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1:$11</definedName>
    <definedName function="false" hidden="false" localSheetId="0" name="Excel_BuiltIn__FilterDatabase" vbProcedure="false">Sheet!$A$11:$V$6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8" uniqueCount="958">
  <si>
    <t xml:space="preserve">CÓDIGO SGC</t>
  </si>
  <si>
    <t xml:space="preserve">ALCALDIA MUNICIPAL DE CHIA</t>
  </si>
  <si>
    <t xml:space="preserve">NIT :899999172-8</t>
  </si>
  <si>
    <t xml:space="preserve">VERSIÓN SGC</t>
  </si>
  <si>
    <t xml:space="preserve">Carrera 11 No 11 - 29 Tel: 884-44-44</t>
  </si>
  <si>
    <t xml:space="preserve">FECHA SGC</t>
  </si>
  <si>
    <t xml:space="preserve">Plan Anual de Adquisiciones 2023</t>
  </si>
  <si>
    <t xml:space="preserve">Código UNSPSC</t>
  </si>
  <si>
    <t xml:space="preserve">Descripción</t>
  </si>
  <si>
    <t xml:space="preserve">MesInicioPAA</t>
  </si>
  <si>
    <t xml:space="preserve">MesInicioOPAA</t>
  </si>
  <si>
    <t xml:space="preserve">Duración del contrato</t>
  </si>
  <si>
    <t xml:space="preserve">Duración (intervalo: días, meses, años)</t>
  </si>
  <si>
    <t xml:space="preserve">Modalidad de selección</t>
  </si>
  <si>
    <t xml:space="preserve">Fuente de los recursos</t>
  </si>
  <si>
    <t xml:space="preserve">Valor total estimado</t>
  </si>
  <si>
    <t xml:space="preserve">Valor estimado en la vigencia actual</t>
  </si>
  <si>
    <t xml:space="preserve">¿Se requieren vigencias futuras?</t>
  </si>
  <si>
    <t xml:space="preserve">Estado de solicitud de vigencias</t>
  </si>
  <si>
    <t xml:space="preserve">Ubicación</t>
  </si>
  <si>
    <t xml:space="preserve">Nombre del responsable</t>
  </si>
  <si>
    <t xml:space="preserve">Teléfono del responsable</t>
  </si>
  <si>
    <t xml:space="preserve">Correo electrónico del responsable</t>
  </si>
  <si>
    <t xml:space="preserve">Ley 2046 de 2020</t>
  </si>
  <si>
    <t xml:space="preserve">BienesYServicios</t>
  </si>
  <si>
    <t xml:space="preserve">85101600</t>
  </si>
  <si>
    <t xml:space="preserve">DESARROLLAR LAS ACCIONES PROGRAMADAS EN EL PLAN DE INTERVENCIONES COLECTIVAS –PIC  VIGENCIA 2023, DE ACUERDO A LAS DIMENSIONES DE: VIDA SALUDABLE Y CONDICIONES NO TRASMISIBLES, CONVIVENCIA SOCIAL Y SALUD MENTAL, SEGURIDAD ALIMENTARIA Y NUTRICIONAL, SEXUALIDAD, DERECHOS SEXUALES Y REPRODUCTIVOS, SALUD Y ÁMBITO LABORAL, VIDA SALUDABLE Y ENFERMEDADES TRASMISIBLES, GESTIÓN DIFERENCIAL DE POBLACIÓN VULNERABLE DENTRO DEL PLAN DECENAL DE LA SALUD PÚBLICA; DE CONFORMIDAD A LO ESTABLECIDO EN LA RESOLUCIÓN 518 DE 2015, Y DEMÁS NORMAS LEGALES VIGENTES  QUE LA ADICIONE O MODIFIQUE</t>
  </si>
  <si>
    <t xml:space="preserve">CCE-05</t>
  </si>
  <si>
    <t xml:space="preserve">0</t>
  </si>
  <si>
    <t xml:space="preserve">CO-CUN-25175</t>
  </si>
  <si>
    <t xml:space="preserve">RAMIREZ  ANA LUCIA</t>
  </si>
  <si>
    <t xml:space="preserve">(321)202-6297</t>
  </si>
  <si>
    <t xml:space="preserve">ANA.RAMIREZ@CHIA.GOV.CO</t>
  </si>
  <si>
    <t xml:space="preserve">PRESTACIÓN DE SERVICIOS PROFESIONALES COMO ODONTOLOGO (A) PARA DESARROLLAR ACTIVIDADES DE GESTIÓN DE LA SALUD PÚBLICA, CONTROL, SEGUIMIENTO Y EVALUACIÓN  A LAS INSTITUCIONES PRESTADORAS DE SALUD ORAL DEL MUNICIPIO DE CHIA,QUE FACILITE LA RECOLECCIÓN Y ANÁLISIS DE TODA LA INFORMACIÓN, CON EL OBJETIVO DE GENERAR IMPACTO DE CALIDAD EN LA PRESTACIÓN DEL SERVICIO A LA COMUNIDAD,  DE CONFORMIDAD A LO ESTABLECIDO EN LA RESOLUCIÓN NUMERO 518 DE 2015.</t>
  </si>
  <si>
    <t xml:space="preserve">CCE-16</t>
  </si>
  <si>
    <t xml:space="preserve">4</t>
  </si>
  <si>
    <t xml:space="preserve">85111608</t>
  </si>
  <si>
    <t xml:space="preserve">PRESTACION DE SERVICIOS PROFESIONALES COMO NUTRICIONISTA PARA APOYAR EL SEGUIMIENTO AL SISTEMA DE INFORMACIÓN NUTRICIONAL DE LA GOBERNACION DE CUNDINAMARCA, VERIFICANDO EL ESTADO NUTRICIONAL DE LA POBLACION DEL MUNICIPIO DE CHIA CON RIESGO O PRESENCIA DE ALTERACIONES NUTRICIONALES, DESARROLLANDO ACCIONES DE GESTION DE LA SALUD PUBLICA DE CONFORMIDAD A LO ESTABLECIDO EN LA RESOLUCION NUMERO 518 DE 2015</t>
  </si>
  <si>
    <t xml:space="preserve">85101701</t>
  </si>
  <si>
    <t xml:space="preserve">PRESTACIÓN DE SERVICIOS PROFESIONALES PARA DESARROLLAR ACTIVIDADES DE SEGUIMIENTO A LA EJECUCIÓN DEL PLAN TERRITORIAL DE SALUD, VERIFICAR LOS INDICADORES DE CUMPLIMIENTO DE LAS ENTIDADES ADMINISTRADORAS DE PLANES DE BENEFICIOS (EAPB) DENTRO DEL MARCO DE LAS RUTAS INTEGRALES DE ATENCIÓN EN SALUD (RIAS) Y A LA ACTUALIZACIÓN DEL DOCUMENTO DE ANÁLISIS DE SITUACIÓN DE SALUD (ASIS) DEL MUNICIPIO DE CHÍA.</t>
  </si>
  <si>
    <t xml:space="preserve">85101700;93141500;93141600;93141700</t>
  </si>
  <si>
    <t xml:space="preserve">REALIZAR ACCIÓNES PARA LA IMPLEMENTACIÓN Y SEGUIMIENTO  DEL SISTEMA INTEGRAL DE SALUD PROPIA E INTERCULTURAL (SISPI) EN EL MUNICIPIO.</t>
  </si>
  <si>
    <t xml:space="preserve">CCE-10</t>
  </si>
  <si>
    <t xml:space="preserve">PRESTACION DE SERVICIOS PROFESIONALES  PARA PROMOVER Y FORTALECER LA GESTÍON  DE LA AUTORIDAD SANITARIA EN EL MARCO DEL ACOMPAÑAMIENTO A LAS FAMILIAS Y HOGARES DEL MUNICIPIO DE CHÍA,  MEDIANTE EL SEGUIMIENTO A MODELOS DE ATENCIÓN EN SALUD IMPLEMENTADOS POR LAS EPS Y A TRAVÉS DE LA ASESORÍA TÉCNICA Y SEGUIMIENTO PARA EL CUMPLIMIENTO DEL SISTEMA OBLIGATORIO DE GARANTÍA DE LA CALIDAD EN SALUD, EN ESPECIAL A LAS IPS PRESTADORAS DE SERVICIOS DE SALUD MEDICOS Y DE APOYO DIAGNOSTICO  EN EL MUNICIPIO DE CHÍA</t>
  </si>
  <si>
    <t xml:space="preserve">80161500</t>
  </si>
  <si>
    <t xml:space="preserve">PRESTACIÓN DE SERVICIOS PROFESIONALES PARA REALIZAR ACCIONES DE APOYO Y SEGUIMIENTO A LOS PROCESOS DEL SISTEMA OBLIGATORIO DE GARANTÍA DE CALIDAD DE LOS PRESTADORES DE SERVICIOS DE SALUD ODONTOLOGICOS  Y SERVICIOS DE APOYO TERAPEUTICO Y ACCIONES DE SEGUIMIENTO INTEGRAL A LA EJECUCIÓN DE LA ESTRATEGIA CERS (CIUDADES, ENTORNOS Y RURALIDADES SALUDABLES)  EN EL MUNICIPIO DE CHÍA</t>
  </si>
  <si>
    <t xml:space="preserve">80161500;93151500</t>
  </si>
  <si>
    <t xml:space="preserve">PRESTACIÓN DE SERVICIOS PROFESIONALES PARA EL FORTALECIMIENTO DE LA AUTORIDAD SANITARIA MEDIANTE EL SEGUIMIENTO TÉCNICO, ADMINISTRATIVO Y FINANCIERO A LOS PROCESOS RELACIONADOS EN EL SISTEMA GENERAL DE SEGURIDAD SOCIAL EN SALUD DESARROLLADOS EN EL MUNICIPIO DE CHIA, CUNDINAMARCA</t>
  </si>
  <si>
    <t xml:space="preserve">42192200;42211500;42251600</t>
  </si>
  <si>
    <t xml:space="preserve">ADQUISICIÓN DE AYUDAS TÉCNICAS CON DESTINO AL BANCO SOCIAL DE ELEMENTOS DEL MUNICIPIO DE CHÍA, CUNDINAMARCA.</t>
  </si>
  <si>
    <t xml:space="preserve">CCE-07</t>
  </si>
  <si>
    <t xml:space="preserve">43211500;43211600;43211700</t>
  </si>
  <si>
    <t xml:space="preserve">ADQUISICIÓN DE EQUIPOS PARA LA CAPTURA DE INFORMACIÓN QUE FACILITE EL CARGUE Y ANÁLISIS DE LOS SISTEMAS DE INFORMACIÓN EN SALUD PARA LA TOMA DE DESICIONES POR LA AUTOTIDAD SANITARIA Y FORTALECER EL SISTEMA DE VIGILANCIA EPIDEMIOLÓGICA PARA EL SEGUIMIENTO DE EVENTOS DE INTERÉS EN SALUD PÚBLICA Y A LA EVOLUCIÓN DE LA PANDEMIA POR COVID 19 Y QUE PERMITA LA GENERACIÓN DE INFORMES ESTADÍSTICOS PARA OPTIOMIZAR LA PLANEACIÓN EN EL MUNICIPIO DE CHÍA, CUNDINAMARCA</t>
  </si>
  <si>
    <t xml:space="preserve">CCE-99</t>
  </si>
  <si>
    <t xml:space="preserve">72154022;41113024</t>
  </si>
  <si>
    <t xml:space="preserve">SUMINISTRO, CALIBRACIÓN Y MANTENIMIENTO DE LOS EQUIPOS DE MEDICIÓN DE AGUA POTABLE Y CADENA DE FRIÓ CON LAS QUE CUENTA LA SECRETARIA DE SALUD DEL MUNICIPIO DE CHIA.</t>
  </si>
  <si>
    <t xml:space="preserve">70122002;70122001;10121801;10121804;42142531;42142523</t>
  </si>
  <si>
    <t xml:space="preserve">ADQUISICIÓN DE ELEMENTOS E INSUMOS PARA EL DESARROLLO DE LAS ACCIONES DE INSPECCIÓN, VIGILANCIA Y CONTROL, ZOONOSIS , ALBERGUE CANINO Y FELINO Y SALUD PÚBLICA DE LA SECRETARIA DE SALUD DE CHÍA</t>
  </si>
  <si>
    <t xml:space="preserve">80161501</t>
  </si>
  <si>
    <t xml:space="preserve">PRESTACIÓN DE SERVICIOS PROFESIONALES PARA APOYAR LA GESTIÓN FINANCIERA Y CONTABLE DEL FONDO LOCAL DE SALUD DE LA SECRETARIA DE SALUD MUNICIPAL Y LOS PROCEDIMIENTOS QUE SE DERIVEN</t>
  </si>
  <si>
    <t xml:space="preserve">80121704</t>
  </si>
  <si>
    <t xml:space="preserve">PRESTACION DE SERVICIOS PROFESIONALES PARA LLEVAR A CABO PROCESOS JURIDICOS EN EL MARCO DE LA GESTION DE FORTALECIMIENTO DE LA AUTORIDAD SANITARIA DE LA SECRETARIA DE SALUD DEL MUNICIPIO DE CHIA</t>
  </si>
  <si>
    <t xml:space="preserve">PRESTACIÓN DE SERVICIOS PARA LA VALORACION Y EXPEDICIÓN DE CERTIFICADOS DE DISCAPACIDAD DE LAPOBLACIÓN DEL MUNICIPIO DE CHÍA CON ALGÚN TIPO DE DISCAPACIDAD EN EL MARCO DE LA RESOLUCIÓN 113 DE 2020.</t>
  </si>
  <si>
    <t xml:space="preserve">PRESTACIÓN DE SERVICIOS DE APOYO A LA GESTIÓN PARA FORTALECER Y COADYUVAR EL PROCESO DE CARGUE, SEGUIMIENTO Y ANÁLISIS DE LOS SISTEMAS DE VIGILANCIA NUTRICIONAL Y EPIDEMIOLÓGICA (MANGO Y SIVIGILA) Y SISTEMAS DE INFORMACIÓN DE SALUD PÚBLICA DE LA SECRETARÍA DE SALUD DE CHIA CUNDINAMARCA.</t>
  </si>
  <si>
    <t xml:space="preserve">RESTACIÓN DE SERVICIOS TÉCNICOS COMO ENFERMERO (A) EN EL SISTEMA DE EMERGENCIAS MÉDICAS (SEM) DEL MUNICIPIO DE  CHIA.</t>
  </si>
  <si>
    <t xml:space="preserve">PRESTACION DE SERVICIOS PROFESIONALES, COMO MÉDICO (A) REGULADOR (A) EN EL SISTEMA DE EMERGENCIAS MÉDICAS (SEM) DEL MUNICIPIO DE  CHIA.</t>
  </si>
  <si>
    <t xml:space="preserve">85101705</t>
  </si>
  <si>
    <t xml:space="preserve">PRESTACIÓN DE SERVICIOS PROFESIONALES PARA REALIZAR LABORES DE APOYO EN EL FORTALECIMIENTO DE LA AUTORIDAD SANITARIA EN LA SECRETARÍA DE SALUD DE CHÍA.</t>
  </si>
  <si>
    <t xml:space="preserve">85151605;85151704;85151606</t>
  </si>
  <si>
    <t xml:space="preserve">REALIZAR EL DISEÑO Y FORMULACIÓN DE LA POLÍTICA PUBLICA DE SEGURIDAD ALIMENTARIA Y NUTRICIONAL EN EL MUNICIPIO DE CHIA</t>
  </si>
  <si>
    <t xml:space="preserve">CCE-20-Concurso_Meritos_Sin_Lista_Corta_1Sobre</t>
  </si>
  <si>
    <t xml:space="preserve">PRESTACIÓN DE SERVICIOS PROFESIONALES COMO INGENIERO(A) QUÍMICO(A) PARA REALIZAR ACTIVIDADES DE SEGUIMIENTO, APOY Y ASISTENCIA  TÉCNICA SOBRE PROTOCOLOS Y MEDIDAS DE MANEJO HIGIENICO SANITARIO DE SUSTANCIAS QUIMICAS E INSUMOS PARA LA DESIFECCIÓN DE DIVERSAS ÁREAS Y SUPERFICIES, ENCAMINADAS AL FORTALECIMIENTO DE LA GESTIÓN DE AUTORIDAD SANITARIA DEL MUNICIPIO DE CHÍA</t>
  </si>
  <si>
    <t xml:space="preserve">80161500;77101501;85151501</t>
  </si>
  <si>
    <t xml:space="preserve">PRESTACION DE SERVICIOS PROFESIONALES COMO INGENIERO DE ALIMENTOS PARA EL DESARROLLO DE LAS ACCIONES DE INSPECCION, VIGILANCIA Y CONTROL DE LA LINEA DE INOCUIDAD Y CALIDAD DE LOS ALIMENTOS EN LA DIMENSION DE SALUD AMBIENTAL EN EL ÁREA RURAL Y URBANA EN EL MUNICIPIO DE  CHÍA,  CON EL FIN DE DISMINUIR LA MORBILIDAD POR TEMAS ASOCIADOS AL MEDIO AMBIENTE.</t>
  </si>
  <si>
    <t xml:space="preserve">PRESTACION DE SERVICIOS PROFESIONALES COMO  MICROBIOLOGO (A) INDUSTRIAL PARA EL DESARROLLO DE LAS ACCIONES DE INSPECCION, VIGILANCIA Y CONTROL DE LA LINEA DE INOCUIDAD Y CALIDAD DE LOS ALIMENTOS EN LA DIMENSION DE SALUD AMBIENTAL EN EL ÁREA RURAL EN EL MUNICIPIO DE  CHÍA,  CON EL FIN DE DISMINUIR LA MORBILIDAD POR TEMAS ASOCIADOS AL MEDIO AMBIENTE.</t>
  </si>
  <si>
    <t xml:space="preserve">PRESTACION DE SERVICIOS PROFESIONALES COMO INGENIERO DE ALIMENTOS PARA EL DESARROLLO DE LAS ACCIONES DE INSPECCION, VIGILANCIA Y CONTROL DE LA LINEA DE INOCUIDAD Y CALIDAD DE LOS ALIMENTOS EN LA DIMENSION DE SALUD AMBIENTAL EN EL ÁREA URBANA EN EL MUNICIPIO DE  CHÍA,  CON EL FIN DE DISMINUIR LA MORBILIDAD POR TEMAS ASOCIADOS AL MEDIO AMBIENTE.</t>
  </si>
  <si>
    <t xml:space="preserve">85111500;77101501</t>
  </si>
  <si>
    <t xml:space="preserve">PRESTACION DE SERVICIOS PROFESIONALES COMO INGENIERO QUIMICO PARA DESARROLLAR ACCIONES DE INSPECCION, VIGILANCIA  Y CONTROL EN  LA DIMENSION DE SALUD AMBIENTAL EN EL MUNICIPIO DE CHÍA, CUNDINAMARCA.</t>
  </si>
  <si>
    <t xml:space="preserve">PRESTACION DE SERVICIOS PROFESIONALES COMO COMO INGENIERO (A) AMBIENTAL  PARA DESARROLLAR ACCIONES DE INSPECCION, VIGILANCIA  Y CONTROL EN  LA DIMENSION DE SALUD AMBIENTAL EN EL MUNICIPIO DE CHÍA, CUNDINAMARCA.</t>
  </si>
  <si>
    <t xml:space="preserve">PRESTACION DE SERVICIOS DE APOYO A LA GESTION  COMO REGENTE DE FARMACIA EN EL DESARROLLO DE LAS ACCIONES DE INSPECCION Y VIGILANCIA EN  LA DIMENSION DE SALUD AMBIENTAL EN EL MUNICIPIO DE CHÍA, CUNDINAMARCA.</t>
  </si>
  <si>
    <t xml:space="preserve">76121900;76122203</t>
  </si>
  <si>
    <t xml:space="preserve">RECOLECCIÓN Y DISPOSICIÓN FINAL DE RESIDUOS BIOLÓGICOS, PELIGROSOS, BIOSANITARIOS Y ANATOMAPATOLOGICOS DE LA SECRETARIA DE SALUD DEL MUNICIPIO DE CHÍA, CUNDINAMARCA</t>
  </si>
  <si>
    <t xml:space="preserve">70122002</t>
  </si>
  <si>
    <t xml:space="preserve">PRESTACIÓN DE SERVICIOS PROFESIONALES COMO MEDICO VETERINARIO PARA APOYAR LAS ACCIONES DE ESTERILIZACIONES CANINAS Y FELINAS Y CONTRIBUIR EN MANTENER EN CERO LA MORTALIDAD POR EL VIRUS DE LA RABIA HUMANA EN EL MUNICIPIO DE CHIA, CUNDINAMARCA.</t>
  </si>
  <si>
    <t xml:space="preserve">85111500;70171602;77101501</t>
  </si>
  <si>
    <t xml:space="preserve">PRESTACION DE SERVICIOS PROFESIONALES COMO INGENIERO AMBIENTAL  PARA APOYAR EN LA TOMA DE MUESTRAS DE AGUA POTABLE Y EL DESARROLLO DE LAS ACCIONES DE INSPECCION, VIGILANCIA  Y CONTROL, EN  LA DIMENSION DE SALUD AMBIENTAL EN EL MUNICIPIO DE CHÍA, CUNDINAMARCA.</t>
  </si>
  <si>
    <t xml:space="preserve">70171600;77121700;77101500</t>
  </si>
  <si>
    <t xml:space="preserve">PRESTACIÓN DE SERVICIOS PARA LA TOMA DE MUESTRAS Y ANALISIS FISICOQUIMICO, MICROBIOLOGICO Y PARASITOLOGICO DE AGUA POTABLE POR UN LABORATORIO CERTIFICADO, PARA DAR CUMPLIMIENTO A LA NORMATIVIDAD VIGENTE RESOLUCIÓN 2115 DE 2007.</t>
  </si>
  <si>
    <t xml:space="preserve">80161500;77101501;85111500</t>
  </si>
  <si>
    <t xml:space="preserve">PRESTACION DE SERVICIOS PROFESIONALES COMO INGENIERO QUIMICO PARA DESARROLLAR ACCIONES DE VIGILANCIA A LOS SISTEMAS DE ABASTECIMIENTO Y DISTRIBUCIÓN DEL AGUA PARA CONSUMO HUMANO Y DE LOS VERTIMIENTOS QUE SE GENERAN EN EL MUNICIPIO, Y REALIZAR ACCIONES DE INSPECCION, VIGILANCIA  Y CONTROL EN  LA DIMENSION DE SALUD AMBIENTAL EN EL MUNICIPIO DE CHÍA, CUNDINAMARCA.</t>
  </si>
  <si>
    <t xml:space="preserve">72102100;85111700</t>
  </si>
  <si>
    <t xml:space="preserve">PRESTACIÓN DE SERVICIOS PARA DESARROLLAR ACTIVIDADES EN EL CONTROL DE PLAGAS (INSECTOS Y ROEDORES) EN INSTITUCIONES Y ESPACIOS PÚBLICOS DEL MUNICIPIO DE CHÍA CUNDINAMARCA</t>
  </si>
  <si>
    <t xml:space="preserve">CCE-06</t>
  </si>
  <si>
    <t xml:space="preserve">PRESTACIÓN DE SERVICIOS PROFESIONALES PARA DESARROLLAR ACTIVIDADES EN EL ÁREA DE LA SALUD CON EL APOYO, SEGUIMIENTO Y VIGILANCIA ASOCIADA AL BAJO PESO AL NACER ,DEFECTOS CONGÉNITOS Y A LOS EVENTOS DE INTERÉS EN SALUD PÚBLICA, DE CONFORMIDAD AL DECRETO 3518 DE 2006 Y DEMÁS NORMAS LEGALES VIGENTES QUE LO MODIFIQUEN O ADICIONEN.</t>
  </si>
  <si>
    <t xml:space="preserve">PRESTACION DE SERVICIOS DE  APOYO A LA GESTIÓN PARA EL MANTENIMIENTO DEL ALBERGUE CANINO Y FELINO DEL MUNICIPIO DE CHIA, CON EL FIN MANTENER EN CERO LOS CASOS DE LA RABIA HUMANA.</t>
  </si>
  <si>
    <t xml:space="preserve">70122002;70122006</t>
  </si>
  <si>
    <t xml:space="preserve">PRESTACIÓN DE SERVICIOS PROFESIONALES COMO MEDICO VETERINARIO PARA APOYAR LAS ACCIONES DE VACUNACION ANTIRRABICA, MONITOREO Y SEGUIMIENTO Y CONTROL DE VIRUS DE LA RABIA EN CANINOS Y FELINOS EN ZONA URBANA (ENTRE LA CARRERA 7 A CARRERA 15  Y CALLE 2 A CALLE 12) Y ZONA RURAL (BOJACA - MERCEDES DE CALAHORRA , FAGUA Y TIQUIZA)  E INSPECCION, VIGILANCIA Y CONTROL SANITARIO A ESTABLECIMIENTOS DE COMERCIO TIPO VETERINARIO EN EL MUNICIPIO DE CHÍA, MANTENIENDO EN CERO EL VIRUS DE LA RABIA HUMANA.</t>
  </si>
  <si>
    <t xml:space="preserve">PRESTACIÓN DE SERVICIOS PROFESIONALES COMO MEDICO VETERINARIO PARA APOYAR LAS ACCIONES DE VACUNACION ANTIRRABICA, MONITOREO, SEGUIMIENTO Y CONTROL DE VIRUS DE LA RABIA EN CANINOS Y FELINOS EN ZONA URBANA (ENTRE LA CARRERA 1 A CARRERA 7 Y CALLE 2 A CALLE 12 Y ZONA RURAL (LA BALSA, SAMARIA Y CERCA DE PIEDRA) DEL MUNICIPIO DE CHÍA, MANTENIENDO EN CERO EL VIRUS DE LA RABIA HUMANA.</t>
  </si>
  <si>
    <t xml:space="preserve">70122002;70122006;73131604</t>
  </si>
  <si>
    <t xml:space="preserve">PRESTACIÓN DE SERVICIOS PROFESIONALES COMO MEDICO VETERINARIO PARA APOYAR LAS ACCIONES DE VACUNACION ANTIRRABICA, MONITOREO, SEGUIMIENTO Y CONTROL DE VIRUS DE LA RABIA EN CANINOS Y FELINOS, EN ZONA URBANA CALLE 12 A CALLE 22 Y CARRERA 2 ESTE A CARRERA 15 Y ZONA RURAL (YERBABUENA ALTA Y BAJA, FONQUETA)  E INSPECCION, VIGILANCIA Y CONTROL SANITARIO A EXPEDIOS DE CARNE Y/O PRODUCTOS CARNICOS COMESTIBLES EN EL MUNICIPIO CHÍA, CUNDINAMARCA.</t>
  </si>
  <si>
    <t xml:space="preserve">85121608</t>
  </si>
  <si>
    <t xml:space="preserve">PRESTACIÓN DE SERVICIOS PROFESIONALES COMO PSICÓLOGO PARA  DESARROLLAR ACTIVIDADES  DE GESTIÓN EN SALUD PUBLICA  PARA EL FORTALECIMIENTO  DE LA AUTORIDAD SANITARIA EN LA SECRETARIA DE SALUD DE CHIA, CON LA POBLACION   DIFERENCIAL, ADULTO MAYOR  Y POBLACIÓN VÍCTIMA DEL CONFLICTO ARMADO EN EL MUNICIPIO DE CHÍA, DE CONFORMIDAD  A LO ESTABLECIDO EN LA RESOLUCIÓN 518 DE 2015.</t>
  </si>
  <si>
    <t xml:space="preserve">PRESTACIÓN DE SERVICIOS PROFESIONALES COMO TRABAJADORA SOCIAL PARA EJERCER LA VIGILANCIA , SEGUIMIENTO Y DIVULGACIÓN  A TRAVÉS DE LAS ASOCIACIONES Y JUNTAS COMUNALES DE LOS EVENTOS DE INTERÉS EN SALUD PÚBLICA, DE CONFORMIDAD A LO ESTABLECIDO EN EL DECRETO 3518.</t>
  </si>
  <si>
    <t xml:space="preserve">85111508</t>
  </si>
  <si>
    <t xml:space="preserve">PRESTACIÓN DE SERVICIOS PROFESIONALES  PARA APOYAR LA IMPLEMENTACIÓN, SEGUIMIENTO Y EVALUACIÓN DE LA RUTA INTEGRAL DE ATENCIÓN EN SALUD PARA LA POBLACIÓN  CON RIESGO Y PRESENCIA  DE  CÁNCER DESDE EL ENFOQUE PSICOSOCIAL, EN EL MARCO DE LA DIMENSIÓN DE VIDA SALUDABLE Y CONDICIONES NO TRASMISIBLES.</t>
  </si>
  <si>
    <t xml:space="preserve">PRESTACIÓN DE SERVICIOS PROFESIONALES COMO PSICÓLOGO PARA GENERAR ACCIONES  EN LA  GESTIÓN DE SALUD PUBLICA PARA SALUD  MENTAL DIRIGIDA A LA POBLACION DEL MUNICIPIO DE CHÍA DE CONFORMIDAD  A LO ESTABLECIDO EN LA RESOLUCIÓN NÚMERO 518 DE 2015.</t>
  </si>
  <si>
    <t xml:space="preserve">PRESTACIÓN DE SERVICIOS COMO PROFESIONAL EN EL ÁREA DE LA SALUD PARA APOYAR LA VIGILANCIA Y CONTROL A LOS  EVENTOS DE INTERÉS EN SALUD PÚBLICA CON LA POBLACIÓN GESTANTE, PRIMERA INFANCIA, INFANCIA, ADOLESCENTE, JOVEN, ADULTO Y ADULTO MAYOR, DANDO CUMPLIMIENTO A LO ESTABLECIDO EN EL DECRETO 3518 DE 2006.</t>
  </si>
  <si>
    <t xml:space="preserve">80101510</t>
  </si>
  <si>
    <t xml:space="preserve">PRESTACIÓN DE SERVICIOS PROFESIONALES EN EL ÁREA DE LA SALUD PARA EL ACOMPAÑAMIENTO, SEGUIMIENTO Y VIGILANCIA ASOCIADA A LA POBLACIÓN CON  DISCAPACIDAD Y A LOS EVENTOS DE INTERÉS EN SALUD PÚBLICA, DE CONFORMIDAD  AL DECRETO 3518 DE 2006 Y DEMÁS NORMATIVIDAD LEGAL VIGENTE  QUE LO MODIFIQUEN O ADICIONEN</t>
  </si>
  <si>
    <t xml:space="preserve">PRESTACIÓN DE SERVICIOS PROFESIONALES COMO TERAPEUTA RESPIRATORIA  PARA REALIZAR ACTIVIDADES DE GESTIÓN DE LA SALUD PÚBLICA, EN VIGILANCIA, SEGUIMIENTO Y CONTROL A LAS ENTIDADES PRESTADORAS DE SERVICIO A LA SALUD, EN EL DESARROLLO DE LA ESTRATEGIA AIEPI (ATENCIÓN INTEGRAL DE ENFERMEDADES PREVALENTES EN LA INFANCIA) EN EL MUNICIPIO DE CHIA DE CONFORMIDAD  A LO ESTABLECIDO EN LA RESOLUCIÓN NO 518 DE 2015.</t>
  </si>
  <si>
    <t xml:space="preserve">85101601</t>
  </si>
  <si>
    <t xml:space="preserve">PRESTACIÓN DE SERVICIOS PROFESIONALES COMO ENFERMERA ESPECIALISTA, PARA REALIZAR Y COORDINAR ACTIVIDADES DE GESTIÓN DE LA SALUD PÚBLICA, CON EL SEGUIMIENTO, VERIFICACIÓN  Y CONTROL A LAS INSTITUCIONES PRESTADORAS DE SALUD EN EL MARCO DEL PROGRAMA AMPLIADO DE INMUNIZACIONES (PAI) DEL MUNICIPIO DE CHIA</t>
  </si>
  <si>
    <t xml:space="preserve">PRESTACIÓN DE SERVICIOS PROFESIONALES COMO ENFERMERA PARA REALIZAR ACTIVIDADES DE GESTIÓN DE LA SALUD PÚBLICA CON EL SEGUIMIENTO Y CONTROL A LAS IPS, EN EL MARCO DE LA RUTA DE ATENCION MATERNO PERINATAL EN EL MUNICIPIO DE CHÍA, DE CONFORMIDAD  A LO ESTABLECIDO EN LA RESOLUCIÓN NUMERO 518 DE 2015.</t>
  </si>
  <si>
    <t xml:space="preserve">PRESTACIÓN DE SERVICIOS PROFESIONALES COMO ENFERMERA, PARA DESARROLLAR  ACTIVIDADES DE GESTION EN SALUD PUBLICA EN GESTANTES ADOLESCENTES Y JOVENES, MEDIANTE EL  SEGUIMIENTO Y CONTROL A LAS INSTITUCIONES PRESTADORAS DE SALUD, EN TEMAS DE SALUD SEXUAL Y REPRODUCTIVA DEL MUNICIPIO DE CHÍA, DE CONFORMIDAD  A LO ESTABLECIDO EN LA RESOLUCIÓN NUMERO 518 DE 2015.</t>
  </si>
  <si>
    <t xml:space="preserve">PRESTACIÓN DE SERVICIOS PROFESIONALES COMO ENFERMERA PARA REALIZAR LA EJECUCIÓN, SEGUIMIENTO Y EVALUACIÓN QUE ADELANTAN LAS IPS A LOS PROCESOS OPERATIVOS, QUE REQUIERA EL PROGRAMA AMPLIADO DE INMUNIZACIONES (PAI) EN LA SECRETARIA DE SALUD DEL MUNICIPIO DE CHIA.</t>
  </si>
  <si>
    <t xml:space="preserve">PRESTACIÓN DE SERVICIOS PROFESIONALES  PARA DESARROLLAR ACTIVIDADES DE GESTION DE LA SALUD EN PERSONAS QUE PADECEN ENFERMEDADES HUÉRFANAS CRÓNICAS NO TRASMISIBLES, DEBILITANTES, INCAPACITANTES O RIESGO DE MORTALIDAD PREMATURA.</t>
  </si>
  <si>
    <t xml:space="preserve">85111604</t>
  </si>
  <si>
    <t xml:space="preserve">PRESTACIÓN DE SERVICIOS PROFESIONALES COMO FISIOTERAPEUTA PARA REALIZAR  ACTIVIDADES DE GESTIÓN DE LA SALUD PÚBLICA, CONTROL Y SEGUIMIENTO  A LAS INSTITUCIONES PRESTADORAS DE SALUD  EN TEMAS DE PACIENTES QUE PADECEN  ENFERMEDADES CRÓNICAS NO TRANSMISIBLES EN MUNICIPIO DE CHIA, DE ACUERDO A LO ESTABLECIDO EN LA RESOLUCIÓN NUMERO 518 DE 2015.</t>
  </si>
  <si>
    <t xml:space="preserve">PRESTACIÓN DE SERVICIOS PROFESIONALES PARA DESARROLLAR ACTIVIDADES DE GESTIÓN DE LA SALUD PÚBLICA DENTRO DE LA DIMENSIÓN PRIORITARIA SALUD Y AMBITO LABORAL,  EN EL MARCO DEL SISTEMA DE VIGILANCIA EN SALUD LABORAL (SIVISALA) DEL MUNICIPIO DE CHIA, DE CONFORMIDAD A LO ESTABLECIDO EN LA RESOLUCIÓN NUMERO 518 DE 2015.</t>
  </si>
  <si>
    <t xml:space="preserve">PRESTACIÓN DE SERVICIOS PROFESIONALES COMO PROFESIONAL EN EL ÁREA DE LA SALUD CON ESPECIALIZACIÓN EN EPIDEMIOLOGÍA PARA APOYAR LA VIGILANCIA, CONTROL Y SEGUIMIENTO DE LOS EVENTOS DE INTERÉS EN SALUD PÚBLICA A LA POBLACIÓN VULNERABLE Y MIGRANTE DEL MUNICIPIO DE CHÍA, DANDO CUMPLIMIENTO A LO ESTABLECIDO EN EL DECRETO 3518 DE 2006.</t>
  </si>
  <si>
    <t xml:space="preserve">PRESTACIÓN DE SERVICIOS PROFESIONALES COMO PROFESIONAL EN EL ÁREA DE LA SALUD CON ESPECIALIZACIÓN EN EPIDEMIOLOGÍA PARA APOYAR LA VIGILANCIA, CONTROL Y SEGUIMIENTO DE LOS EVENTOS DE INTERÉS EN SALUD PÚBLICA CON LA POBLACIÓN MATERNO INFANTIL Y LAS ESTADISTICAS VITALES  DE LA COMUNIDAD DE CHÍA, DANDO CUMPLIMIENTO A LO ESTABLECIDO EN EL DECRETO 3518 DE 2006.</t>
  </si>
  <si>
    <t xml:space="preserve">PRESTACIÓN DE SERVICIOS PROFESIONALES COMO PROFESIONAL EN EL ÁREA DE LA SALUD CON ESPECIALIZACIÓN EN GESTIÓN DE LA SALUD PÚBLICA Y SEGURIDAD SOCIAL PARA APOYAR LA VIGILANCIA, COTROL Y SEGUIMIENTO DE LOS EVENTOS DE INTERÉS EN SALUD PÚBLICA CON LOS MODELOS, ESTUDIOS Y DIVULGACIÓN DE VIGILANCIA EN EL ENTORNO INSTITUCIONAL, FORTALECIENDO EL SISTEMA DE VIGILANCIA,  DANDO CUMPLIMIENTO A LO ESTABLECIDO EN EL DECRETO 3518 DE 2006.</t>
  </si>
  <si>
    <t xml:space="preserve">PRESTACIÓN DE SERVICIOS PROFESIONALES COMO BACTERIOLOGO (A)  PARA REALIZAR ACTIVIDADES DE GESTIÓN DE LA SALUD PÚBLICA, SEGUIMIENTO Y CONTROL A LAS INSTITUCIONES PRESTADORAS DEL SERVICIO DE  SALUD, DENTRO DE LA ESTRATEGIA DE TUBERCULOSIS Y ENFERMEDADES DE HANSEN  EN EL MUNICIPIO DE CHÍA DE CONFORMIDAD A LO ESTABLECIDO EN LA RESOLUCIÓN NÚMERO 518 DE 2015.</t>
  </si>
  <si>
    <t xml:space="preserve">72121400;72101500;72151100;72151500;72151900;72152000;72152900;72153000</t>
  </si>
  <si>
    <t xml:space="preserve">CONSTRUIR UN (1) CENTRO  DE ATENCIÓN Y PARTICIPACIÓN PARA LAS PERSONAS CON DISCAPACIDAD, EN EL PERÍMETRO URBANO DEL MUNICIPIO DE CHÍA.</t>
  </si>
  <si>
    <t xml:space="preserve">CCE-17</t>
  </si>
  <si>
    <t xml:space="preserve">MORA BANOY EDITH MARGARITA</t>
  </si>
  <si>
    <t xml:space="preserve">(350)814-3814</t>
  </si>
  <si>
    <t xml:space="preserve">MARGARITA.MORA@CHIA.GOV.CO</t>
  </si>
  <si>
    <t xml:space="preserve">80101600;81101500;77101700;77101800;80101603;81101505;81101508;80111600</t>
  </si>
  <si>
    <t xml:space="preserve">REALIZAR LA INTERVENTORÍA TÉCNICA, ADMINISTRATIVA, FINANCIERA Y AMBIENTAL PARA LA CONSTRUCCIÓN DE UN (1) CENTRO DE ATENCIÓN Y PARTICIPACIÓN PARA LAS PERSONAS CON DISCAPACIDAD, EN EL PERÍMETRO URBANO DEL MUNICIPIO DE CHÍA.</t>
  </si>
  <si>
    <t xml:space="preserve">86131904;94131601</t>
  </si>
  <si>
    <t xml:space="preserve">AUNAR ESFUERZOS TÉCNICOS, ADMINISTRATIVOS Y FINANCIEROS ENTRE EL MUNICIPIO DE CHÍA Y LA BENEFICENCIA DE CUNDINAMARCA PARA LA ATENCIÓN INTEGRAL A PERSONAS CON DISCAPACIDAD, QUE SE ENCUENTRAN EN ESTADO DE ABANDONO EN EL MUNICIPIO DE CHÍA.</t>
  </si>
  <si>
    <t xml:space="preserve">86131904;86131901;86131902</t>
  </si>
  <si>
    <t xml:space="preserve">AUNAR ESFUERZOS PARA LA ATENCIÓN INTEGRAL A NIÑOS, NIÑAS Y ADOLESCENTES, CON DISCAPACIDAD AUDITIVA Y COGNITIVA DEL MUNICIPIO DE CHIA.</t>
  </si>
  <si>
    <t xml:space="preserve">CCE-11||03</t>
  </si>
  <si>
    <t xml:space="preserve">80161504</t>
  </si>
  <si>
    <t xml:space="preserve">PRESTAR SERVICIOS PROFESIONALES, PARA EL APOYO Y ACOMPAÑAMIENTO AL PROGRAMA CAPACIDADES DISTINTAS OPORTUNIDADES IGUALES, QUE PERTENECE A LA SECRETARÍA DE DESARROLLO SOCIA DEL MUNICIPIO DE CHÍA.</t>
  </si>
  <si>
    <t xml:space="preserve">86131904</t>
  </si>
  <si>
    <t xml:space="preserve">AUNAR ESFUERZOS PARA LA ATENCIÓN INTEGRAL DE LAS PERSONAS CON DISCAPACIDAD DEL MUNICIPIO DE CHÍA.</t>
  </si>
  <si>
    <t xml:space="preserve">93141702</t>
  </si>
  <si>
    <t xml:space="preserve">PRESTAR LOS SERVICIOS PROFESIONALES PARA APOYAR A LA DIRECCIÓN DE CULTURA EN EL DESARROLLO Y SEGUIMIENTO DE LAS ACTIVIDADES DEL PLAN DECENAL DE CULTURA EN CADA UNA DE SUS LÍNEAS ESTRATÉGICAS</t>
  </si>
  <si>
    <t xml:space="preserve">60121013</t>
  </si>
  <si>
    <t xml:space="preserve">REALIZACIÓN DE ACTIVIDADES ARTÍSTICAS Y CULTURALES COMO ESTRATEGIA DE FOMENTO A LA CULTURA CIUDADANA Y SANA CONVIVENCIA ENTRE LOS HABITANTES DEL MUNICIPIO DE CHÍA</t>
  </si>
  <si>
    <t xml:space="preserve">72121409</t>
  </si>
  <si>
    <t xml:space="preserve">ADQUISICIÓN DE ELEMENTOS PARA LA DOTACIÓN DE LA BIBLIOTECA PÚBLICA HOQABIGA Y SU RED DE BIBLIOTECAS</t>
  </si>
  <si>
    <t xml:space="preserve">93141703</t>
  </si>
  <si>
    <t xml:space="preserve">CONTRATOS DE PRESTACIÓN DE SERVICIOS PROFESIONALES Y DE APOYO A LA GESTIÓN DEL GRUPO DE BIBLIOTECARIOS DE LA BIBLIOTECA PÚBLICA HOQABIGA Y SU RED DE BIBLIOTECAS PÚBLICAS DEL MUNICIPIO DE CHÍA</t>
  </si>
  <si>
    <t xml:space="preserve">REALIZAR LABORES DE MANTENIMIENTO A LAS INSTALACIONES DE LA BIBLIOTECA PÚBLICA HOQABIGA DEL MUNICIPIO DE CHÍA</t>
  </si>
  <si>
    <t xml:space="preserve">93141703;93141702</t>
  </si>
  <si>
    <t xml:space="preserve">CONTRATOS DE PRESTACIÓN DE SERVICIOS DE APOYO A LA GESTIÓN DEL GRUPO DE PROMOTORES PARA EL DESARROLLO DE EVENTOS LITERARIOS Y PRÁCTICAS DE  LECTURA, ESCRITURA Y ORALIDAD DE LA RED DE BIBLIOTECAS PÚBLICAS DEL MUNICIPIO DE CHÍA</t>
  </si>
  <si>
    <t xml:space="preserve">82151700</t>
  </si>
  <si>
    <t xml:space="preserve">REALZAR LA CONVOCATORIA "SOMOS ESCENA 4.0" EN SU CUARTA VERSIÓN, DIRIGIDA AL SECTOR DE ARTES ESCÉNICAS DEL MUNICIPIO, COMO PARTE DE LA ESTRATEGIA DE FORTALECIMIENTO DE INICIATIVAS DEL SECTOR ARTÍSTICO Y CULTURAL DEL MUNICIPIO EN LAS LÍNEAS DE CIRCULACIÓN Y PRODUCCIÓN DE ESPECTÁCULOS PÚBLICOS, ATENDIENDO A LO ESTIPULADO EN LA LEY 2070 DE 2020.</t>
  </si>
  <si>
    <t xml:space="preserve">CCE-02</t>
  </si>
  <si>
    <t xml:space="preserve">PRESTAR LOS SERVICIOS DE APOYO A LA GESTIÓN PARA LA ADMINISTRACIÓN EN EL MANEJO DE LOS INSTRUMENTOS Y ACCESORIOS UTILIZADOS POR LOS ESTUDIANTES Y POBLACIÓN DEL MUNICIPIO INSCRITA EN EL PROGRAMA DE MÚSICA ASÍ COMO PARA EL ACOMPAÑAMIENTO TÉCNICO DE LOS GRUPOS REPRESENTATIVOS DE LA ESCUELA DE FORMACIÓN ARTÍSTICA Y CULTURAL DE CHÍA</t>
  </si>
  <si>
    <t xml:space="preserve">PRESTAR LOS SERVICIOS DE APOYO A LA GESTIÓN PARA LA ADMINISTRACIÓN EN EL MANEJO DE LOS ELEMENTOS Y ACCESORIOS UTILIZADOS POR LOS ESTUDIANTES Y POBLACIÓN DEL MUNICIPIO INSCRITOS EN LOS PROGRAMAS DE DANZAS Y TEATRO ASÍ COMO PARA EL ACOMPAÑAMIENTO TÉCNICO DE LOS GRUPOS REPRESENTATIVOS DE LA ESCUELA DE FORMACIÓN ARTÍSTICA Y CULTURAL DE CHÍA</t>
  </si>
  <si>
    <t xml:space="preserve">PRESTAR LOS SERVICIOS DE APOYO A LA GESTIÓN PARA LA ADMINISTRACIÓN Y ACOMPAÑAMIENTO TÉCNICO EN EL MANEJO DE LOS ELEMENTOS Y ACCESORIOS UTILIZADOS POR LOS ESTUDIANTES Y POBLACIÓN DEL MUNICIPIO INSCRITOS EN LOS PROGRAMAS DE ARTES PLÁSTICAS Y LITERATURA ASÍ COMO PARA EL ACOMPAÑAMIENTO TÉCNICO DE LOS GRUPOS REPRESENTATIVOS DE LA ESCUELA DE FORMACIÓN ARTÍSTICA Y CULTURAL DE CHÍA</t>
  </si>
  <si>
    <t xml:space="preserve">PRESTAR LOS SERVICIOS DE APOYO A LA GESTIÓN EN EL ACOMPAÑAMIENTO EN LAS ACTIVIDADES REALIZADAS POR LOS ARTISTAS, GRUPOS DE INTERÉS, ORGANIZACIONES Y DEMÁS ACTORES CULTURALES DEL MUNICIPIO</t>
  </si>
  <si>
    <t xml:space="preserve">PRESTAR LOS SERVICIOS PROFESIONALES PARA EL DESARROLLO DE LAS ACTIVIDADES DEL COMPONENTE DE DIVERSIDAD Y DIÁLOGO  CULTURAL DEL PLAN DECENAL DE CULTURA Y EL PLAN DE DESARROLLO MUNICIPAL</t>
  </si>
  <si>
    <t xml:space="preserve">PRESTAR LOS SERVICIOS DE APOYO A LA GESTIÓN PARA EL CUMPLIMIENTO DE LAS ACCIONES ENCAMINADAS AL FORTALECIMIENTO DE LA CREACIÓN Y DIFUSIÒN DE CONTENIDOS ARTISTICOS Y CULTURALES EN LOS MEDIOS DE COMUNICACIÒN PARA LA EJECUCIÓN DE LAS METAS ESTABLECIDAS EN EL COMPONENTE  DE COMUNICACIÓN Y CULTURA DIGITAL DEL PLAN DECENAL DE CULTURA ARTICULADO CON EL PLAN DE DESARROLLO MUNIICIPAL</t>
  </si>
  <si>
    <t xml:space="preserve">PRESTACIÓN DE SERVICIOS PROFESIONALES PARA EL DISEÑO Y DIAGRAMACIÓN DE PIEZAS GRÁFICAS Y EDITORIALES PARA LA PROMOCIÓN Y DIFUSIÓN DE PROGRAMAS Y EVENTOS DESARROLLADOS POR LA DIRECCIÓN DE CULTURA DEL MUNICIPIO DE CHÍA</t>
  </si>
  <si>
    <t xml:space="preserve">CONTRATOS DE PRESTACIÓN DE SERVICIOS PROFESIONALES Y DE APOYO A LA GESTIÓN DEL GRUPO DE INSTRUCTORES DE LA ESCUELA DE FORMACIÓN ARTÍSTICA Y CULTURAL DEL MUNICIPIO DE CHÍA</t>
  </si>
  <si>
    <t xml:space="preserve">PRESTAR LOS SERVICIOS PROFESIONALES PARA LA PROGRAMACIÓN,  PRODUCCIÓN, GESTIÓN Y EVALUACIÓN  DE LA AGENDA CULTURAL Y  LOS EVENTOS ARTÍSTICOS  INSTITUCIONALIZADOS Y DEMÁS ACTIVIDADES ARTÍSTICAS Y CULTURALES DESARROLLADAS POR LA DIRECCIÓN DE CULTURA DEL MUNICIPIO DE CHÍA</t>
  </si>
  <si>
    <t xml:space="preserve">93141711</t>
  </si>
  <si>
    <t xml:space="preserve">APOYO A GESTORES Y CREADORES CULTURALES DEL MUNICIPIO DE CHÍA MEDIANTE LA ENTREGA DE RECURSOS PARA EL PAGO DE SU SEGURIDAD SOCIAL.</t>
  </si>
  <si>
    <t xml:space="preserve">PRESTAR LOS SERVICIOS PROFESIONALES PARA LA CONSOLIDACIÓN Y ARTICULACIÓN DE LAS INSTANCIAS, ESPACIOS, PROCESOS Y DIMENSIONES QUE POSIBILITEN LA PARTICIPACIÓN DE ARTISTAS, CREADORES, GESTORES Y ORGANIZACIONES CULTURALES DEL MUNICIPIO DE CHÍA  EN LA ENTREGA DE ESTÍMULOS Y/O RECONOCIMIENTOS A SU ACTIVIDAD ARTÍSTICA Y CULTURAL</t>
  </si>
  <si>
    <t xml:space="preserve">PRESTAR LOS SERVICIOS PROFESIONALES PARA LA GESTIÓN Y EJECUCIÓN DE LAS ACTIVIDADES ESTABLECIDAS EN LA LÍNEA ESTRATÉGICA DE PATRIMONIO CULTURAL DEL PLAN DECENAL DE CULTURA, ARTICULADO CON LAS METAS DEL PLAN DE DESARROLLO MUNICIPAL EN EL COMPONENTE HILOS DE MEMORIA PARA LA RECONSTRUCCIÓN DE LA IDENTIDAD CULTURAL DEL MUNICIPIO DE CHÍA</t>
  </si>
  <si>
    <t xml:space="preserve">PRESTAR LOS SERVICIOS DE APOYO A LA GESTIÓN PARA LA REALIZACIÓN DE LAS DIFERENTES PIEZAS DE IMÁGENES EN MOVIMIENTO PARA LA PROMOCIÓN Y DIFUSIÓN DE LOS EVENTOS ARTÍSTICOS Y CULTURALES LIDERADOS POR LA DIRECCIÓN DE CULTURA DEL MUNICIPIO DE CHIA.</t>
  </si>
  <si>
    <t xml:space="preserve">PRESTAR LOS SERVICIOS PROFESIONALES PARA LA PUESTA EN MARCHA DEL PLAN DE MEDIOS Y ESTRATEGIAS DE APROPIACIÓN DE LOS EVENTOS DE LA DIRECCIÓN DE CULTURA DEL MUNICIPIO DE CHÍA.</t>
  </si>
  <si>
    <t xml:space="preserve">PRESTAR LOS SERVICIOS DE APOYO AL PROCESO DE CREACIÓN GRÁFICO Y AUDIOVISUAL DE LOS CONTENIDOS ARTÍSTICOS, EVENTOS CULTURALES Y PATRIMONIALES Y LOS PROGRAMAS VIRTUALES DE LA DIRECCIÓN DE CULTURA DEL MUNICIPIO DE CHÍA</t>
  </si>
  <si>
    <t xml:space="preserve">PRESTAR LOS SERVICIOS DE APOYO A LA GESTIÓN RELACIONADOS CON EL DISEÑO GRÁFICO PARA LA PROMOCIÓN DE LOS PROGRAMAS Y EVENTOS DE LAS DIFERENTES DEPENDENCIAS DE LA DIRECCIÓN DE CULTURA DEL MUNICIPIO DE CHÍA</t>
  </si>
  <si>
    <t xml:space="preserve">PRESTAR LOS SERVICIOS DE  APOYO PARA LA PRESENTACIÓN DE LOS EVENTOS Y ACTIVIDADES VIRTUALES O PRESENCIALES PROPIAS DEL COMPONENTE DE DIÁLOGO CULTURAL DE LA DIRECCIÓN DE CULTURA DEL MUNICIPIO DE CHÍA, ASI COMO LA LOCUCIÓN, GRABACIÓN Y PRODUCCIÓN DE CAPSULAS INFORMATIVAS AUDIOVISUALES, PROGRAMAS RADIALES Y PODCAST PARA REDES SOCIALES PARA LA PROMOCIÓN Y DIFUSIÓN DE LA ACTIVIDAD ARTÍSTICA Y CULTURAL DEL MUNICIPIO DE CHÍA</t>
  </si>
  <si>
    <t xml:space="preserve">80131501</t>
  </si>
  <si>
    <t xml:space="preserve">ARRENDAMIENTO DE BIEN INMUEBLE UBICADO EN EL PERÍMETRO URBANO DEL MUNICIPIO DE CHÍA PARA EL FUNCIONAMIENTO DE LA SEDE ALTERNA DE LA ESCUELA DE FORMACIÓN ARTÍSTICA Y CULTURAL</t>
  </si>
  <si>
    <t xml:space="preserve">PRESTAR LOS SERVICIOS PROFESIONALES PARA EL DESARROLLO DE  PROGRAMAS DE FORMACIÓN EN CÁTEDRA, APRECIACIÓN Y EMPRENDIMIENTO CULTURAL EDUCACIÓN PARA EL TRABAJO Y DESARROLLO HUMANO ADELANTADO POR LA DIRECCION DE CULTURA EN LAS AREAS DE METODOLOGIAS DE LA INVESTIGACION Y GESTION CULTURAL, ORIENTADO A JÓVENES Y ADULTOS DE LA ESCUELA DE FORMACIÓN ARTÍSTICA Y CULTURAL DE CHÍA</t>
  </si>
  <si>
    <t xml:space="preserve">PRESTAR LOS SERVICIOS PROFESIONALES PARA EL ACOMPAÑAMIENTO DE LAS ACCIONES RELACIONADAS CON EL FORTALECIMIENTO DE LOS PROCESOS  DE CÁTEDRA Y EMPRENDIMIENTO CULTURAL QUE DESDE  LA DIRECCIÓN DE CULTURA SE OFRECE A LA COMUNIDAD</t>
  </si>
  <si>
    <t xml:space="preserve">REALIZACIÓN DEL CICLO DE FOROS ARTÍSTICOS Y CULTURALES, "CREACIÓN ARTÍSTICA E INVESTIGACIÓN Y EMPRENDIMIENTO CULTURAL" DIRIGIDO A ARTISTAS,  CREADORES Y GESTORES CULTURALES DEL EL MUNICIPIO DE CHÍA</t>
  </si>
  <si>
    <t xml:space="preserve">72102900</t>
  </si>
  <si>
    <t xml:space="preserve">INTERVENCIÓN, MEJORAMIENTO, ADECUACIÓN Y CONSTRUCCIÓN DE LA INFRAESTRUCTURA ARTÍSTICA Y CULTURAL DEL MUNICIPIO DE CHÍA</t>
  </si>
  <si>
    <t xml:space="preserve">PRESTAR LOS SERVICIOS PROFESIONALES PARA LA ACTUALIZACIÓN, CONSOLIDACIÓN, SEGUIMIENTO Y EJECUCIÓN DEL PROGRAMA VIGÍAS DEL PATRIMONIO DEL MUNICIPIO DE CHÍA</t>
  </si>
  <si>
    <t xml:space="preserve">92101503;94131607</t>
  </si>
  <si>
    <t xml:space="preserve">AUNAR ESFUERZOS PARA GARANTIZAR LA ATENCIÓN INTEGRAL DE LOS ADULTOS MAYORES DEL MUNICIPIO DE CHIA QUE SE ENCUENTREN EN ESTADO DE ABANDONO O VULNERABILIDAD</t>
  </si>
  <si>
    <t xml:space="preserve">93141506;80141607</t>
  </si>
  <si>
    <t xml:space="preserve">BRINDAR EL APOYO LOGÍSTICO NECESARIO PARA LA CONMEMORACIÓN EN HOMENAJE A LAS MUJERES DEL MUNICIPIO DE CHÍA</t>
  </si>
  <si>
    <t xml:space="preserve">93141506;80111504</t>
  </si>
  <si>
    <t xml:space="preserve">PRESTAR SERVICIOS DE FORTALECIMIENTO PSICOLÓGICO, SOCIAL Y CULTURAL, MEDIANTE PROCESOS DE FORMACIÓN, ASESORÍA Y ACOMPAÑAMIENTO PROFESIONAL A MUJERES DEL MUNICIPIO DE CHÍA</t>
  </si>
  <si>
    <t xml:space="preserve">PRESTAR SERVICIOS PROFESIONALES PARA EL DESARROLLO DE ACCIONES DE NO DISCRIMINACIÓN Y NO VIOLENCIA DE GÉNERO EN EL MUNICIPIO DE CHÍA.</t>
  </si>
  <si>
    <t xml:space="preserve">90101600;80141607</t>
  </si>
  <si>
    <t xml:space="preserve">BRINDAR EL APOYO LOGÍSTICO NECESARIO PARA REALIZAR EL HOMENAJE DEL DÍA DE LA FAMILIA, EN EL MUNICIPIO DE CHÍA</t>
  </si>
  <si>
    <t xml:space="preserve">PRESTAR SERVICIOS PROFESIONALES PARA LA ATENCIÓN, FORMACIÓN Y FORTALECIMIENTO DESDE LA CRIANZA AMOROSA DE LAS FAMILIAS DEL MUNICIPIO DE CHÍA</t>
  </si>
  <si>
    <t xml:space="preserve">PRESTAR SERVICIOS PROFESIONALES EN LA CONSOLIDACIÓN DE ESCENARIOS JUVENILES DE ENCUENTRO, PARTICIPACIÓN, ARTICULACIÓN, COORDINACIÓN, Y CONCERTACIÓN QUE PERMITAN LA CONFORMACIÓN Y POTENCIALIZACIÓN DE PROCESOS Y PRÁCTICAS ORGANIZATIVAS JUVENILES DENTRO DEL MUNICIPIO DE CHÍA.</t>
  </si>
  <si>
    <t xml:space="preserve">93141506;80111504;80161504</t>
  </si>
  <si>
    <t xml:space="preserve">PRESTAR SERVICIOS PARA DESARROLLAR PROCESOS DE FORTALECIMIENTO DE HABILIDADES DE LOS JÓVENES DEL MUNICIPIO DE CHÍA, MEDIANTE FORMACIÓN, ASESORIA Y ACOMPAÑAMIENTO.</t>
  </si>
  <si>
    <t xml:space="preserve">92101503;80141607</t>
  </si>
  <si>
    <t xml:space="preserve">PRESTAR SERVICIOS DE APOYO LOGÍSTICO NECESARIOS PARA LA REALIZACIÓN DEL FESTIVAL DE JUVENTUDES EN EL MUNICIPIO DE CHÍA.</t>
  </si>
  <si>
    <t xml:space="preserve">94131607</t>
  </si>
  <si>
    <t xml:space="preserve">AUNAR ESFUERZOS TÉCNICOS, ADMINISTRATIVOS Y OPERATIVOS, PARA GARANTIZAR LA ATENCIÓN INTEGRAL DE LOS ADULTOS MAYORES DEL MUNICIPIO DE CHIA.</t>
  </si>
  <si>
    <t xml:space="preserve">50161500;50404500;50401800</t>
  </si>
  <si>
    <t xml:space="preserve">SUMINISTRAR PAQUETES ALIMENTARIOS DE ACUERDO A LA IDENTIFICACIÓN Y REGISTRO DE LA INFORMACIÓN DE LOS ADULTOS MAYORES EN CONDICIÓN DE POBREZA Y VULNERABILIDAD.</t>
  </si>
  <si>
    <t xml:space="preserve">AUNAR ESFUERZOS TÉCNICOS, ADMINISTRATIVOS Y FINANCIEROS ENTRE EL MUNICIPIO DE CHÍA Y LA BENEFICENCIA DE CUNDINAMARCA PARA LA ATENCIÓN INTEGRAL A LOS ADULTOS MAYORES, QUE SE ENCUENTRAN EN ESTADO DE ABANDONO EN EL MUNICIPIO DE CHÍA.</t>
  </si>
  <si>
    <t xml:space="preserve">93141506;93141500</t>
  </si>
  <si>
    <t xml:space="preserve">AUNAR ESFUERZOS PARA BRINDAR APOYO PSICOSOCIAL Y NUTRICIONAL A MADRES GESTANTES Y LACTANTES DEL MUNICIPIO DE CHÍA.</t>
  </si>
  <si>
    <t xml:space="preserve">SUMINISTRAR PAQUETES ALIMENTARIOS DE ACUERDO A LA IDENTIFICACIÓN Y REGISTRO DE LA INFORMACIÓN DE LAS MUJERES GESTANTES Y LACTANTES EN ESTADO DE VULNERABILIDAD DEL MUNICIPIO DE CHIA.</t>
  </si>
  <si>
    <t xml:space="preserve">PRESTAR SERVICIOS PROFESIONALES, CON EL FIN DE FORTALECER HABILIDADES PARA LA VIDA DE NIÑOS, NIÑAS, Y ADOLESCENTES DEL MUNICIPIO DE CHÍA CUNDINAMARCA.</t>
  </si>
  <si>
    <t xml:space="preserve">80131500</t>
  </si>
  <si>
    <t xml:space="preserve">ARRENDAMIENTO DE BIEN INMUEBLE UBICADO EN EL PERÍMETRO URBANO DEL MUNICIPIO DE CHIA, PARA EL FUNCIONAMIENTO DE LA CASA DE LA JUVENTUD.</t>
  </si>
  <si>
    <t xml:space="preserve">PRESTAR SERVICIOS DE APOYO A LA GESTIÓN PARA EL DESARROLLO Y SEGUIMIENTO DEL PROGRAMA JÓVENES EN ACCIÓN DEL DEPARTAMENTO PARA LA PROSPERIDAD SOCIAL DE LA PRESIDENCIA DE LA REPÚBLICA, EN EL MUNICIPIO DE CHÍA.</t>
  </si>
  <si>
    <t xml:space="preserve">PRESTAR SERVICIOS DE APOYO A LA GESTIÓN EN EL FOMENTO DE LA PARTICIPACIÓN Y PRÁCTICA DEMOCRÁTICA JUVENIL DEL MUNICIPIO DE CHÍA.</t>
  </si>
  <si>
    <t xml:space="preserve">92101503</t>
  </si>
  <si>
    <t xml:space="preserve">AUNAR ESFUERZOS TÉCNICOS, ECONÓMICOS Y ADMINISTRATIVOS PARA ATENDER INTEGRALMENTE A PERSONAS EN CONDICIÓN DE POBREZA EXTREMA O VULNERABILIDAD O QUE SE ENCUENTRE EN SITUACIÓN DE HABITANTE DE CALLE</t>
  </si>
  <si>
    <t xml:space="preserve">92101503;93141506</t>
  </si>
  <si>
    <t xml:space="preserve">CREAR UNA LINEA DE PARA LA ATENCIÓN PSICOSOCIAL, PARA LAS PERSONAS EN SITUACIONES DE CRISIS Y VULNERACIÓN DE DERECHOS, EN EL MARCO DE LA PANDEMIA, POST PANDEMIA O CUALQUIER OTRA EMERGENCIA.</t>
  </si>
  <si>
    <t xml:space="preserve">PRESTAR SERVICIOS PROFESIONALES, PARA LA AUTOMATIZACIÓN DE LA CARACTERIZACIÓN Y GEORREFERENCIACIÓN DE LOS BENEFICIARIOS DE LOS DIFERENTES PROGRAMAS QUE MANEJA LA SECRETARIA DE DESARROLLO SOCIAL DEL MUNICIPIO DE CHÍA.</t>
  </si>
  <si>
    <t xml:space="preserve">PRESTAR SERVICIOS PROFESIONALES PARA LA ACTUALIZACIÓN Y DOCUMENTACIÓN DE LOS PROCESOS Y PROCEDIMIENTOS QUE PERMITAN LA AUTOMATIZACIÓN DE LOS PROGRAMAS A CARGO DE LA SECRETARIA DE DESARROLLO SOCIAL Y LA CARACTERIZACIÓN DE SUS BENEFICIARIOS.</t>
  </si>
  <si>
    <t xml:space="preserve">93141506</t>
  </si>
  <si>
    <t xml:space="preserve">AUNAR ESFUERZOS TÉCNICOS, HUMANOS, FINANCIEROS, ADMINISTRATIVOS Y OPERATIVOS, PARA BRINDAR ATENCIÓN INTEGRAL A NIÑOS Y NIÑAS DE PRIMERA INFANCIA EN EL JARDÍN SOCIAL CHIA, JARDIN SOCIAL CASITA DE LOS SUEÑOS Y JARDIN SOCIAL DE BOJACA, DEL  MUNICIPIO DE CHÍA.</t>
  </si>
  <si>
    <t xml:space="preserve">PRESTAR SERVICIOS PROFESIONALES EN NUTRICIÓN, PARA LA EJECUCION Y SEGUIMIENTO A LAS ACTIVIDADES DEL PROGRAMA MADRES GESTANTES ADOLESCENTES Y MADRES GESTANTES CON RIESGO NUTRICIONAL DEL MUNICIPIO DE CHÍA, EN EL MARCO DEL CONVENIO SUSCRITO ENTRE LA GOBERNACIÓN DE CUNDINAMARCA Y LA FUNDACIÓN ÉXITO.</t>
  </si>
  <si>
    <t xml:space="preserve">PRESTAR SERVICIOS DE APOYO A LA GESTIÓN ,  PARA EL ACOMPAÑAMIENTO Y SEGUIMIENTO DEL PROGRAMA FAMILIAS EN ACCIÓN</t>
  </si>
  <si>
    <t xml:space="preserve">PRESTAR SERVICIOS PROFESIONALES PARA EL APOYO JURÍDICO EN LA EJECUCIÓN DE LAS DIFERENTES ACTIVIDADES QUE TIENE A CARGO LA SECRETARÍA DE DESARROLLO SOCIAL, QUE PERMITAN LA ATENCIÓN A LA POBLACIÓN VULNERABLE, A TRAVÉS DE LOS PROGRAMAS SOCIALES DEL MUNICIPIO DE CHIA.</t>
  </si>
  <si>
    <t xml:space="preserve">PRESTAR SERVICIOS PROFESIONALES PARA EL APOYO EN EL SEGUIMIENTO DEL DESARROLLO DE LOS PROGRAMAS SOCIALES, QUE MANEJA LA SECRETARÍA DE DESARROLLO SOCIAL DEL MUNICIPIO DE CHIA.</t>
  </si>
  <si>
    <t xml:space="preserve">PRESTAR SERVICIOS PROFESIONALES PARA EL APOYO EN LA ESTRUCTURACIÓN, RECOPILACIÓN Y ORGANIZACIÓN DE LA INFORMACIÓN QUE SE DARÁ A CONOCER A LOS BENEFICIARIOS EN CONDICIÓN DE VULNERABILIDAD DE LA SECRETARIA DE DESARROLLO SOCIAL.</t>
  </si>
  <si>
    <t xml:space="preserve">SUMINISTRAR PAQUETES ALIMENTARIOS DE ACUERDO A LA IDENTIFICACIÓN Y REGISTRO DE LA INFORMACIÓN DE PERSONAS EN CONDICIÓN DE POBREZA Y VULNERABILIDAD.</t>
  </si>
  <si>
    <t xml:space="preserve">PRESTAR SERVICIO DE APOYO A LA GESTIÓN PARA LA CREACIÓN Y PRODUCCIÓN DE MATERIAL AUDIOVISUAL PARA MANTENER INFORMADOS Y ACTUALIZADOS A LOS BENEFICIARIOS DE LOS PROGRAMAS DE LA SECRETARIA DE DESARROLLO SOCIAL</t>
  </si>
  <si>
    <t xml:space="preserve">SUMINISTRAR  PAQUETES ALIMENTARIOS DE ACUERDO A LA IDENTIFICACIÓN Y REGISTRO DE LA INFORMACIÓN DE PERSONAS EN CONDICIÓN DE DISCAPACIDAD DEL MUNICIPIO DE CHIA.</t>
  </si>
  <si>
    <t xml:space="preserve">DESARROLLAR PROCESOS DE INCLUSIÓN LABORAL DE LAS PERSONAS CON DISCAPACIDAD, EN EL MUNICIPIO DE CHÍA</t>
  </si>
  <si>
    <t xml:space="preserve">DESARROLLAR PROCESOS DE FORMACIÓN EN HABILIDADES Y DESTREZAS DE AUTOSOSTENIMIENTO PARA FAMILIARES Y/O CUIDADORES DE PERSONAS CON DISCAPACIDAD, EN EL MUNICIPIO DE CHÍA</t>
  </si>
  <si>
    <t xml:space="preserve">80101500;80101505</t>
  </si>
  <si>
    <t xml:space="preserve">FORMULAR LAS POLÍTICAS PÚBLICAS DE JUVENTUD, ADULTO MAYOR, HABITANTE DE CALLE Y FAMILIA, PARA EL MUNICIPIO DE CHÍA – CUNDINAMARCA</t>
  </si>
  <si>
    <t xml:space="preserve">PRESTAR SERVICIOS DE APOYO A LA GESTIÓN, PARA EL  SEGUIMIENTO  Y ATENCIÓN A LOS BENEFICIARIOS DEL RESGUARDO INDÍGENA DEL MUNICIPIO DE CHÍA, QUE PERTENECEN AL PROGRAMA FAMILIAS EN ACCIÓN.</t>
  </si>
  <si>
    <t xml:space="preserve">PRESTAR SERVICIOS DE APOYO A LA GESTIÓN, PARA LA ATENCIÓN,  ACTUALIZACIÓN Y VERIFICACIÓN DE LOS BENEFICIARIOS DEL PROGRAMA FAMILIAS EN ACCIÓN, DEL MUNICIPIO DE CHÍA</t>
  </si>
  <si>
    <t xml:space="preserve">86101702</t>
  </si>
  <si>
    <t xml:space="preserve">CONVENIO INTERADMINISTRATIVO PARA AUNAR ESFUERZOS PARA EL DESARROLLO DE LA FASE II DEL PROGRAMA CHIA APRENDE Y EMPRENDE, EN EL MARCO DE  UN PROGRAMA INTEGRAL DE COMPETITIVIDAD, EMPLEABILIDAD, FORMACIÓN Y APOYO A PROCESOS DE EMPRENDIMIENTO Y FORTALECIMIENTO EMPRESARIAL EN EL TERRITORIO MUNICIPAL</t>
  </si>
  <si>
    <t xml:space="preserve">RODRIGUEZ MALDONADO OSCAR JAVIER</t>
  </si>
  <si>
    <t xml:space="preserve">(311)202-9308</t>
  </si>
  <si>
    <t xml:space="preserve">oscar.rodriguez@chia.gov.co</t>
  </si>
  <si>
    <t xml:space="preserve">80101501</t>
  </si>
  <si>
    <t xml:space="preserve">PRESTACIÓN DE SERVICIOS PROFESIONALES, PARA REALIZAR ASISTENCIA TÉCNICA A EMPRENDEDORES Y EMPRESAS EN EDAD TEMPRANA, ORIENTADAS AL FORTALECIMIENTO DE LOS PROCESOS DE FORMALIZACIÓN Y  COMPETITIVIDAD.</t>
  </si>
  <si>
    <t xml:space="preserve">PRESTACION DE SERVICIOS PROFESIONALES PARA REALIZAR ACCIONES DE APOYO A LA VINCULACIÓN DE NUEVOS EMPRENDEDORES AL PROGRAMA CHIA EMPRENDE SEGURA Y AL FORTALECIMIENTO  DE LA PROMOCION Y ARTICULACION LOCAL Y REGIONAL</t>
  </si>
  <si>
    <t xml:space="preserve">72101501</t>
  </si>
  <si>
    <t xml:space="preserve">PRESTACIÓN DE SERVICIOS DE APOYO A LA GESTIÓN, PARA REALIZAR ASISTENCIA TECNICA, ALISTAMIENTO Y PREPARACIÓN DE ELEMENTOS REQUERIDOS  EN LAS FERIAS Y EVENTOS PROMOCIONALES REALIZADOS COMO APOYO A LOS EMPRENDEDORES Y PEQUEÑOS EMPRESARIOS DEL MUNICIPIO.</t>
  </si>
  <si>
    <t xml:space="preserve">PRESTACIÓN DE SERVICIOS DE APOYO A LA GESTIÓN, PARA REALIZACIÓN DE VITRINAS COMERCIALES DE PROMOCION PERMANENTE EN EL AMBITO REGIONAL DE LOS PEQUEÑOS EMPRESARIOS DELMUNICPIO DE CHIA.</t>
  </si>
  <si>
    <t xml:space="preserve">80111600;80111501</t>
  </si>
  <si>
    <t xml:space="preserve">PRESTACIÓN DE SERVICIOS PROFESIONALES ESPECIALIZADOS PARA OPERACIÓN, SEGUIMIENTO,  ANALISIS Y COORDINACIÓN DE LOS RESULTADOS DEL SISTEMA DE INFORMACIÓN TURISTICA Y ACOMPAÑAMIENTO A LOS  PROYECTOS Y EMPRENDIMIENTOS DE LOS ACTORES DEL SECTOR TURISTICO EN EL MUNICIPIO DE CHIA.</t>
  </si>
  <si>
    <t xml:space="preserve">93141702;90121701;86141500</t>
  </si>
  <si>
    <t xml:space="preserve">DISEÑO E IMPLEMENTACION DE UNA RUTA GASTRONÓMICA EXPERIENCIAL  COMO PRODUCTO TURÍSTICO PARA EL MUNICIPIO DE CHÍA.</t>
  </si>
  <si>
    <t xml:space="preserve">72102900;72103300</t>
  </si>
  <si>
    <t xml:space="preserve">ADECUACIÓN DE UN RECURSO Y/O ATRACTIVO TURÍSTICO EN EL MUNICIPIO DE CHIA.</t>
  </si>
  <si>
    <t xml:space="preserve">PRESTACIÓN DE  SERVICIOS PROFESIONALES  PARA REALIZAR TALLERES DE BARISMO Y/O MIXOLOGÍA  DIRIGIDO A LOS DIFERENTES ACTORES DEL SECTOR TURÍSTICO EN EL MUNICIPIO DE CHÍA</t>
  </si>
  <si>
    <t xml:space="preserve">PRESTACION DE SERVICIOS PARA LA REALIZACIÓN DE TALLERES  PEDAGOGICO CON CONTENIDO TURISTICO PARA SENSIBILIZAR A LOS ESTUDIANTES DEL MUNICIPIO DE CHIA.</t>
  </si>
  <si>
    <t xml:space="preserve">83121600</t>
  </si>
  <si>
    <t xml:space="preserve">PRESTACIÓN DE SERVICIOS DE APOYO A LA GESTIÓN PARA GARANTIZAR LA OPERATIVIDAD DEL PUNTO DE INFORMACION TURISTICA, APOYO A EVENTOS Y DIFERENTES ACTIVIDADES EN PRO DEL TURISMO EN EL MUNICIPIO DE CHIA</t>
  </si>
  <si>
    <t xml:space="preserve">80151504;80111600</t>
  </si>
  <si>
    <t xml:space="preserve">PRESTACION DE  SERVICIOS DE APOYO A LA GESTION  PARA LA PROMOCIÓN Y  CUBRIMIENTO PERIODISTICO  EN  LOS DIFERENTES EVENTOS TURÍSTICOS PRESENCIALES Y/O VIRTUALES QUE PROMOCIONEN EL MUNICIPIO DE CHIA</t>
  </si>
  <si>
    <t xml:space="preserve">80111500;80101507</t>
  </si>
  <si>
    <t xml:space="preserve">PRESTACIÓN DE SERVICIOS DE APOYO A LA GESTION PARA LA PROMOCION TURISTICA POR MEDIO DE  MARKETING DIGITAL, DISEÑO Y DIFUSIÓN DE PIEZAS GRÁFICAS Y ACOMPAÑAMIENTO EN LAS DIFERENTES ACTIVIDADES DE PROMOCIÓN TURISTICA DEL MUNICIPIO DE CHIA</t>
  </si>
  <si>
    <t xml:space="preserve">93141701;80141607;80141902;90101600;90131500;80141900;95131500;39121004;45111500;90151800;48101800;50192700;81141701</t>
  </si>
  <si>
    <t xml:space="preserve">SERVICIOS LOGISTICOS NECESARIOS PARA LA REALIZACIÓN Y/O PARTICIPACIÓN EN EVENTOS TURISTICOS PRESENCIALES Y/O VIRTUALES QUE PROMOCIONEN EL MUNICIPIO DE CHIA</t>
  </si>
  <si>
    <t xml:space="preserve">PRESTACIÓN DE SERVICIOS DE APOYO A LA GESTIÓN PARA LA REALIZACIÓN DE ACCIONES PARA LA OPERATIVIDAD Y LOGÍSTICA DE LA PLAZA DE MERCADO EL CACIQUE.</t>
  </si>
  <si>
    <t xml:space="preserve">PRESTACIÓN DE SERVICIOS DE APOYO A LA GESTIÓN PARA GARANTIZAR LA PRESENCIA PERMANENTE EN EL PROYECTO CARPA DENOMINADO PLAZOLETA COMERCIAL EL CACIQUE - CHIA.</t>
  </si>
  <si>
    <t xml:space="preserve">70122010</t>
  </si>
  <si>
    <t xml:space="preserve">PRESTACIÓN DE SERVICIOS DE APOYO A LA GESTIÓN PARA GARANTIZAR LA PRESTACIÓN DEL SERVICIO DEL COSO MUNICIPAL DE ESPECIES MAYORES Y DE PRODUCCIÓN EN EL TERRITORIO MUNICIPAL</t>
  </si>
  <si>
    <t xml:space="preserve">76111501</t>
  </si>
  <si>
    <t xml:space="preserve">ADQUISICIÓN DE INSUMOS DE ASEO  Y ELEMENTOS DE  DESINFECCIÓN CON DESTINO A LA PLANTA DE SACRIFICIO Y FAENADO DEL MUNICIPIO DE CHÍA</t>
  </si>
  <si>
    <t xml:space="preserve">PRESTACIÓN DE SERVICIOS DE APOYO A LA GESTIÓN PARA LA REALIZACIÓN DE PROCESOS DE SEPARACIÓN EN LA FUENTE Y MANEJO ADECUADO DE RESIDUOS EN LA PLAZA DE MERCADO EL CACIQUE</t>
  </si>
  <si>
    <t xml:space="preserve">70131603</t>
  </si>
  <si>
    <t xml:space="preserve">PRESTACIÓN DE SERVICIOS DE APOYO A LA GESTIÓN, PARA REALIZAR LABORES DE PREPARACIÓN DE SUELOS, MEDIANTE EL PROCESO DE MECANIZACIÓN AGRÍCOLA, EN EL TERRITORIO MUNICIPAL.</t>
  </si>
  <si>
    <t xml:space="preserve">70141702</t>
  </si>
  <si>
    <t xml:space="preserve">PRESTACIÓN DE SERVICIOS DE APOYO A LA GESTIÓN, PARA LA REALIZACIÓN DE VOLTEOS Y DEMÁS LABORES OPERATIVAS REQUERIDAS EN EL PROCESO DE TRANSFORMACIÓN DE MATERIAL ORGÁNICO, PARA LA PRODUCCIÓN DE ABONOS SÓLIDOS</t>
  </si>
  <si>
    <t xml:space="preserve">PRESTACIÓN DE SERVICIOS DE APOYO A LA GESTIÓN, PARA LA REALIZACIÓN DE VOLTEOS Y DEMÁS LABORES OPERATIVAS REQUERIDAS EN EL PROCESO DE TRANSFORMACIÓN DE MATERIAL ORGÁNICO, PARA LA PRODUCCIÓN DE ABONOS LÍQUIDOS</t>
  </si>
  <si>
    <t xml:space="preserve">80101602</t>
  </si>
  <si>
    <t xml:space="preserve">PRESTACIÓN DE SERVICIOS PROFESIONALES PARA LA REALIZACIÓN DEL SEGUIMIENTO A UN PROYECTO PRODUCTIVO AGRICOLA EN EL TERRITORIO MUNICIPAL</t>
  </si>
  <si>
    <t xml:space="preserve">70122005</t>
  </si>
  <si>
    <t xml:space="preserve">PRESTACIÓN DE SERVICIOS PROFESIONALES PARA LA REALIZACIÓN DE ASISTENCIA MÉDICO VETERINARIA A ESPECIES DE PRODUCCIÓN EN EL TERRITORIO MUNICIPAL.</t>
  </si>
  <si>
    <t xml:space="preserve">PRESTACIÓN DE SERVICIOS PROFESIONALES PARA LA REALIZACIÓN Y CONTROL DE PROCESOS ANTE MORTEM CON CALIDAD E INOCUIDAD DE LA PLANTA DE SACRIFICIO Y FAENADO DEL MUNICIPIO DE CHÍA.</t>
  </si>
  <si>
    <t xml:space="preserve">93141801</t>
  </si>
  <si>
    <t xml:space="preserve">PRESTACION DE SERVICIOS DE APOYO A LA GESTIÓN, PARA ATENCIÓN EN LA VENTANILLA DE REGISTRO DE BUSCADORES DE EMPLEO EN LA AGENCIA PÚBLICA DE GESTION, COLOCACION Y APOYO AL DESARROLLO DE CAPACITACIONES PARA EL EMPLEO Y DESARROLLO HUMANO.</t>
  </si>
  <si>
    <t xml:space="preserve">PRESTACIÓN DE SERVICIOS PROFESIONALES, PARA LA REALIZACIÓN DE VISITAS  A EMPRESAS Y REGISTRO DE ESTAS EN EL SISTEMA PUBLICO DE EMPLEO, EN BUSCA DE CAPACITACION ORIENTADA A BUSCADORES DE EMPLEO QUE FACILITE LA VINCULACIÓN A  ENTORNOS LABORALES FROMALES</t>
  </si>
  <si>
    <t xml:space="preserve">93141507</t>
  </si>
  <si>
    <t xml:space="preserve">PRESTACIÓN DE SERVICIOS PROFESIONALES PARA LA REALIZACIÓN DE ACCIONES DE APOYO A LA POBLACIÓN VICTIMA DEL CONFLICTO ARMADO, EN PROYECTOS PRODUCTIVOS Y GENERACIÓN DE EMPLEO EN EL TERRITORIO MUNICIPAL</t>
  </si>
  <si>
    <t xml:space="preserve">70141705</t>
  </si>
  <si>
    <t xml:space="preserve">PRESTACIÓN DE SERVICIOS PROFESIONALES, PARA LA PROMOCIÓN E IMPLEMENTACIÓN DE HUERTAS EN LA ZONA URBANA DEL MUNICIPIO, CON EL FIN APOYAR LA SEGURIDAD Y SOBERANÍA ALIMENTARIA EN EL MUNICIPIO.</t>
  </si>
  <si>
    <t xml:space="preserve">PRESTACION DE SERVICIOS PROFESIONALES PARA EL FOMENTO DE SISTEMAS DE PRODUCCION AGROPECUARIA EN EL MUNICIPIO DE CHIA</t>
  </si>
  <si>
    <t xml:space="preserve">PRESTACIÓN DE SERVICIOS PROFESIONALES PARA LA REALIZACIÓN DE ASISTENCIA TÉCNICA AGRÍCOLA ORIENTADA A LA ZONA RURAL DEL MUNICIPIO DE CHIA.</t>
  </si>
  <si>
    <t xml:space="preserve">PRESTACION DE SERVICIOS PROFESIONALES PARA APOYAR  EL FORTALECIMIENTO  DE ACCIONES DE PROMOCION Y ARTICULACION LOCAL Y REGIONAL ORIENTADA AL PEQUEÑO Y MEIDANO EMPRESARIO DEL MUNICIPIO.</t>
  </si>
  <si>
    <t xml:space="preserve">PRESTACIÓN DE SERVICIOS DE APOYO A LA GESTIÓN, PARA LA REALIZACIÓN DE PROCESOS DE EMPRENDIMIENTO INFANTIL Y JUVENIL EN CUATRO (4) IEO DEL MUNICIPIO DE CHIA.</t>
  </si>
  <si>
    <t xml:space="preserve">81131502</t>
  </si>
  <si>
    <t xml:space="preserve">PRESTACIÓN DE SERVICIOS PROFESIONALES, PARA APOYAR LA CONSOLIDACIÓN DE ESTADÍSTICA E INFORMACIÓN PARA LA ARTICULACIÓN DE LA CHIA APP CON LO SERVICIOS DE EMPLEO Y EMPRENDIMIENTO ORIENTADOS A LA REACTIVACIÓN ECONOMICA LIDERADA POR LA SECRETARIA PARA EL DESARROLLO ECONOMICO</t>
  </si>
  <si>
    <t xml:space="preserve">CONVENIO INTERADMINISTRATIVO PARA AUNAR ESFUERZOS QUE PERMITAN LA CONSOLIDACION DE UNA ESTRATEGIA QUE FORTALEZCA LOS PROCESOS DEL BANCO DE EMPLEO MUNICIPAL - (AGENCIA PUBLICA DE GESTION Y COLOCACION DE EMPLEO CHIA).</t>
  </si>
  <si>
    <t xml:space="preserve">PRESTACION DE SERVICIOS PROFESIONALES PARA APOYAR LA GESTIÓN DE PRESELECCION Y REMISIÓN CON EL FIN DE GESTIONAR ESPACIOS DE EDUCACIÓN INFORMAL A LOS BUSCADORES DE EMPLEO EN EL TERRITORIO MUNICIPAL A TRAVES DE LA EN LA AGENCIA PUBLICA DE EMPLEO .</t>
  </si>
  <si>
    <t xml:space="preserve">PRESTACIÓN DE SERVICIOS PROFESIONALES, PARA EL APOYO A LA PROMOCIÓN DE CAPACITACIÓN PARA EL EMPLEO A PERSONAS CON DISCAPACIDAD EN EL TERRITORIO MUNICIPAL</t>
  </si>
  <si>
    <t xml:space="preserve">81101500;30121600;30121700;72141000;81102200</t>
  </si>
  <si>
    <t xml:space="preserve">CONSTRUCCIÓN DE VÍAS URBANAS EN EL MUNICIPIO DE CHÍA</t>
  </si>
  <si>
    <t xml:space="preserve">3</t>
  </si>
  <si>
    <t xml:space="preserve">DIAZ CANASTO ORLANDO </t>
  </si>
  <si>
    <t xml:space="preserve">(312)409-9696</t>
  </si>
  <si>
    <t xml:space="preserve">80101500;80101600;80111600</t>
  </si>
  <si>
    <t xml:space="preserve">INTERVENTORÍA TÉCNICA, ADMINISTRATIVA, JURÍDICA, FINANCIERA Y AMBIENTAL PARA LA CONSTRUCCIÓN DE VÍAS URBANAS EN EL MUNICIPIO DE CHÍA</t>
  </si>
  <si>
    <t xml:space="preserve">REHABILITACIÓN, MANTENIMIENTO, ADECUACIÓN Y/O MEJORAMIENTO DE VÍAS URBANAS DEL MUNICIPIO DE CHÍA</t>
  </si>
  <si>
    <t xml:space="preserve">72141003</t>
  </si>
  <si>
    <t xml:space="preserve">PRESTACIÓN DE SERVICIO DE APOYO A LA GESTIÓN PARA REALIZAR ACTIVIDADES RELACIONADAS CON LA INTERVENCIÓN DE VÍAS URBANAS Y RURALES DEL MUNICIPIO DE CHÍA (1)</t>
  </si>
  <si>
    <t xml:space="preserve">PRESTACIÓN DE SERVICIO DE APOYO A LA GESTIÓN PARA REALIZAR ACTIVIDADES RELACIONADAS CON LA INTERVENCIÓN DE VÍAS URBANAS Y RURALES DEL MUNICIPIO DE CHÍA (2)</t>
  </si>
  <si>
    <t xml:space="preserve">PRESTACIÓN DE SERVICIO DE APOYO A LA GESTIÓN PARA REALIZAR ACTIVIDADES RELACIONADAS CON LA INTERVENCIÓN DE VÍAS URBANAS Y RURALES DEL MUNICIPIO DE CHÍA (3)</t>
  </si>
  <si>
    <t xml:space="preserve">72101507</t>
  </si>
  <si>
    <t xml:space="preserve">PRESTACIÓN DE SERVICIO DE APOYO A LA GESTIÓN PARA REALIZAR ACTIVIDADES RELACIONADAS CON LA INTERVENCIÓN DE EQUIPAMIENTO PÚBLICO (ESCENARIOS DEPORTIVOS Y CULTURALES; EDIFICIOS PÚBLICOS EDUCATIVOS COMUNITARIOS INSTITUCIONALES Y OTROS) DEL MUNICIPIO DE CHÍA (6)</t>
  </si>
  <si>
    <t xml:space="preserve">MEJORAMIENTO Y ADECUACIONES DE LA CASONA SANTA RITA DEL MUNICIPIO DE CHÍA</t>
  </si>
  <si>
    <t xml:space="preserve">PRESTACIÓN DE SERVICIO DE APOYO A LA GESTIÓN PARA REALIZAR ACTIVIDADES RELACIONADAS CON LA INTERVENCIÓN DE EQUIPAMIENTO PÚBLICO (ESCENARIOS DEPORTIVOS Y CULTURALES; EDIFICIOS PÚBLICOS EDUCATIVOS COMUNITARIOS INSTITUCIONALES Y OTROS) DEL MUNICIPIO DE CHÍA (1)</t>
  </si>
  <si>
    <t xml:space="preserve">PRESTACIÓN DE SERVICIO DE APOYO A LA GESTIÓN PARA REALIZAR ACTIVIDADES RELACIONADAS CON LA INTERVENCIÓN DE EQUIPAMIENTO PÚBLICO (ESCENARIOS DEPORTIVOS Y CULTURALES; EDIFICIOS PÚBLICOS EDUCATIVOS COMUNITARIOS INSTITUCIONALES Y OTROS) DEL MUNICIPIO DE CHÍA (2)</t>
  </si>
  <si>
    <t xml:space="preserve">PRESTACIÓN DE SERVICIO DE APOYO A LA GESTIÓN PARA REALIZAR ACTIVIDADES RELACIONADAS CON LA INTERVENCIÓN DE EQUIPAMIENTO PÚBLICO (ESCENARIOS DEPORTIVOS Y CULTURALES; EDIFICIOS PÚBLICOS EDUCATIVOS COMUNITARIOS INSTITUCIONALES Y OTROS) DEL MUNICIPIO DE CHÍA (3)</t>
  </si>
  <si>
    <t xml:space="preserve">PRESTACIÓN DE SERVICIO DE APOYO A LA GESTIÓN PARA REALIZAR ACTIVIDADES RELACIONADAS CON LA INTERVENCIÓN DE EQUIPAMIENTO PÚBLICO (ESCENARIOS DEPORTIVOS Y CULTURALES; EDIFICIOS PÚBLICOS EDUCATIVOS COMUNITARIOS INSTITUCIONALES Y OTROS) DEL MUNICIPIO DE CHÍA (4)</t>
  </si>
  <si>
    <t xml:space="preserve">PRESTACIÓN DE SERVICIO DE APOYO A LA GESTIÓN PARA REALIZAR ACTIVIDADES RELACIONADAS CON LA INTERVENCIÓN DE EQUIPAMIENTO PÚBLICO (ESCENARIOS DEPORTIVOS Y CULTURALES; EDIFICIOS PÚBLICOS EDUCATIVOS COMUNITARIOS INSTITUCIONALES Y OTROS) DEL MUNICIPIO DE CHÍA (5)</t>
  </si>
  <si>
    <t xml:space="preserve">PRESTACIÓN DE SERVICIO DE APOYO A LA GESTIÓN PARA REALIZAR ACTIVIDADES RELACIONADAS CON LA INTERVENCIÓN DE VÍAS URBANAS Y RURALES DEL MUNICIPIO DE CHÍA (4)</t>
  </si>
  <si>
    <t xml:space="preserve">PRESTACIÓN DE SERVICIO DE APOYO A LA GESTIÓN PARA REALIZAR ACTIVIDADES RELACIONADAS CON LA INTERVENCIÓN DE VÍAS URBANAS Y RURALES DEL MUNICIPIO DE CHÍA (5)</t>
  </si>
  <si>
    <t xml:space="preserve">81101500</t>
  </si>
  <si>
    <t xml:space="preserve">PRESTACIÓN DE SERVICIOS DE APOYO A LA GESTIÓN, PARA REALIZAR ACTIVIDADES DE TOPOGRAFÍA PARA REALIZAR LOS TRABAJOS DE ADECUACION, MEJORAMIENTO Y MANTENIMIENTO DE LAS VIAS URBANAS Y RURALES DEL MUNICIPIO DE CHIA</t>
  </si>
  <si>
    <t xml:space="preserve">78181500;25191700;25172800;25173900;25174800;22101700</t>
  </si>
  <si>
    <t xml:space="preserve">MANTENIMIENTO PREVENTIVO Y CORRECTIVO DE LA MAQUINARIA AMARILLA, BLANCA Y EQUIPOS MENORES DEL BANCO DE MAQUINARIA DE LA SECRETARÍA DE OBRAS PÚBLICAS DEL MUNICIPIO DE CHÍA</t>
  </si>
  <si>
    <t xml:space="preserve">15101500</t>
  </si>
  <si>
    <t xml:space="preserve">SUMINISTRO DE COMBUSTIBLE PARA LA MAQUINARIA Y EQUIPO DEL BANCO DE MAQUINARIA DEL MUNICIPIO DE CHIA</t>
  </si>
  <si>
    <t xml:space="preserve">72152700;72151100;72151500;72152900;72152500;72151600</t>
  </si>
  <si>
    <t xml:space="preserve">CONSTRUCCIÓN DEL PARQUE DE LOS COLORES PERTENECIENTE AL ESPACIO PÚBLICO DE CONFORMIDAD CON EL PLAN PARCIAL "MERCEDES DE CALAHORRA" UNIDAD URBANÍSTICA U.A.U NO. 5 - ETAPA I EN EL MUNICIPIO DE CHÍA, CUNDINAMARCA</t>
  </si>
  <si>
    <t xml:space="preserve">PRESTACIÓN DE SERVICIOS PROFESIONALES PARA LA APLICACIÓN Y SOCIALIZACIÓN DE TECNOLOGÍAS DE LA COMUNICACIÓN Y ESTRATEGIAS DE PROMOCIÓN DEL PLAN LOCAL DE SEGURIDAD VIAL</t>
  </si>
  <si>
    <t xml:space="preserve">ALFARO PARRA OSCAR JAVIER</t>
  </si>
  <si>
    <t xml:space="preserve">(320)852-4036</t>
  </si>
  <si>
    <t xml:space="preserve">OSCAR.ALFARO@CHIA.GOV.CO</t>
  </si>
  <si>
    <t xml:space="preserve">PRESTACIÓN DE SERVICIOS TÉCNICOS PARA LA APLICACIÓN Y SOCIALIZACIÓN DE TECNOLOGÍAS DE LA COMUNICACIÓN Y ESTRATEGIAS DE PROMOCIÓN DEL PLAN LOCAL DE SEGURIDAD VIAL.</t>
  </si>
  <si>
    <t xml:space="preserve">PRESTACIÓN DE SERVICIOS PROFESIONALES PARA LA IMPLEMENTACIÓN DE TECNOLOGÍAS EN SEGURIDAD VIAL Y GESTIÓN TÉCNICA  DENTRO DE LAS COMPETENCIAS DE LA SECRETARIA DE MOVILIDAD DE CHIA.</t>
  </si>
  <si>
    <t xml:space="preserve">86101709;80111700;80111600</t>
  </si>
  <si>
    <t xml:space="preserve">REALIZAR EL FORTALECIMIENTO INTEGRAL DE LA MOVILIDAD Y TRANSPORTE PUBLICO, PARA LA GENERACIÓN DE ENTORNOS SEGUROS EN EL MARCO DEL PLSV, MEDIANTE EL APOYO AL CONTROL EN VÍA Y LA PUESTA EN MARCHA DEL SISTEMA INTERMODAL PARA EL USO DE LA BICICLETA, A TRAVÉS DE UN GRUPO DE ORIENTADORES DE CULTURA Y SEGURIDAD VIAL EN EL MUNICIPIO DE CHIA.</t>
  </si>
  <si>
    <t xml:space="preserve">72152900;72152700;72141100</t>
  </si>
  <si>
    <t xml:space="preserve">REALIZAR LA INSTALACION DE PARADEROS DE SERVICIO PÚBLICO DE PASAJEROS EN EL MUNICIPIO DE CHÍA</t>
  </si>
  <si>
    <t xml:space="preserve">72141000;72141100;72103300</t>
  </si>
  <si>
    <t xml:space="preserve">SEÑALIZACIÓN, DEMARCACIÓN E IMPLEMENTACIÓN DE DISPOSITIVOS EN LAS VÍAS URBANAS, RURALES Y CICLORRUTAS, PARA FORTALECER LA SEGURIDAD VIAL Y LA MOVILIDAD EN EL MUNICIPIO DE CHIA</t>
  </si>
  <si>
    <t xml:space="preserve">PRESTACIÓN DE SERVICIOS PROFESIONALES DE  APOYO JURÍDICO PARA LA  ASESORÍA, ACOMPAÑAMIENTO Y SEGUIMIENTO EN TEMAS RELACIONADOS CON EL SECTOR DE TRANSPORTE PUBLICO DENTRO DE LAS COMPETENCIAS DE LA SECRETARIA DE MOVILIDAD.</t>
  </si>
  <si>
    <t xml:space="preserve">PRESTACIÓN DE SERVICIOS PROFESIONALES DE  SEGUIMIENTO Y CONTROL A LAS EMPRESAS DE SERVICIO PÚBLICO DE PASAJEROS  PARA LA ADECUADA UTILIZACIÓN DEL ESPACIO PUBLICO Y SERVICIO AL USUARIO DENTRO DE LAS COMPETENCIAS DE LA SECRETARIA DE MOVILIDAD DEL MUNICIPIO DE CHIA.</t>
  </si>
  <si>
    <t xml:space="preserve">PRESTACIÓN DE SERVICIOS DE APOYO A LA GESTIÓN DENTRO DE LA OPERACIÓN DEL CENTRO DE DESPACHO, DE ACUERDO A LOS LINEAMIENTOS ESTABLECIDOS POR LA SECRETARÍA DE MOVILIDAD DE CHIA.</t>
  </si>
  <si>
    <t xml:space="preserve">43231511;43231513</t>
  </si>
  <si>
    <t xml:space="preserve">IMPLEMENTACIÓN DE DISPOSITIVOS PARA EL FORTALECIMIENTO DE LA OPERACIÓN DEL SISTEMA DE TRANSPORTE PÚBLICO DE PASAJEROS EN EL MUNICIPIO DE CHIA.</t>
  </si>
  <si>
    <t xml:space="preserve">REALIZAR EL FORTALECIMIENTO INTEGRAL DE LA MOVILIDAD Y TRANSPORTE PUBLICO, PARA LA GENERACIÓN DE ENTORNOS SEGUROS EN EL MARCO DEL PLSV, MEDIANTE EL APOYO AL CONTROL EN VÍA Y LA PUESTA EN MARCHA DEL SISTEMA INTERMODAL PARA EL USO DE LA BICICLETA, A TRAVÉS DE UN GRUPO DE ORIENTADORES DE CULTURA Y SEGURIDAD VIAL EN EL MUNICIPIO DE CHIA</t>
  </si>
  <si>
    <t xml:space="preserve">PRESTACIÓN DE SERVICIOS TÉCNICOS DE APOYO A LA GESTIÓN DENTRO DE LA PLATAFORMA TECNOLÓGICA DEL SISTEMA PÚBLICO DE USO DE LA BICICLETA CON EL FIN DE GENERAR ACTIVIDADES QUE INCENTIVEN EL USO DE MEDIOS ALTERNATIVOS DE TRANSPORTE EN EL MUNICIPIO DE CHIA</t>
  </si>
  <si>
    <t xml:space="preserve">PRESTACIÓN DE SERVICIOS TÉCNICOS DE APOYO A LA GESTIÓN DENTRO DE LA PLATAFORMA TECNOLÓGICA DEL SISTEMA PÚBLICO DE USO DE LA BICICLETA CON EL FIN DE GENERAR ACTIVIDADES QUE INCENTIVEN EL USO DE MEDIOS ALTERNATIVOS DE TRANSPORTE EN EL MUNICIPIO DE CHIA.</t>
  </si>
  <si>
    <t xml:space="preserve">78181500;25161507;25172505;25172506;25174700</t>
  </si>
  <si>
    <t xml:space="preserve">REALIZAR MANTENIMIENTO PREVENTIVO Y CORRECTIVO DE LA TOTALIDAD DE LOS ELEMENTOS QUE COMPONEN EL SISTEMA PÚBLICO DE USO DE LA BICICLETA, CON EL FIN DE GARANTIZAR LA SEGURIDAD DE LOS USUARIOS QUE UTILIZAN ESTE MEDIO ALTERNATIVO DE TRANSPORTE EN EL MUNICIPIO DE CHIA.</t>
  </si>
  <si>
    <t xml:space="preserve">PRESTACIÓN DE SERVICIOS DE APOYO A LA   GESTIÓN PARA EL CONTROL Y SEGUIMIENTO DE LAS FRECUENCIAS, RUTAS Y DESPACHOS DE SERVICIO DE TRANSPORTE PUBLICO MUNICIPAL E INTERMUNICIPAL DE CHIA, MEDIANTE LA REALIZACIÓN DE VISITAS PARA LA VERIFICACIÓN DEL  CUMPLIMIENTO DE ACUERDO A LOS LINEAMIENTOS AUTORIZADOS POR LA DIRECCIÓN DE SERVICIOS DE MOVILIDAD Y GESTIÓN DEL TRANSPORTE Y LA SECRETARÍA DE MOVILIDAD DE CHIA.</t>
  </si>
  <si>
    <t xml:space="preserve">PRESTACIÓN DE SERVICIOS DE APOYO A LA GESTIÓN COMO ENFERMERA, PARA EVALUAR LA APTITUD FÍSICA Y DE SALUD DE CONDUCTORES DE SERVICIO PÚBLICO DE PASAJEROS, CON EL FIN DE VERIFICAR LAS CONDICIONES ÓPTIMAS PARA LA PRESTACIÓN DEL SERVICIO EN EL MUNICIPIO DE CHIA.</t>
  </si>
  <si>
    <t xml:space="preserve">PRESTACIÓN DE SERVICIOS PROFESIONALES DE  APOYO JURÍDICO Y COORDINACIÓN EN EL MANEJO DE CARTERA, DEPURACIÓN DE INFORMACIÓN  DE COBRO COACTIVO EN LA SECRETARIA DE MOVILIDAD DEL MUNICIPIO DE CHIA.</t>
  </si>
  <si>
    <t xml:space="preserve">PRESTACIÓN SERVICIOS PROFESIONALES DE  APOYO PARA LA SUPERVISIÓN FINANCIERA DEL CONTRATO DE CONCESIÓN 012 DE 2007, SUSCRITO ENTRE EL MUNICIPIO DE CHIA Y LA UNIÓN TEMPORAL CIRCULEMOS CHIA (UTCH) Y DEMÁS TEMAS FINANCIEROS QUE LA SECRETARÍA DE MOVILIDAD  REQUIERA.</t>
  </si>
  <si>
    <t xml:space="preserve">PRESTACIÓN DE SERVICIOS TÉCNICOS DE APOYO A LA GESTIÓN ADMINISTRATIVA , DENTRO DE LOS PROCESOS DE COBRO COACTIVO DE LA DIRECCIÓN DE SERVICIOS DE MOVILIDAD Y GESTIÓN DEL TRANSPORTE Y SECRETARIA DE MOVILIDAD</t>
  </si>
  <si>
    <t xml:space="preserve">41113038;81101706;44103111;44103103;26111702;41116104;41116211</t>
  </si>
  <si>
    <t xml:space="preserve">REALIZAR EL MANTENIMIENTO DE EQUIPOS (ALCOHOLÍMETROS, ALCOHOSENSORES,  ALCOHOMONITORES Y FOTOMETRO) DE SEGURIDAD VIAL</t>
  </si>
  <si>
    <t xml:space="preserve">80111713</t>
  </si>
  <si>
    <t xml:space="preserve">CONTRATO INTERADMINISTRATIVO PARA EL DESARROLLO DE NUEVOS MODULOS DEL SISTEMA DE SEGUIMIENTO Y EVALUACIÓN AL POT, FORTALECIENDOLO CON EL MONTAJE DE INDICADORES DE SEGUIMIENTO AL MODELO DE OCUPACIÓN, OBJETIVOS Y PROYECTOS ESTRATEGICOS Y SU ARMONIZACIÓN CON EL NUEVO INSTRUMENTO DE ORDENAMIENTO TERRITORIAL</t>
  </si>
  <si>
    <t xml:space="preserve">RAMIREZ HERNANDEZ JORGE ENRIQUE</t>
  </si>
  <si>
    <t xml:space="preserve">8631057 - 3153354677</t>
  </si>
  <si>
    <t xml:space="preserve">jorge.ramirez@chia.gov.co</t>
  </si>
  <si>
    <t xml:space="preserve">80101509;80101510</t>
  </si>
  <si>
    <t xml:space="preserve">PRESTACIÓN DE SERVICIOS PROFESIONALES PARA BRINDAR APOYO JURÍDICO  EN IMPLEMENTACIÓN DE LOS INSTRUMENTOS DE ORDENAMIENTO TERRITORIAL VIGENTE, EN LAS ACTUACIONES DERIVADAS DEL MISMO Y  EN LA REVISIÓN Y AJUSTE DEL PLAN DE ORDENAMIENTO TERRITORIAL</t>
  </si>
  <si>
    <t xml:space="preserve">93141501;93151507</t>
  </si>
  <si>
    <t xml:space="preserve">PRESTACIÓN DE SERVICIOS PROFESIONALES PARA BRINDAR APOYO TÉCNICO PARA ESTABLECER EL COMPONENTE DE ECOURBANISMO EN LA FORMULACIÓN DE LA POLITICA PÚBLICA INTEGRAL DEL SECTOR HABITACIONAL DEL MUNICIPIO DE CHÍA.</t>
  </si>
  <si>
    <t xml:space="preserve">80161501;80161504</t>
  </si>
  <si>
    <t xml:space="preserve">PRESTACIÓN DE SERVICIOS DE APOYO A LA GESTIÓN PARA APLICAR PROCESOS TECNICOS EN LA IDENTIFICACION,CLASIFICACION Y ORGANIZACIÓN DE LA GESTIÓN DOCUMENTAL</t>
  </si>
  <si>
    <t xml:space="preserve">80111614;81101505</t>
  </si>
  <si>
    <t xml:space="preserve">PRESTACIÓN DE SERVICIOS PROFESIONALES DE INGENIERÍA CIVIL COMO APOYO PARA DAR REVISIÓN, SEGUIMIENTO Y VALORACIÓN ESTRUCTURAL Y DE SUELOS  PARA LA EXPEDICIÓN DE LICENCIAS URBANÍSTICAS Y DEMÁS ACTUACIONES DE ACUERDO CON LAS NORMAS VIGENTES</t>
  </si>
  <si>
    <t xml:space="preserve">80111617</t>
  </si>
  <si>
    <t xml:space="preserve">PRESTACION DE SERVICIOS PROFESIONALES COMO ARQUITECTO EN LA REVISIÓN, SEGUIMIENTO Y VALORACIÓN ARQUITECTONICA Y URBANISTICA PARA LA  EXPEDICIÓN DE LICENCIAS URBANÍSTICAS Y DEMÁS ACTUACIONES DE ACUERDO CON LAS NORMAS VIGENTE</t>
  </si>
  <si>
    <t xml:space="preserve">83101500</t>
  </si>
  <si>
    <t xml:space="preserve">CONTRATO INTERADMINISTRATIVO PARA REALIZAR TRANSFERENCIA DE SUBSIDIOS PARA LOS SERVICIOS DE ACUEDUCTO, ALCANTARILLADO Y ASEO CON EL FIN DE SUBSIDIAR A LOS USUARIOS PERTENECIENTES A LOS ESTRATOS 1, 2 Y 3 DEL MUNICIPIO DE CHÍA, DANDO CUMPLIMIENTO A LA NORMATIVIDAD VIGENTE</t>
  </si>
  <si>
    <t xml:space="preserve">80101600;80101604</t>
  </si>
  <si>
    <t xml:space="preserve">PRESTACIÓN DE SERVICIOS PROFESIONALES PARA EL ACOMPAÑAMIENTO A LA ESTRUCUTRACIÓN DE PROYECTOS DE LAS DIFERENTES SECRETARIAS DE LA ADMINISTRACIÓN MUINICIPAL Y EL APOYO EN EL SEGUIMIENTO DE LOS PROYECTOS Y HERRAMINETAS DE PLANEACIÓN NACIONAL Y MUNICIPAL QUE HARAN PARTE DE LA VIGENCIA 2023 DEL MUNICIPIO DE CHÍA</t>
  </si>
  <si>
    <t xml:space="preserve">80101504;80101604</t>
  </si>
  <si>
    <t xml:space="preserve">PRESTACIÓN DE SERVICIOS PROFESIONALES PARA APOYAR EL PROCESO DE SEGUIMIENTO A LA EJECUCIÓN FISICA Y FINANCIERA DE LOS INSTRUMENTOS DE PLANEACIÓN E INDICADORES DE LOS PROYECTOS DE INVERSIÓN.</t>
  </si>
  <si>
    <t xml:space="preserve">81111808;81111707;81112007</t>
  </si>
  <si>
    <t xml:space="preserve">PRESTACIÓN DE SERVICIOS PROFESIONALES PARA APOYAR EN LA COORDINACION, ORIENTACION Y ARTICULACIÓN  DE LOS ACTORES INSTITUCIONALES EN LA IMPLEMENTACIÓN DEL SISTEMA INTEGRADO DE GESTIÓN MUNICIPAL Y SU MARCO DE REFERENCIA MIPG</t>
  </si>
  <si>
    <t xml:space="preserve">81111704;81111707;41114528</t>
  </si>
  <si>
    <t xml:space="preserve">PRESTACIÓN DE SERVICIOS PROFESIONALES ESPECIALIZADOS PARA APOYAR LAS TAREAS DE LA CUARTA FASE EN EL FORTALECIMIENTO DEL SISTEMA DE INFORMACION PARA EL SEGUIMIENTO DEL PLAN DE DESARROLLO MUNICIPAL Y LAS POLÍTICAS PÚBLICAS, SITESIGO DE LA DIRECCIÓN DE PLANIFICACIÓN DEL DESARROLLO</t>
  </si>
  <si>
    <t xml:space="preserve">PRESTACIÓN DE SERVICIOS PROFESIONALES ESPECIALIZADOS PARA ACOMPAÑAR LA APLICACIÓN DE ELEMENTOS METODOLÓGICOS EN LAS FASES DEL CICLO DE LAS POLÍTICAS PÚBLICAS DEL MUNICIPIO DE CHÍA.</t>
  </si>
  <si>
    <t xml:space="preserve">CONTRATO INTERADMINISTRATIVO PARA LA TRANSFERENCIA DE RECURSOS QUE PERMITAN BRINDAR EL BENEFICIO ECONÓMICO DEL MÍNIMO VITAL DE AGUA POTABLE A LOS SUSCRIPTORES DEL PROGRAMA DE LOS ESTRATOS 1 Y 2 DEL MUNICIPIO DE CHÍA</t>
  </si>
  <si>
    <t xml:space="preserve">PAGO SESIONES COMITÉ DE ESTRATIFICACIÓN DEL MUNICIPIO DE CHIA</t>
  </si>
  <si>
    <t xml:space="preserve">81151601;81151602</t>
  </si>
  <si>
    <t xml:space="preserve">PRESTACIÓN DE SERVICIOS PROFESIONALES DE APOYO A LA GESTIÓN PARA REALIZAR ACTIVIDADES DE TIPO CATASTRAL EN LA DIRECCIÓN DE SISTEMAS DE INFORMACIÓN Y ESTADÍSTICA Y A LA REVISIÓN DE LA INFORMACIÓN TRIBUTARIA CATASTRAL CON RESPECTO A LA BASE DE DATOS PREDIAL VIGENTE DEL MUNICIPIO DE CHÍA</t>
  </si>
  <si>
    <t xml:space="preserve">81151601</t>
  </si>
  <si>
    <t xml:space="preserve">APOYO A LA GESTIÓN DE LA DIRECCIÓN DE SISTEMAS DE INFORMACIÓN Y ESTADÍSTICA PARA EL APOYO DE ACTUALIZACIÓN CARTOGRÁFICA EN EL MUNICIPIO DE CHÍA</t>
  </si>
  <si>
    <t xml:space="preserve">81111806;81131502;93151509</t>
  </si>
  <si>
    <t xml:space="preserve">CONSULTORÍA TÉCNICA Y ECONÓMICA PARA REALIZAR EL SEGUIMIENTO DEL MUNICIPIO DE CHÍA COMO GESTOR CATASTRAL ANTE EL INSTITUTO GEOGRÁFICO AGUSTÍN CODAZZI Y EJECUCIÓN TÉCNICA DEL PROCESO DE EMPALME</t>
  </si>
  <si>
    <t xml:space="preserve">83101500;83101508</t>
  </si>
  <si>
    <t xml:space="preserve">PRESTACIÓN DE SERVICIOS PROFESIONALES PARA ALIMENTAR EL SISTEMA ÚNICO DE INFORMACIÓN SUI Y  CUMPLIMIENTO DEL PROCESO DE MONITOREO Y SEGUIMIENTO A LAS PETICIONES, QUEJAS Y RECLAMOS PRESENTADOS POR LOS USUARIOS ANTE LAS EMPRESAS DE SERVICIOS PÚBLICOS DOMICILIARIOS.</t>
  </si>
  <si>
    <t xml:space="preserve">80161504;80161501</t>
  </si>
  <si>
    <t xml:space="preserve">PRESTACIÓN DE SERVICIOS DE APOYO ADMINISTRATIVO PARA GARANTIZAR EL FUNCIONAMIENTO DEL CONSEJO TERRITORIAL DE PLANEACIÓN DEL MUNICIPIO DE CHIA.</t>
  </si>
  <si>
    <t xml:space="preserve">81112006;81112009</t>
  </si>
  <si>
    <t xml:space="preserve">PRESTACIÓN DE SERVICIOS DE APOYO A LA GESTIÓN PARA REALIZAR ENCUESTAS Y ACTIVIDADES EN CAMPO, PUNTO DE ATENCIÓN AL CIUDADANO Y ORIENTACIÓN, OFICINA Y ARCHIVISTICAS RELACIONADAS CON EL PROCESO DE INGRESO DE REGISTROS EN LA BASE DE DATOS SISBEN IV, EN LA DIRECCIÓN DE SISTEMAS DE INFORMACIÓN Y ESTADÍSTICA EN EL MUNICIPIO DE CHÍA CUNDINAMARCA</t>
  </si>
  <si>
    <t xml:space="preserve">81111806;81131502</t>
  </si>
  <si>
    <t xml:space="preserve">PRESTACIÓN DE SERVICIOS PROFESIONALES PARA APOYAR A LA DIRECCIÓN DE SISTEMAS DE INFORMACIÓN Y ESTADÍSTICA EN LA ESTRATIFICACIÓN SOCIOECONÓMICA DEL MUNICIPIO DE CHIA.</t>
  </si>
  <si>
    <t xml:space="preserve">81111707;81112007;81111808</t>
  </si>
  <si>
    <t xml:space="preserve">PRESTACIÓN DE SERVICIOS PROFESIONALES PARA EL ANÁLISIS, DEPURACIÓN Y ACTUALIZACIÓN DE LA CARTOGRAFÍA DE ESTRATIFICACIÓN SOCIOECONÓMICA PARA FORTALECER EL SISTEMA DE INFORMACIÓN GEOGRÁFICO DE CHÍA (SIGEO).</t>
  </si>
  <si>
    <t xml:space="preserve">PRESTACIÓN DE SERVICIOS DE APOYO EN LA DIRECCIÓN DE SISTEMAS DE INFORMACIÓN Y ESTADÍSTICA PARA EL DISEÑO, DESARROLLO E IMPLEMENTACIÓN DEL SISTEMA DE RADICACIÓN DE TRÁMITES DE ESTRATIFICACIÓN Y NOMENCLATURA EN LÍNEA E INTEGRACIÓN CON EL SISTEMA DE INFORMACIÓN DE ESTRATIFICACIÓN SOCIOECONÓMICA DEL MUNICIPIO DE CHÍA (SIES)</t>
  </si>
  <si>
    <t xml:space="preserve">PRESTACION DE SERVICIOS PROFESIONALES COMO ARQUITECTO EN LA REVISIÓN, SEGUIMIENTO Y VALORACIÓN ARQUITECTONICA Y URBANISTICA PARA LA  EXPEDICIÓN DE LICENCIAS URBANÍSTICAS Y DEMÁS ACTUACIONES DE ACUERDO CON LAS NORMAS VIGENTES</t>
  </si>
  <si>
    <t xml:space="preserve">80111601;80161506</t>
  </si>
  <si>
    <t xml:space="preserve">PRESTACIÓN DE SERVICIOS DE APOYO AL SEGUIMIENTO DE LA EXPEDICIÓN DE LICENCIAS URBANÍSTICAS Y DEMAS ACTUACIONES DE ACUERDO CON LA NORMATIVIDAD VIGENTE</t>
  </si>
  <si>
    <t xml:space="preserve">81131501</t>
  </si>
  <si>
    <t xml:space="preserve">PRESTACION DE SERVICIOS PROFESIONALES DE APOYO PARA REALIZAR INFORMES ESTADISTICOS EN LA DIRECCION DE SISTEMAS DE INFORMACION Y ESTADISTICA, Y CONTRIBUIR EN LA CREACION E IMPLEMENTACION DEL NUEVO PLAN ESTADISTICO TERRITORIAL – PET, CON BASE EN LOS LINEAMIENTOS, METODOLOGÍA Y DIRECTRICES VIGENTES DADAS POR EL DANE Y EL SISTEMA ESTADÍSTICO NACIONAL (SEN)</t>
  </si>
  <si>
    <t xml:space="preserve">70131502;70131505;70131506;70151800</t>
  </si>
  <si>
    <t xml:space="preserve">Prestación de servicios de apoyo a la gestión para desarrollar  actividades de reforestacion en áreas de importancia estratégica para la conservación de recursos hídricos del municipio de Chía</t>
  </si>
  <si>
    <t xml:space="preserve">MUÑOZ CARDENAS NANCY YOHANA</t>
  </si>
  <si>
    <t xml:space="preserve">(314)410-2505</t>
  </si>
  <si>
    <t xml:space="preserve">NANCY.MUNOZ@CHIA.GOV.CO</t>
  </si>
  <si>
    <t xml:space="preserve">10161500;10171500;11111500;70111500;70111700;70161600</t>
  </si>
  <si>
    <t xml:space="preserve">Compra de material vegetal para desarrollar actividades de reforestación en áreas de importancia hídrica del municipio de chía</t>
  </si>
  <si>
    <t xml:space="preserve">70131502;70131506;70131505;70151802</t>
  </si>
  <si>
    <t xml:space="preserve">Prestación de servicios de apoyo a la gestión en actividades de  restauracion y limpieza en las zonas de importancia hídrica del municipio de Chía.</t>
  </si>
  <si>
    <t xml:space="preserve">70131502;70131505;70131506;70151802</t>
  </si>
  <si>
    <t xml:space="preserve">70131502;70131505;70131506</t>
  </si>
  <si>
    <t xml:space="preserve">Prestación de servicios de apoyo a la gestión en actividades de mantenimiento de la estructura ecologica del municipio de chia</t>
  </si>
  <si>
    <t xml:space="preserve">86111602;86111502</t>
  </si>
  <si>
    <t xml:space="preserve">Prestar servicios profesionales para apoyar la implementación de campañas pedagógicas de buenas prácticas ambientales   a la comunidad del municipio de chía</t>
  </si>
  <si>
    <t xml:space="preserve">80101604;86111502</t>
  </si>
  <si>
    <t xml:space="preserve">PRESTAR SERVICIOS PROFESIONALES PARA BRINDAR APOYO EN EL SEGUIMIENTO, VERIFICACIÓN Y CONTROL A 57 PROYECTOS AMBIENTALES ESCOLARES-PRAES DURANTE LA VIGENCIA 2023</t>
  </si>
  <si>
    <t xml:space="preserve">Prestar servicios de apoyo a la gestión de un tecnólogo en el seguimiento de los 57 proyectos ambientales escolares- PRAES durante la vigencia 2023</t>
  </si>
  <si>
    <t xml:space="preserve">PRESTACIÓN DE SERVICIOS DE APOYO A LA GESTIÓN PARA LA REALIZACIÓN DE SENSIBILIZACIONES DE LOS 57 PROYECTOS AMBIENTALES ESCOLARES PRAES EN LAS INSTITUCIONES EDUCATIVAS DEL MUNICIPIO DE CHÍA</t>
  </si>
  <si>
    <t xml:space="preserve">86111602</t>
  </si>
  <si>
    <t xml:space="preserve">Prestar servicios de apoyo a la gestión para realizar procesos de sensibilización y seguimiento a los proyectos ciudadanos de educación ambiental – PROCEDAS de las juntas de acción comunal del municipio de Chía</t>
  </si>
  <si>
    <t xml:space="preserve">86111502;77111602</t>
  </si>
  <si>
    <t xml:space="preserve">Prestar servicios profesionales para apoyar en la identificación y sensibilización de temas de iniciativas ambientales en sectores sociales del municipio de Chía.</t>
  </si>
  <si>
    <t xml:space="preserve">77101604;77102002;77121503;77121701;77131601</t>
  </si>
  <si>
    <t xml:space="preserve">Prestación de servicios profesionales para desarrollar 4 campañas de buenas prácticas ambientales y de tecnologías limpias en los sectores,  institucionales, industriales, comerciales y agropecuarios del municipio de chía</t>
  </si>
  <si>
    <t xml:space="preserve">77101600;77101700;77101800;77101500;77111500;80101600</t>
  </si>
  <si>
    <t xml:space="preserve">Consultoría para la revisión y actualización del Plan Integral de Residuos Sólidos PGIRS del Municipio de Chía</t>
  </si>
  <si>
    <t xml:space="preserve">77102004;77101801</t>
  </si>
  <si>
    <t xml:space="preserve">Prestación de servicios profesionales para apoyar el programa de aprovechamiento y el programa de gestión de los residuos sólidos en área rural, contenidos plan de gestión integral de residuos sólidos (PGIRS).</t>
  </si>
  <si>
    <t xml:space="preserve">PRESTAR SERVICIOS PROFESIONALES PARA APOYAR LAS ACTIVIDADES CONTENIDAS EN LOS PROGRAMAS DE INCLUSIÓN DE RECUPERADORES; RESIDUOS DE CONSTRUCCIÓN Y DEMOLICIÓN DEL PLAN DE GESTIÓN INTEGRAL DE RESIDUOS SÓLIDOS</t>
  </si>
  <si>
    <t xml:space="preserve">Prestar servicios de apoyo a la gestión para la  difusión de información  y realización actividades lúdicas a los habitantes del municipio de chía por medio de campañas pedagógicas ambientales</t>
  </si>
  <si>
    <t xml:space="preserve">76101604;76121701;77131702;70111503</t>
  </si>
  <si>
    <t xml:space="preserve">PRESTACIÓN DE SERVICIOS DE APOYO A LA GESTIÓN EN EL DESARROLLO DE ACTIVIDADES ORIENTADAS A LA RECUPERACIÓN, PROTECCIÓN Y CONSERVACIÓN DE LAS FUENTES DE LAS FUENTES HÍDRICAS  (CHUCUAS, QUEBRADAS, RÍOS Y HUMEDALES)</t>
  </si>
  <si>
    <t xml:space="preserve">77101604;77121701</t>
  </si>
  <si>
    <t xml:space="preserve">Prestación de servicios de apoyo a la gestión para realizar labores de mantenimiento de los vallados del municipio de chia</t>
  </si>
  <si>
    <t xml:space="preserve">77101704;77102002;77121503;77121701;77131601</t>
  </si>
  <si>
    <t xml:space="preserve">Realizar jornadas de control a las fuentes contaminantes: vertimientos, emisiones atmosféricas, ruido, olores ofensivos, contaminación visual y residuos sólidos, en el municipio de chía</t>
  </si>
  <si>
    <t xml:space="preserve">30152002;30102901;72121201;72154013</t>
  </si>
  <si>
    <t xml:space="preserve">Cerramiento de predios de importancia hídrica del municipio de chía</t>
  </si>
  <si>
    <t xml:space="preserve">Prestación de servicios profesionales para apoyar a la secretaría de medio ambiente en el desarrollo de actividades de mantenimiento en predios  de importancia hídrica del municipio de Chía</t>
  </si>
  <si>
    <t xml:space="preserve">PRESTACIÓN DE SERVICIOS PROFESIONALES PARA APOYAR LA EJECUCIÓN DE LAS ACCIONES CONTEMPLADAS EN EL PLAN DE RECUPERACIÓN, RESTAURACIÓN Y MANTENIMIENTO DE LAS FUENTES HIDRICAS DEL MUNICIPIO</t>
  </si>
  <si>
    <t xml:space="preserve">PRESTACIÓN DE SERVICIOS DE APOYO A LA GESTIÓN EN EL DESARROLLO DE ACTIVIDADES ORIENTADAS A LA RECUPERACIÓN, PROTECCIÓN Y CONSERVACIÓN DE LAS FUENTES HIDRICAS ABASTECEDORAS DE ACUEDUCTOS DEL MUNICIPIO DE CHIA</t>
  </si>
  <si>
    <t xml:space="preserve">90101600;80161507</t>
  </si>
  <si>
    <t xml:space="preserve">PRESTAR LOS SERVICIOS DE LOGÍSTICA DURANTE LAS ACTIVIDADES QUE SE VAN A DESARROLLAR POR LA SECRETARÍA DE PARTICIPACIÓN CIUDADANA Y ACCIÓN COMUNITARIA  PARA LA REALIZACION DE LAS MESAS  Y ESCENARIOS PARTICIPATIVOS EN EL MUNICIPIO DE CHÍA.</t>
  </si>
  <si>
    <t xml:space="preserve">RAMOS CLAVIJO HENRY RODOLFO</t>
  </si>
  <si>
    <t xml:space="preserve">(301)763-5221</t>
  </si>
  <si>
    <t xml:space="preserve">HENRY.RAMOS@CHIA.GOV.CO</t>
  </si>
  <si>
    <t xml:space="preserve">PRESTAR LOS SERVICIOS DE LOGÍSTICA DURANTE LAS ACTIVIDADES ORIENTADAS A DESARROLLAR LA RENDICIÓN DE CUENTAS Y LOS ESPACIOS DENOMINADOS ALCALDE CON LA GENTE PARTICIPACIÓN SEGURA  EN EL MUNICIPIO DE CHÍA.</t>
  </si>
  <si>
    <t xml:space="preserve">80101509</t>
  </si>
  <si>
    <t xml:space="preserve">PRESTACIÓN DE SERVICIOS DE APOYO A LA GESTIÓN PARA EL ACOMPAÑAMIENTO A LOS ACTORES Y ORGANIZACIONES SOCIALES DE LOS BARRIOS, VEREDAS Y CIUDADANÍA EN GENERAL VINCULADOS A EJERCICIOS PARTICIPATIVOS  DESDE UN ENFOQUE DIFERENCIAL, ASÍ COMO LAS DEMÁS INSTANCIAS DE PARTICIPACIÓN CIUDADANA EN EL MUNICIPIO DE CHÍA</t>
  </si>
  <si>
    <t xml:space="preserve">PRESTACIÓN DE SERVICIOS DE APOYO A LA GESTIÓN PARA EL ACOMPAÑAMIENTO A LOS ACTORES Y ORGANIZACIONES SOCIALES DE LOS BARRIOS, VEREDAS Y CIUDADANÍA EN GENERAL VINCULADOS A EJERCICIOS PARTICIPATIVOS  DESDE UN ENFOQUE DIFERENCIAL, ASÍ COMO LAS DEMÁS INSTANCIAS DE PARTICIPACIÓN CIUDADANA EN EL MUNICIPIO DE CHÍA.</t>
  </si>
  <si>
    <t xml:space="preserve">PRESTACIÓN DE SERVICIOS DE PROFESIONALES PARA LA GESTIÓN PARA EL ACOMPAÑAMIENTO A LOS ACTORES Y ORGANIZACIONES SOCIALES DE LOS BARRIOS, VEREDAS Y CIUDADANÍA EN GENERAL VINCULADOS A EJERCICIOS PARTICIPATIVOS  DESDE UN ENFOQUE DIFERENCIAL, ASÍ COMO LAS DEMÁS INSTANCIAS DE PARTICIPACIÓN CIUDADANA EN EL MUNICIPIO DE CHÍA</t>
  </si>
  <si>
    <t xml:space="preserve">80101509;82111900;82131600</t>
  </si>
  <si>
    <t xml:space="preserve">PRESTACIÓN DE SERVICIOS PROFESIONALES PARA REALIZAR ACTIVIDADES RELACIONADAS CON LA DIVULGACIÓN, PROMOCIÓN Y PUBLICACIÓN DEL MODULO DE PARTICIPACIÓN CIUDADANA.</t>
  </si>
  <si>
    <t xml:space="preserve">PRESTACIÓN DE SERVICIOS PROFESIONALES PARA APOYAR LA COORDINACIÓN DE ESTRATEGÍAS DE DIÁLOGO SOCIAL EN LOS INSTRUMENTOS DE SEGUIMIENTO DEL PRESUPUESTO PARTICIPATIVO Y LA PARTICIPACIÓN CIUDADANA EN EL MUNICIPIO DE CHÍA.</t>
  </si>
  <si>
    <t xml:space="preserve">PRESTACIÓN DE SERVICIOS DE APOYO A LA GESTIÓN PARA EL FORTALECIMIENTO DE LOS ESCENARIOS Y ESPACIOS RELACIONADOS CON LA PARTICIPACIÓN CIUDADANA Y LA INCIDENCIA SOCIAL EN EL MUNICIPIO DE CHÍA.</t>
  </si>
  <si>
    <t xml:space="preserve">PRESTACIÓN DE SERVICIOS PROFESIONALES PARA EL FORTALECIMIENTO DE LOS ESCENARIOS Y ESPACIOS RELACIONADOS CON LA PARTICIPACIÓN CIUDADANA Y LA INCIDENCIA SOCIAL EN EL MUNICIPIO DE CHÍA .</t>
  </si>
  <si>
    <t xml:space="preserve">PRESTACIÓN DE SERVICIOS PROFESIONALES PARA APOYAR LA COORDINACIÓN DE ESTRATEGIAS DE DIÁLOGO SOCIAL EN LOS INSTRUMENTOS DE SEGUIMIENTO DE LOS ESCENARIOS Y ESPACIOS RELACIONADOS CON LA PARTICIPACIÓN CIUDADANA Y LA INCIDENCIA SOCIAL EN EL MUNICIPIO DE CHÍA.</t>
  </si>
  <si>
    <t xml:space="preserve">PRESTACIÓN DE SERVICIOS PROFESIONALES  PARA EL ACOMPAÑAMIENTO DE LOS ESCENARIOS DE DIÁLOGO SOCIAL QUE INVOLUCRAN A LOS ACTORES Y ORGANIZACIONES SOCIALES DE LOS BARRIOS, VEREDAS Y CIUDADANAÍA EN GENERAL VINCULADOS DESDE UN ENFOQUE DIFERENCIAL, ASÍ COMO LAS DEMÁS INSTANCIAS DE PARTICIPACIÓN CIUDADANA EN EL MUNICIPIO DE CHÍA .</t>
  </si>
  <si>
    <t xml:space="preserve">PRESTACIÓN DE SERVICIOS DE APOYO PARA EL ACOMPAÑAMIENTO A LOS ORGANISMOS DE ACCIÓN COMUNAL,  ATENDER SUS REQUERIMIENTOS INSTITUCIONALES Y FORTALECER SU QUEHACER COMUNAL EN EL  MARCO DE LA INSPECCIÓN, VIGILANCIA Y CONTROL EN EL MUNICIPIO DE CHÍA</t>
  </si>
  <si>
    <t xml:space="preserve">PRESTACIÓN DE SERVICIOS PROFESIONALES PARA EL ACOMPAÑAMIENTO A LOS ORGANISMOS DE ACCIÓN COMUNAL EN CUMPLIMIENTO DE LAS FUNCIONES DE  INSPECCIÓN, VIGILANCIA Y CONTROL EN EL MUNICIPIO DE CHÍA</t>
  </si>
  <si>
    <t xml:space="preserve">PRESTACIÓN DE SERVICIOS DE APOYO PARA EL FORTALECIMIENTO DE LAS ESTRATEGIAS DE GESTIÓN DE RECURSOS Y FORMACIÓN PARA LOS ORGANISMOS COMUNALES, ORGANIZACIONES DE LA SOCIEDAD CIVIL Y DEMÁS ACTORES PARTICIPATIVOS EN EL MUNICIPIO DE CHÍA</t>
  </si>
  <si>
    <t xml:space="preserve">PRESTACIÓN DE SERVICIOS PROFESIONALES PARA EL FORTALECIMIENTO DE LOS ESCENARIOS PARTICIPATIVOS RELACIONADOS CON LA PARTICIPACIÓN CIUDADANA Y EL PRESUPUESTO PARTICIPATIVO EN EL MUNICIPIO DE CHÍA.</t>
  </si>
  <si>
    <t xml:space="preserve">PRESTACIÓN DE SERVICIOS PROFESIONALES PARA APOYAR LA COORDINACIÓN DE LA GESTIÓN DE LOS ORGANISMOS DE ACCIÓN COMUNAL DEL MUNICIPIO DE CHÍA</t>
  </si>
  <si>
    <t xml:space="preserve">PRESTACIÓN DE SERVICIOS PROFESIONALES PARA EL ACOMPAÑAMIENTO A LOS ORGANISMOS DE ACCIÓN COMUNAL EN CUMPLIMIENTO DE LAS FUNCIONES DE  INSPECCIÓN, VIGILANCIA Y CONTROL EN EL MUNICIPIO DE CHÍA.</t>
  </si>
  <si>
    <t xml:space="preserve">PRESTACIÓN DE SERVICIOS DE APOYO A LOS ORGANISMOS DE ACCIÓN COMUNAL PARA LA ATENCIÓN DE REQUERIMIENTOS JURÍDICOS COMO PARTE DE LAS ACCIONES DE INSPECCIÓN, VIGILANCIA Y CONTROL EN EL MUNICIPIO DE CHÍA.</t>
  </si>
  <si>
    <t xml:space="preserve">PRESTACIÓN DE SERVICIOS DE APOYO PARA REALIZAR ACTIVIDADES RELACIONADAS CON LA DIVULGACIÓN, PROMOCIÓN Y PUBLICACIÓN DE LAS ACCIONES DE LA SECRETARÍA DE PARTICIPACIÓN CIUDADANA Y ACCIÓN COMUNITARIA DE CHÍA.</t>
  </si>
  <si>
    <t xml:space="preserve">PRESTACIÓN DE SERVICIOS PROFESIONALES A LOS ORGANISMOS DE ACCIÓN COMUNAL PARA LA ATENCIÓN DE REQUERIMIENTOS JURÍDICOS COMO PARTE DE LAS ACCIONES DE INSPECCIÓN, VIGILANCIA Y CONTROL EN EL MUNICIPIO DE CHÍA.</t>
  </si>
  <si>
    <t xml:space="preserve">43211507</t>
  </si>
  <si>
    <t xml:space="preserve">ADQUISICIÓN DE EQUIPOS DE CÓMPUTO, SOFTWARE Y PERIFÉRICOS PARA FORTALECER LA OPORTUNA RESPUESTA DE LA SECRETARIA DE GOBIERNO DEL MUNICIPIO DE CHÍA</t>
  </si>
  <si>
    <t xml:space="preserve">ROA PINZON RAFAEL ENRIQUE</t>
  </si>
  <si>
    <t xml:space="preserve">(310)544-5921</t>
  </si>
  <si>
    <t xml:space="preserve">ACTUALIZAR EL PLAN DE GESTIÓN DEL RIESGO DE DESASTRES Y EMERGENCIAS EN EL MUNICIPIO DE CHÍA.</t>
  </si>
  <si>
    <t xml:space="preserve">94101608</t>
  </si>
  <si>
    <t xml:space="preserve">PRESTACIÓN DE SERVICIOS PROFESIONALES DE INGENIERÍA, PARA EL APOYO A LA GESTION E IMPLEMENTACIÓN DE LAS ACCIONES DE LOS COMPONENTES DE CONOCIMIENTO, REDUCCIÓN Y MANEJO EN LA GESTION DEL RIESGO DE DESASTRES Y CAMBIO CLIMÁTICO EN EL MUNICIPIO DE CHÍA, EN CUMPLIMIENTO DE LA LEY 1523 DE 2012.</t>
  </si>
  <si>
    <t xml:space="preserve">PRESTACIÓN DE SERVICIOS PROFESIONALES, PARA EL APOYO A LA GESTION E IMPLEMENTACIÓN DE LAS ACCIONES DE LOS COMPONENTES DE CONOCIMIENTO, REDUCCIÓN Y MANEJO EN LA GESTION DEL RIESGO DE DESASTRES Y CAMBIO CLIMÁTICO EN EL MUNICIPIO DE CHÍA, EN CUMPLIMIENTO DE LA LEY 1523 DE 2012</t>
  </si>
  <si>
    <t xml:space="preserve">PRESTACIÓN DE SERVICIOS PROFESIONALES PARA DESARROLLAR Y CONTROLAR EL PROCESO ORIENTADO A LA FORMULACIÓN, EJECUCIÓN SEGUIMIENTO Y EVALUACIÓN DE POLÍTICAS, ESTRATEGIAS, PLANES, PROGRAMAS, PROYECTOS, INSTRUMENTOS, MEDIDAS Y ACCIONES PERMANENTES PARA EL CONOCIMIENTO, REDUCCIÓN Y MANEJO DEL RIESGO DE DESASTRES Y CAMBIO CLIMÁTICO EN EL MUNICIPIO DE CHÍA (LEY 1523 DE 2012).</t>
  </si>
  <si>
    <t xml:space="preserve">PRESTAR SERVICIOS ASISTENCIALES Y DE APOYO A LOS PROCESOS, PLANES, PROGRAMAS, PROYECTOS, INSTRUMENTOS Y ACCIONES PARA EL CONOCIMIENTO, REDUCCIÓN Y MANEJO DEL RIESGO DE DESASTRES Y CAMBIO CLIMÁTICO EN EL MUNICIPIO DE CHÍA (LEY 1523 DE 2012).</t>
  </si>
  <si>
    <t xml:space="preserve">80111600</t>
  </si>
  <si>
    <t xml:space="preserve">PRESTACIÓN DE SERVICIOS PROFESIONALES PARA GENERAR ESTRATEGIAS Y ACTIVIDADES DE SEGUIMIENTO A LA IMPLEMENTACIÓN DE LA POLÍTICA PÚBLICA DE LIBERTAD RELIGIOSA, CULTOS Y CONCIENCIA DEL MUNICIPIO Y GENERAR ESPACIOS PARA LA PROMOCIÓN Y PROTECCIÓN DE LOS DERECHOS DE LA COMUNIDAD NARP (NEGROS, AFROCOLOMBIANOS RAIZAL Y PALENQUEROS) Y LGBTIQ+</t>
  </si>
  <si>
    <t xml:space="preserve">93131507</t>
  </si>
  <si>
    <t xml:space="preserve">INHUMACIÓN DE CADÁVERES DE N.N., PERSONAS DE BAJOS RECURSOS Y VICTIMA DEL CONFLICTO ARMADO, ASENTADOS EN EL MUNICIPIO DE CHIA.</t>
  </si>
  <si>
    <t xml:space="preserve">PRESTACIÓN DE SERVICIOS PROFESIONALES PARA ACTUALIZAR LA CARACTERIZACIÓN DE LA POBLACIÓN VÍCTIMA DEL CONFLICTO ARMADO RESIDENTE EN EL MUNICIPIO DE CHÍA.</t>
  </si>
  <si>
    <t xml:space="preserve">90101600;90111601</t>
  </si>
  <si>
    <t xml:space="preserve">APOYO LOGISTICO PARA CONMEMORAR EL DÍA NACIONAL DE LAS VICTIMAS DEL CONFLICTO ARMADO EN EL MUNICIPIO DE CHÍA</t>
  </si>
  <si>
    <t xml:space="preserve">PRESTACIÓN DE SERVICIOS PROFESIONALES PARA EL SEGUIMIENTO A LOS PROGRAMAS, PROYECTOS Y ACTIVIDADES QUE SE ADELANTEN CON EL RESGUARDO INDÍGENA DE FONQUETÁ Y CERCA DE PIEDRA, ASÍ COMO GENERAR ESPACIOS DE CONOCIMIENTO PARA SU PROTECCIÓN</t>
  </si>
  <si>
    <t xml:space="preserve">93141509</t>
  </si>
  <si>
    <t xml:space="preserve">PRESTACIÓN DE SERVICIOS PROFESIONALES COMO ABOGADO PARA BRINDAR APOYO EN LAS INSPECCIONES DE POLICÍA URBANA DEL MUNICIPIO DE CHÍA</t>
  </si>
  <si>
    <t xml:space="preserve">94101605</t>
  </si>
  <si>
    <t xml:space="preserve">PRESTACIÓN DE SERVICIOS PROFESIONALES COMO ARQUITECTO PARA EMITIR LOS RESPECTIVOS CONCEPTOS TECNICOS EN LOS PROCESOS  POLICIVOS QUE  ADELANTEN LAS INSPECCIONES DE POLICÍA URBANA DEL MUNICIPIO DE CHÍA</t>
  </si>
  <si>
    <t xml:space="preserve">PRESTACIÓN DE SERVICIOS PROFESIONALES PARA GENERAR ESTRATEGIAS Y ACTIVIDADES DE SEGUIMIENTO A LA IMPLEMENTACIÓN DE LA POLÍTICA PÚBLICA DE LIBERTAD RELIGIOSA, CULTOS Y CONCIENCIA DEL MUNICIPIO Y GENERAR ESPACIOS PARA LA PROMOCIÓN Y PROTECCIÓN DE LOS DERECHOS DE LA COMUNIDAD NARP (NEGROS, AFROCOLOMBIANOS RAIZAL Y PALENQUEROS) Y LGBTIQ+ .</t>
  </si>
  <si>
    <t xml:space="preserve">90101600;90111603</t>
  </si>
  <si>
    <t xml:space="preserve">APOYO LOGISTICO PARA REALIZAR UN ENCUENTRO DE ESPECIALISTAS Y LÍDERES RELIGIOSOS, EN TEMÁTICAS RELACIONADAS CON EL EJERCICIO DE LA LIBERTAD RELIGIOSA, ANÁLISIS DEL HECHO, LA CULTURA Y LA PLURALIDAD RELIGIOSA.</t>
  </si>
  <si>
    <t xml:space="preserve">86141501</t>
  </si>
  <si>
    <t xml:space="preserve">REALIZAR CAPACITACIONES PARA EL FORTALECIMIENTO DE LA LIBERTAD RELIGIOSA, ABORDANDO LOS TRES EJES DE LA POLÍTICA PÚBLICA DE LIBERTAD RELIGIOSA EN EL MUNICIPIO DE CHÍA.</t>
  </si>
  <si>
    <t xml:space="preserve">PRESTACIÓN DE SERVICIOS PROFESIONALES COMO TRABAJADOR SOCIAL, PARA FORTALECER LA ESTRATEGIA DE FAMILIAS SEGURAS</t>
  </si>
  <si>
    <t xml:space="preserve">80121702</t>
  </si>
  <si>
    <t xml:space="preserve">PRESTACIÓN DE SERVICIO PROFESIONALES COMO ABOGADO, PARA ATENCIÓN  EN METODOS  DE SOLUCIÓN DE CONFLICTOS EN EL CENTRO DE CONCILIACIÓN DE LA CASA DE JUSTICIA DEL MUNICIPIO DE CHÍA</t>
  </si>
  <si>
    <t xml:space="preserve">PRESTACIÓN DE SERVICIOS PROFESIONALES COMO ABOGADO PARA ADELANTAR TRAMITES DE CONCILIACION DE LA CASA DE JUSTICIA DEL MUNICIPIO DE CHÍA</t>
  </si>
  <si>
    <t xml:space="preserve">80121703</t>
  </si>
  <si>
    <t xml:space="preserve">PRESTACIÓN DE SERVICIOS PROFESIONALES COMO ABOGADA  PARA ORIENTAR A LA COMUNIDAD DEL MUNICIPIO DE CHIA EN ASUNTOS DE ARRENDAMIENTO DE VIVIENDA URBANA EN EL MARCO DE LA LEY 820 DE 2003 Y LEY 675 DE 2001.</t>
  </si>
  <si>
    <t xml:space="preserve">94101606</t>
  </si>
  <si>
    <t xml:space="preserve">PRESTACIÓN DE SERVICIOS PROFESIONALES COMO ARQUITECTO PARA EMITIR LOS RESPECTIVOS CONCEPTOS TECNICOS EN LOS PROCESOS  POLICIVOS QUE  ADELANTEN LAS INSPECCIONES DE POLICÍA URBANA DEL MUNICIPIO DE CHÍA.</t>
  </si>
  <si>
    <t xml:space="preserve">PRESTACIÓN DE SERVICIOS PROFESIONALES COMO TRABAJADOR SOCIAL PARA  BRINDAR ATENCION EN LAS COMISARIAS DE FAMILIA DEL MUNICIPIO DE CHIA</t>
  </si>
  <si>
    <t xml:space="preserve">93131501;85121608</t>
  </si>
  <si>
    <t xml:space="preserve">PRESTACIÓN DE SERVICIOS DE HOGAR DE PASO EN LA  MODALIDAD FAMILIA PARA BRINDAR ATENCION A INMEDIATA A LOS NIÑOS, NIÑAS Y ADOLESCENTES  DEL MUNICIPIO DE CHIA</t>
  </si>
  <si>
    <t xml:space="preserve">PRESTACIÓN DE SERVICIOS PROFESIONALES COMO PSICÓLOGO PARA BRINDAR ATENCION  EN LAS COMISARÍAS DE FAMILIA DEL MUNICIPIO DE CHÍA</t>
  </si>
  <si>
    <t xml:space="preserve">PRESTACION DE SERVICIOS TECNICOS PARA MEJORAR LA GESTION Y ATENCION DE LAS COMISARIAS DE FAMILIA EN EL MUNICIPIO DE CHIA</t>
  </si>
  <si>
    <t xml:space="preserve">PRESTACIÓN DE SERVICIOS PROFESIONALES COMO PSICÓLOGO, PARA FORTALECER LA ESTRATEGIA DE FAMILIAS SEGURAS</t>
  </si>
  <si>
    <t xml:space="preserve">15101505;15101506;15121501;83101600</t>
  </si>
  <si>
    <t xml:space="preserve">SUMINISTRO DE COMBUSTIBLE DEL PARQUE AUTOMOTOR ASIGNADO A LOS ORGANISMOS DE SEGURIDAD, INTELIGENCIA, INVESTIGACION PRESENTES EN EL MUNICIPIO  DE CHIA</t>
  </si>
  <si>
    <t xml:space="preserve">ARRENDAMIENTO DE INMUEBLE PARA EL FUNCIONAMIENTO DE LOS JUZGADOS MUNICIPALES UBICADO EN EL PERÍMETRO URBANO DEL MUNICIPIO DE CHÍA</t>
  </si>
  <si>
    <t xml:space="preserve">80101505</t>
  </si>
  <si>
    <t xml:space="preserve">PRESTACION DE SERVICOS PROFESIONALES COMO ABOGADA PARA GARANTIZAR EL FUNCIONAMIENTO DEL OBSERVATORIO DEL MUNICIPIO DE CHIA.</t>
  </si>
  <si>
    <t xml:space="preserve">ARRENDAMIENTO INMUEBLE UBICADO EN EL PERÍMETRO URBANO DEL MUNICIPIO DE CHIA CON EL FIN DE DAR ALOJAMIENTO AL PIE DE FUERZA DE LA POLICÍA NACIONAL DEL MUNICIPIO DE CHÍA, DE CONFORMIDAD A LAS POLÍTICAS FIJADAS POR LA ADMINISTRACIÓN MUNICIPAL</t>
  </si>
  <si>
    <t xml:space="preserve">78181600;78181500</t>
  </si>
  <si>
    <t xml:space="preserve">SERVICIO DE MANTENIMIENTO PREVENTIVO Y CORRECTIVO DE PARQUE AUTOMOTOR ASIGNADO AL PERSONAL QUE BRINDA APOYO Y SEGURIDAD EN EL MUNICIPIO DE CHIA</t>
  </si>
  <si>
    <t xml:space="preserve">PRESTACIÓN DE SERVICIOS DE APOYO A LA GESTIÓN COMO AUXILIAR DE ENFERMERÍA, PARA LA ATENCIÓN Y LA OPERACIÓN DEL CENTRO DE TRASLADO POR PROTECCIÓN (CTP) DEL MUNICIPIO DE CHIA</t>
  </si>
  <si>
    <t xml:space="preserve">PRESTACIÓN DE SERVICIOS PROFESIONALES COMO PSICÓLOGO, PARA LA ATENCIÓN Y LA OPERACIÓN DEL CENTRO DE TRASLADO POR PROTECCIÓN (CTP) DEL MUNICIPIO DE CHIA</t>
  </si>
  <si>
    <t xml:space="preserve">94101603</t>
  </si>
  <si>
    <t xml:space="preserve">92101501;92101503</t>
  </si>
  <si>
    <t xml:space="preserve">PRESTACIÓN DEL SERVICIO DE SEGURIDAD MÓVIL MEDIANTE MOTORIZADOS PARA BRINDAR APOYO A LOS CUADRANTES DE LA POLICÍA NACIONAL</t>
  </si>
  <si>
    <t xml:space="preserve">80121503</t>
  </si>
  <si>
    <t xml:space="preserve">PRESTACIÓN DE SERVICIOS PROFESIONALES COMO ABOGADO, PARA LA ATENCIÓN Y LA OPERACIÓN DEL CENTRO DE TRASLADO POR PROTECCIÓN (CTP) DEL MUNICIPIO DE CHIA</t>
  </si>
  <si>
    <t xml:space="preserve"> PRESTACION DE SERVICIOS DE APOYO PARA LA IMPLEMENTACION DEL PLAN INTEGRAL DE SEGURIDAD Y CONVIVENCIA CIUDADANA, ADOPTADO MEDIANTE DECRETO 278 DE 2020 EN EL MUNICIPIO DE CHIA.</t>
  </si>
  <si>
    <t xml:space="preserve">77102000</t>
  </si>
  <si>
    <t xml:space="preserve">MANTENIMIENTO PREVENTIVO Y CORRECTIVO PARA EL SISTEMA DE ALERTAS TEMPRANAS DE LOS RÍOS Y MONITOREO DEL CAMBIO CLIMÁTICO DEL MUNICIPIO DE CHÍA</t>
  </si>
  <si>
    <t xml:space="preserve">80121601;80101510;92101901</t>
  </si>
  <si>
    <t xml:space="preserve">PRESTACIÓN DE SERVICIOS DE APOYO PARA SENSIBILIZAR A LA COMUNIDAD EN MATERIA DE ATENCIÓN DEL RIESGO DE DESASTRES - LEY 1523 DE 2012, IMPLEMENTACIÓN DE BRIGADAS, VIGÍAS Y PLAN FAMILIAR DE EMERGENCIAS DENTRO DE LA JURISDICCIÓN DEL MUNICIPIO DE CHÍA.</t>
  </si>
  <si>
    <t xml:space="preserve">80121601;80101510;92101601;92101602;92101603</t>
  </si>
  <si>
    <t xml:space="preserve">CONTRATO INTERINSTITUCIONAL CON EL CUERPO VOLUNTARIO DE BOMBEROS DEL MUNICIPIO DE CHÍA PARA LOS SERVICIOS RELACIONADOS CON LA GESTIÓN INTEGRAL DEL RIESGO CONTRA INCENDIO, LOS PREPARATIVOS Y ATENCIÓN DE RESCATES EN TODAS SUS MODALIDADES, ATENCIÓN DE INCIDENTES CON MATERIALES PELIGROSOS Y LA GESTIÓN DEL RIESGO DE DESASTRES DENTRO DE LA JURISDICCIÓN DEL MUNICIPIO DE CHÍA</t>
  </si>
  <si>
    <t xml:space="preserve">80101510;80121601</t>
  </si>
  <si>
    <t xml:space="preserve">PRESTACIÓN DE SERVICIOS DE APOYO POR PARTE DE LA DEFENSA CIVIL EN MATERIA DE ATENCIÓN DEL RIESGO DE DESASTRES - LEY 1523 DE 2012, IMPLEMENTACIÓN DE BRIGADAS, VIGÍAS Y PLAN FAMILIAR DE EMERGENCIAS DENTRO DE LA JURISDICCIÓN DEL MUNICIPIO DE CHÍA</t>
  </si>
  <si>
    <t xml:space="preserve">94101606;80121503</t>
  </si>
  <si>
    <t xml:space="preserve">81102702</t>
  </si>
  <si>
    <t xml:space="preserve">PRESTACIÓN DE SERVICIOS PROFESIONALES PARA EL APOYO EN LA ELABORACIÓN DE LINEAMIENTOS , REGISTROS DOCUMENTALES  Y CONTROL DE LA INFRAESTRUCTURA TECNOLÓGICA UBICADA EN EL MUNICIPIO DE CHÍA AL SERVICIO DE LA COMUNIDAD.</t>
  </si>
  <si>
    <t xml:space="preserve">ORTIZ ARDILA JORGE IVAN</t>
  </si>
  <si>
    <t xml:space="preserve">(320)306-6445</t>
  </si>
  <si>
    <t xml:space="preserve">oficinatic@chia.gov.co</t>
  </si>
  <si>
    <t xml:space="preserve">81111804</t>
  </si>
  <si>
    <t xml:space="preserve">PRESTACIÓN DE SERVICIOS PROFESIONALES  PARA LA FORMULACIÓN,  IMPLEMENTACIÓN  Y SOSTENIBILIAD DE  PROYECTOS  DE  TELECOMUNICACIONES ORIENTADOS AL MEJORAMIENTO DE LA  CONECTIVIDAD PÚBLICA DE LA COMUNIDAD DEL  MUNICIPIO DE  CHÍA.</t>
  </si>
  <si>
    <t xml:space="preserve">81112105</t>
  </si>
  <si>
    <t xml:space="preserve">SERVICIO DE HOSTING PARA EL ALOJAMIENTO Y ADMINISTRACIÓN DE PAGINA WEB INSTITUCIONAL Y SUS DIFERENTES APLICATIVOS DE LA ADMINISTRACIÓN MUNICIPAL.</t>
  </si>
  <si>
    <t xml:space="preserve">81111803</t>
  </si>
  <si>
    <t xml:space="preserve">PRESTACIÓN DE SERVICIOS DE APOYO A LA GESTIÓN PARA EL MANTENIMIENTO E IMPLEMENTACIÓN DE INFRAESTRUCTURA TECNOLÓGICA DE COMUNICACIÓN  AL SERVICIO DE LA COMUNIDAD DEL MUNICIPIO DE CHIA.</t>
  </si>
  <si>
    <t xml:space="preserve">PRESTACIÓN DE SERVICIOS DE  APOYO  A LA GESTIÓN PARA  LA  CONECTIVIDAD DE REDES  LOCALES  UTILIZADA EN EVENTOS QUE REALICE ALCALDÍA  MUNICIPAL ORIENTADOS A LA ATENCIÓN DE LA POBLACIÓN DEL MUNICIPIO DE CHÍA.</t>
  </si>
  <si>
    <t xml:space="preserve">PRESTACIÓN DE APOYO A LA GESTIÓN PARA EL SOPORTE, TENDIDO Y MANTENIMIENTO DE  LA INFRESTRUCTURA DE COMUNICACIONES ALIMENTADA POR ENERGÍAS  ALTERNATIVAS QUE FACILITE EL ACCESO A SERVICIOS DE COMUNICACIONES Y SERVICIOS TIC'S A   DISPOSICIÓN DE LA COMUNIDAD DEL MUNICIPIO DE CHÍA.</t>
  </si>
  <si>
    <t xml:space="preserve">80161506</t>
  </si>
  <si>
    <t xml:space="preserve">PRESTACIÓN DE SERVICIOS DE APOYO A LA GESTIÓN PARA LA RECOPILACIÓN, ORGANIZACIÓN Y PUBLICACIÓN DE DATOS ABIERTOS EN EL MARCO DE LA ESTRATEGIA DE GOBIERNO DIGITAL ASÍ COMO DEL SOPORTE DE APLICACIONES AL SERVICIO DE LA COMUNIDAD DEL MUNICIPIO DE CHÍA.</t>
  </si>
  <si>
    <t xml:space="preserve">PRESTACIÓN DE SERVICIOS PROFESIONALES PARA LA RECOLECCIÓN, ACTUALIZACIÓN Y RESPUESTA DE DOCUMENTACIÓN RELACIONADA A LA ARQUITECTURA EMPRESARIAL EN EL MARCO DE LA POLÍTICA DE GOBIERNO DIGITAL DIRIGIDA A LOS SERVICIOS PRESTADOS A LA COMUNIDAD DEL MUNICIPIO DE CHÍA.</t>
  </si>
  <si>
    <t xml:space="preserve">81111504</t>
  </si>
  <si>
    <t xml:space="preserve">PRESTACIÓN DE SERVICIOS PROFESIONALES EN EL DESARROLLO, PRUEBAS, CAPACITACIONES EN EL MANEJO, APROVECHAMIENTO Y SOPORTE DE APLICACIONES ORIENTADOS AL MEJORAMIENTO DE LOS SERVICIOS DIGITALES OFRECIDOS A LA COMUNIDAD DEL MUNICIPIO DE CHÍA.</t>
  </si>
  <si>
    <t xml:space="preserve">PRESTACIÓN DE SERVICIOS DE APOYO A LA GESTIÓN PARA LA ATENCIÓN PRESENCIAL Y/O VIRTUAL DEL PUNTO VIVE DIGITAL, EN EL DESARROLLO DE PROCESOS DE CAPACITACIÓN Y TRANSFORMACIÓN DIGITAL DE LA COMUNIDAD DEL MUNICIPIO DE CHÍA.</t>
  </si>
  <si>
    <t xml:space="preserve">81111503</t>
  </si>
  <si>
    <t xml:space="preserve">PRESTACIÓN DE SERVICIOS PROFESIONALES PARA LA FORMULACIÓN, CAPACITACIÓN Y EJECUCIÓN DE PROYECTOS DE INNOVACIÓN TECNOLÓGICA EN EL PUNTO VIVE DIGITAL ORIENTADOS A DIFERENTES SECTORES ECONÓMICOS DE LA COMUNIDAD DEL MUNICIPIO DE CHÍA.</t>
  </si>
  <si>
    <t xml:space="preserve">PRESTACIÓN DE SERVICIOS DE APOYO A LA GESTIÓN PARA APOYAR LA EJECUCIÓN DE PROYECTOS DE INNOVACIÓN TECNOLÓGICA, RELACIONADOS A COMPONENTES ELÉCTRONICOS, ELÉCTRICOS Y DE AUTOMATIZACIÓN VINCULADOS A LA ESTRATEGIA PUNTO VIVE DIGITAL EN SU ÁREA DE CAPACITACIÓN Y TRANSFORMACIÓN DIGITAL DE LA COMUNIDAD DEL MUNICIPIO DE CHÍA.</t>
  </si>
  <si>
    <t xml:space="preserve">PRESTACIÓN DE SERVICIOS PROFESIONALES PARA LA ACTUALIZACIÓN E IMPLEMENTACIÓN DE LA ARQUITECTURA EMPRESARIAL Y MARCO DE REFERENCIA DE LA OFICINA DE TECNOLOGÍAS DE LA INFORMACIÓN Y LAS COMUNICACIONES, PARA EL CUMPLIMIENTO DE LA POLÍTICA DE GOBIERNO DIGITAL.</t>
  </si>
  <si>
    <t xml:space="preserve">PRESTACIÓN DE SERVICIOS DE APOYO A LA GESTIÓN PARA LA FORMULACIÓN, ACTUALIZACIÓN, IMPLEMENTACIÓN Y PRESENTACIÓN DE ESTRATEGIAS EN EL MARCO DE LA POLÍTICA DE GOBIERNO DIGITAL, PARA CONTINUAR EL PROCESO DE TRANSFORMACIÓN DIGITAL DE LA ALCALDÍA MUNICIPAL Y LA COMUNIDAD EN GENERAL.</t>
  </si>
  <si>
    <t xml:space="preserve">44101700</t>
  </si>
  <si>
    <t xml:space="preserve">SUMINISTRO DE EQUIPOS, INSUMOS Y DOTACIÓN NECESARIOS PARA GARANTIZAR EL SOPORTE DE TERMINALES Y PERIFÉRICOS DE LA ALCALDÍA MUNICIPAL PARA GARANTIZAR LOS SERVICIOS PRESTADOS A LA COMUNIDAD.</t>
  </si>
  <si>
    <t xml:space="preserve">81112300</t>
  </si>
  <si>
    <t xml:space="preserve">PRESTACIÓN DE SERVICIOS PROFESIONALES PARA LA CONFIGURACIÓN DE CÁMARAS, PARAMETRIZACIÓN Y MANTENIMIENTO DE EQUIPOS TECNOLÓGICOS Y DEMÁS DISPUESTOS EN EL SISTEMA DE SEGURIDAD AL SERVICIO DE LA COMUNIDAD</t>
  </si>
  <si>
    <t xml:space="preserve">81111506</t>
  </si>
  <si>
    <t xml:space="preserve">PRESTACIÓN DE SERVICIOS PROFESIONALES COMO ANALISTA Y DESARROLLADOR DE APLICACIONES PARA EL MEJORAMIENTO DE LOS SERVICIOS DIGITALES OFRECIDOS A LA COMUNIDAD DE LA ALCALDÍA DE CHÍA.</t>
  </si>
  <si>
    <t xml:space="preserve">PRESTACIÓN DE SERVICIOS DE APOYO A LA GESTIÓN EN LA PROGRAMACIÓN DE INTERFACES DE USUARIO, ESTILO DE MARCA Y EL DISEÑO EN CÓDIGO EFICIENTE PARA LOS SERVICIOS Y  TRÁMITES DIGITALES  DESARROLLADOS POR LA  OFICINA  DE TECNOLOGÍAS DE INFORMACIÓN Y LAS  COMUNICACIONES AL SERVICIO DE LA COMUNIDAD.</t>
  </si>
  <si>
    <t xml:space="preserve">PRESTACIÓN DE  SERVICIOS DE  APOYO A LA GESTIÓN PARA EL DESARROLLO DE APLICACIONES PARA EL MEJORAMIENTO DE LOS SERVICIOS DIGITALES Y DE SEGURIDAD OFERTADOS A LA  COMUNIDAD DEL MUNICIPIO DE CHÍA.</t>
  </si>
  <si>
    <t xml:space="preserve">81111508</t>
  </si>
  <si>
    <t xml:space="preserve">PRESTACIÓN DE SERVICIOS DE APOYO A LA GESTIÓN PARA EL APOYO EN LA APLICACIÓN DE PRUEBAS, SOPORTE Y DOCUMENTACIÓN DE LOS DESARROLLOS REALIZADOS POR LA OFICINA TIC AL SERVICIO DE LA COMUNIDAD.</t>
  </si>
  <si>
    <t xml:space="preserve">PRESTACIÓN DE SERVICIOS PROFESIONALES PARA EL  TENDIDO, CONFIGURACIÓN,  SOPORTE Y  SEGURIDAD DE  REDES DE COMUNICACIONES Y TELECOMUNICACIONES AL  SERVICIO DE LA  COMUNIDAD DEL MUNICIPIO DE CHÍA.</t>
  </si>
  <si>
    <t xml:space="preserve">81112101</t>
  </si>
  <si>
    <t xml:space="preserve">PROVEER EL SERVICIO DE CONECTIVIDAD Y ACCESO A INTERNET EN FIBRA ÓPTICA PARA LA ADMINISTRACIÓN MUNICIPAL Y SUS SEDES MEDIANTE UNA RED MPLS Y CANALES DE INTERNET PARA LAS ZONAS WIFI E INSTITUCIONES  EDUCATIVAS.</t>
  </si>
  <si>
    <t xml:space="preserve">PRESTACIÓN DE SERVICIOS DE APOYO A LA GESTIÓN PARA LA INTERVENCIÓN FÍSICA, INSTALACIÓN Y CONFIGURACIÓN DE DISPOSITIVOS Y EQUIPOS DISPUESTOS  AL SERVICIO DE LA COMUNIDAD DE LA ALCALDÍA DE CHÍA.</t>
  </si>
  <si>
    <t xml:space="preserve">PRESTACIÓN DE SERVICIOS DE  APOYO A LA GESTIÓN PARA EL SOPORTE  DEL SISTEMA DE  INFORMACIÓN, MANTENIMIENTO DE EQUIPOS, PERIFÉRICOS Y SISTEMAS DISPUESTOS AL  SERVICIO DE LA COMUNIDAD DEL MUNICIPIO DE CHIA.</t>
  </si>
  <si>
    <t xml:space="preserve">PRESTACIÓN DE SERVICIOS PROFESIONALES PARA LA ADMINISTRACIÓN, GESTIÓN, CONTROL Y DISTRIBUCIÓN DE LOS EQUIPOS TERMINALES Y EQUIPOS DE COMUNICACIONES DISPUESTOS AL SERVICIO DE LA COMUNIDAD INTERVENIDOS Y POR INTERVENIR POR LA OFICINA DE TECNOLOGÍAS DE INFORMACIÓN Y LAS COMUNICACIONES DE LA ALCALDÍA MUNICIPAL DE CHÍA.</t>
  </si>
  <si>
    <t xml:space="preserve">PRESTACIÓN DE SERVICIOS DE APOYO A LA GESTIÓN PARA LA DISPOSICIÓN EN SITIO DE LOS ELEMENTOS, EQUIPOS Y HERRAMIENTAS DISPUESTAS PARA EL SOPORTE Y MANTENIMIENTO DE LOS EQUIPOS Y PERIFÉRICOS TANTO DE TELECOMUNICACIONES COMO TERMINALES EMPLEADOS PARA EL SERVICIO DE LA COMUNIDAD DEL MUNICIPIO DE CHÍA.</t>
  </si>
  <si>
    <t xml:space="preserve">80121601</t>
  </si>
  <si>
    <t xml:space="preserve">Prestación de servicios profesionales de asesoría en materia jurídica para la personería delegada de asuntos disciplinarios de la personería municipal de chía</t>
  </si>
  <si>
    <t xml:space="preserve">BLANCO GONZALEZ FAISULY </t>
  </si>
  <si>
    <t xml:space="preserve">00000000</t>
  </si>
  <si>
    <t xml:space="preserve">FAISULY.BLANCO@PERSONERIACHIA.GOV.CO</t>
  </si>
  <si>
    <t xml:space="preserve">93141501</t>
  </si>
  <si>
    <t xml:space="preserve">Prestación de servicios profesionales para el seguimiento y evaluación de las políticas públicas incluidas en el plan estratégico de la Personería Municipal de Chía</t>
  </si>
  <si>
    <t xml:space="preserve">Prestación de servicios de apoyo asistencial y operativo a la Personería Municipal de Chía</t>
  </si>
  <si>
    <t xml:space="preserve">82141502</t>
  </si>
  <si>
    <t xml:space="preserve">Prestación de servicios de apoyo técnico para el fortalecimiento de las actividades de comunicaciones y divulgación en el marco de las actividades constitucionales y legales pertenecientes al plan estratégico de la Personería Municipal de Chía</t>
  </si>
  <si>
    <t xml:space="preserve">80111601</t>
  </si>
  <si>
    <t xml:space="preserve">Prestación de servicios de apoyo técnico jurídico para el fortalecimiento de la Personera Delegada para Acciones Constitucionales, Sector Social, Menor y Familia de la Personería Municipal de Chía</t>
  </si>
  <si>
    <t xml:space="preserve">Prestación de servicios de apoyo técnico para el fortalecimiento de la personería delegada para la vigilancia de la gestión administrativa de la personería municipal de chía</t>
  </si>
  <si>
    <t xml:space="preserve">80131502</t>
  </si>
  <si>
    <t xml:space="preserve">Arrendamiento de un bien inmueble ubicado en el perimetro urbano del municipio de chia para el funcionamiento e instalaciones de la personeria del municipal de chia</t>
  </si>
  <si>
    <t xml:space="preserve">80161801</t>
  </si>
  <si>
    <t xml:space="preserve">Alquiler de tres (3) máquinas de impresión, copiado y un (1) escáner, con soporte técnico, repuestos y consumibles con destino a la personería municipal de chía</t>
  </si>
  <si>
    <t xml:space="preserve">53131608;14111703;47131812;24111503;47121807;47131604;47131609;47131502;14111704;47131824;47131806;53102504;47131810;52151504;50161509;14111705;47121803;50201712;50201706;52151505;52101508;52141504;46181501</t>
  </si>
  <si>
    <t xml:space="preserve">ADQUISICIÓN DE ELEMENTOS DE CAFETERIA, ASEO Y BIOSEGURIDAD PARA LA PERSONERÍA MUNICIPAL DE CHÍA </t>
  </si>
  <si>
    <t xml:space="preserve">14111506;14111507;14111530;14111519;43202001;43202002;44102402;44121503;44121612;44121613;44121615;44121618;44121619;44121621;44121630;44121634;44121701;44121805;44122104;44122111;31201512;31201522;44121706;44121708;44121711;44121716;44122118</t>
  </si>
  <si>
    <t xml:space="preserve">Adquisición de papelería, insumos y útiles de escritorio para las oficinas de la personería municipal de chía.</t>
  </si>
  <si>
    <t xml:space="preserve">15101505</t>
  </si>
  <si>
    <t xml:space="preserve">Suministro de combustible DIESEL con destino al vehículo con PLACA OSM-109 de la Personería Municipal de Chía</t>
  </si>
  <si>
    <t xml:space="preserve">43231512</t>
  </si>
  <si>
    <t xml:space="preserve">Adquisición y/o renovación de las cuentas workspace para 29 licencias starter y 1 licencia business standard por un año, para la personería municipal de chía</t>
  </si>
  <si>
    <t xml:space="preserve">81141601</t>
  </si>
  <si>
    <t xml:space="preserve">Suministro de refrigerios, desayunos y almuerzo para los asistentes y personal que acompañe los diferentes eventos de carácter institucional y misional realizados por la Personería Municipal de Chía</t>
  </si>
  <si>
    <t xml:space="preserve">78102206</t>
  </si>
  <si>
    <t xml:space="preserve">Contratar el servicio de mensajería especializada urbana, departamental y nacional a fin de atender diferentes necesidades propias de la misión institucional de la personería municipal de chía</t>
  </si>
  <si>
    <t xml:space="preserve">78181507</t>
  </si>
  <si>
    <t xml:space="preserve">Prestar los servicios de mantenimiento preventivo y/o correctivo del vehículo con placa osm-109 de la Personeria Municipal de Chía</t>
  </si>
  <si>
    <t xml:space="preserve">82101601</t>
  </si>
  <si>
    <t xml:space="preserve">Contratar el servicio de espacios radiales para la transmisión y radiodifusión local de mensajes institucionales, la emisión del programa institucional, así como del derecho de uso de los estudios de la emisora y equipos para la Personería Municipal de Chía</t>
  </si>
  <si>
    <t xml:space="preserve">93141808;85121801;85122201</t>
  </si>
  <si>
    <t xml:space="preserve">Prestación de servicios profesionales con especialistas en medicina del trabajo y/o salud ocupacional para la realización de los exámenes médicos ocupacionales periódicos para los funcionarios de la Personería Municipal de Chía</t>
  </si>
  <si>
    <t xml:space="preserve">86101705</t>
  </si>
  <si>
    <t xml:space="preserve">Capacitación y formaciòn empleados</t>
  </si>
  <si>
    <t xml:space="preserve">Contratar los servicios de personal especializado para realizar la depuración archivo de la entidad</t>
  </si>
  <si>
    <t xml:space="preserve">82111901;82111902</t>
  </si>
  <si>
    <t xml:space="preserve">PRESTACION DE SERVICIOS PROFESIONALES COMO COMUNICADOR SOCIAL EN LA OFICINA ASESORA DE COMUNICACION PRENSA Y PROTOCOLO COMO PERIODISTA PARA APOYAR LA PRODUCCIÓN DE CONTENIDOS INFORMATIVOS, TEXTUALES, AUDIOVISUALES Y RADIALES SOBRE LAS ACTIVIDADES DESARROLLADAS POR LA ALCALDIA DE CHIA EN EL MARCO DEL PDM CHIA EDUCADA CULTURAL Y SEGURA EN LOS EJES EQUIPAMIENTO E INFRAESTRUCTURA INCLUYENTE DEL TERRITORIO Y BUEN GOBIERNO TECNOLOGIA Y EFICIENCIA ADMINISTRATIVA.</t>
  </si>
  <si>
    <t xml:space="preserve">BELTRAN VARGAS MARTA CECILIA</t>
  </si>
  <si>
    <t xml:space="preserve">(316)823-1292</t>
  </si>
  <si>
    <t xml:space="preserve">PRESTACION DE SERVICIOS PROFESIONALES COMO COMUNICADOR SOCIAL EN LA OFICINA ASESORA DE COMUNICACIÓN, PRENSA Y PROTOCOLO COMO PERIODISTA PARA APOYAR LA PRODUCCIÓN DE CONTENIDO INFORMATIVOS, TEXTUALES, AUDIOVISUALES Y RADIALES SOBRE LAS ACTIVIDADES DESARROLLADA POR LA ALCALDÍA DE CHÍA EN EL MARCO DEL PDM CHÍA, EDUCADA, CULTURAL Y SEGURA EN EL EJE SOCIAL Y PRODUCTIVO</t>
  </si>
  <si>
    <t xml:space="preserve">PRESTACIÓN DE SERVICIOS PROFESIONALES COMO COMUNICADOR SOCIAL EN LA OFICINA ASESORA DE COMUNICACIÓN, PRENSA Y PROTOCOLO COMO PERIODISTA PARA APOYAR LA PRODUCCION DE CONTENIDOS INFORMATIVOS, TEXTUALES, AUDIOVISUALES Y RADIALES SOBRE LAS ACTIVIDADES DESARROLLADAS POR LA ALCALDIA DE CHIA EN EL MARCO DE PDM CHIA, EDUCADA, CULTURAL Y SEGURA "EN LOS EJES TERRITORIO AMBIENTAL Y SOSTENIBLE Y CIUDADANIA, CIVISMO Y SEGURIDAD"</t>
  </si>
  <si>
    <t xml:space="preserve">PRESTAR SERVICIOS PROFESIONALES COMO COMMUNITY MANAGER PARA LA CREACIÓN, GESTIÓN Y ACTUALIZACIÓN DE CONTENIDOS, EN REDES SOCIALES Y FORTALECIMIENTO DE LA COMUNICACIÓN EXTERNA E INTERNA DE LA ALCALDÍA MUNCIPAL DE CHÍA.</t>
  </si>
  <si>
    <t xml:space="preserve">82131602;82131600;82131604</t>
  </si>
  <si>
    <t xml:space="preserve">PRESTACIÓN DE SERVICIOS DE APOYO A LA GESTIÓN EN LA OFICINA ASESORA DE COMUNICACIÓN PRENSA Y PROTOCOLO, COMO FOTOGRAFO PARA CUBRIR LOS DIFERENTES EVENTOS PROGRAMADOS POR LA ADMINISTRACIÓN MUNICIPAL CON EL FIN DE COMUNICAR LA GESTIÓN DEL GOBIERNO MUNICIPAL</t>
  </si>
  <si>
    <t xml:space="preserve">82131602;82131603;82131604</t>
  </si>
  <si>
    <t xml:space="preserve">PRESTACIÓN DE SERVICIOS DE APOYO A LA GESTIÓN COMO CAMARÓGRAFO Y EDITOR DE VIDEOS EN EL CUBRIMIENTO DE LA GESTIÓN DE LA ALCALDÍA DE CHIA</t>
  </si>
  <si>
    <t xml:space="preserve">82141502;82141505</t>
  </si>
  <si>
    <t xml:space="preserve">PRESTACIÓN DE SERVICIOS DE APOYO A LA GESTIÓN EN LA OFICINA ASESORA DE COMUNICACIÓN Y PRENSA  EN LAS LABORES DE DISEÑADOR GRAFICO  EN MEDIOS IMPRESOS Y VIRTUALES QUE SE DESARROLLEN EN INTERNET </t>
  </si>
  <si>
    <t xml:space="preserve">90121702;82131603</t>
  </si>
  <si>
    <t xml:space="preserve">PRESTAR LOS SERVICIOS COMO INTÉRPRETE EN LENGUA DE SEÑAS AL IGUAL QUE  PRODUCCIÓN AUDIOVISUAL, PARA LAS ACTIVIDADES QUE REQUIERAN LAS DEPENDENCIAS DE LA ALCALDÍA MUNICIPAL DE CHÍA.</t>
  </si>
  <si>
    <t xml:space="preserve">PRESTACIÓN DE SERVICIOS PROFESIONALES COMO ABOGADO PARA APOYAR A LA OFICINA ASESORA JURÍDICA DEL MUNICIPIO DE CHÍA CUNDINAMARCA</t>
  </si>
  <si>
    <t xml:space="preserve">ESPINOZA TOBAR LUZ AURORA</t>
  </si>
  <si>
    <t xml:space="preserve">(031)884-4444</t>
  </si>
  <si>
    <t xml:space="preserve">notificacionesjudiciales@chia.gov.co</t>
  </si>
  <si>
    <t xml:space="preserve">76101502</t>
  </si>
  <si>
    <t xml:space="preserve">SUMINISTRO DE MANTENIMIENTO DE BAÑOS PORTATILES ADQUIRIDOS PARA EL FUNCIONAMIENTO DE LOS CENTROS DE ATENCION DE EMERGENCIAS UBICADOS EN EL MUNICIPIO DE CHIA </t>
  </si>
  <si>
    <t xml:space="preserve">INHUMACIÓN DE CADÁVERES DE N.N., PERSONAS DE BAJOS RECURSOS Y VICTIMA DEL CONFLICTO ARMADO, ASENTADOS EN EL MUNICIPIO DE CHIA</t>
  </si>
  <si>
    <t xml:space="preserve">14111507;44101700</t>
  </si>
  <si>
    <t xml:space="preserve">SUMINISTRO DE ELEMENTOS DE PAPELERIA Y CONSUMIBLES DE IMPRESION PARA EL APOYO A LA REGISTRADURIA MUNICIPAL DE CHIA EN LA JORNADA DE ELECCIONES 2023 </t>
  </si>
  <si>
    <t xml:space="preserve">PRESTACIÓN DE SERVICIOS DE APOYO A LA GESTIÓN PARA LA REALIZACIÓN DE ACTIVIDADES ESPECÍFICAS EN EL ÁREA DE CONTRATACIÓN Y APOYO EN LAS SUPERVISIONES DE LOS CONTRATOS PROPIOS DE LA SECRETARÍA DE GOBIERNO</t>
  </si>
  <si>
    <t xml:space="preserve">PRESTACIÓN DE SERVICIOS PROFESIONALES COMO ABOGADO PARA EL APOYO Y SOPORTE JURÍDICO EN MATERIA CONTRACTUAL DEL DESPACHO DE LA SECRETARÍA DE GOBIERNO DEL MUNICIPIO DE CHÍA</t>
  </si>
  <si>
    <t xml:space="preserve">PRESTACIÓN DE SERVICIOS DE APOYO A LA GESTIÓN ADMINISTRATIVA DE LA DIRECCIÓN DE SEGURIDAD Y CONVIVENCIA CIUDADANA PARA LLEVAR A CABO TRAMITES DE LA LEY 1801 DE 2016.  </t>
  </si>
  <si>
    <t xml:space="preserve">90101600</t>
  </si>
  <si>
    <t xml:space="preserve">SUMINISTRO DE RACIONES ALIMENTICIAS PARA EL APOYO A LA REGISTRADURIA MUNICIPAL DE CHIA EN LA JONADA DE ELECCIONES 2023</t>
  </si>
  <si>
    <t xml:space="preserve">PRESTACIÓN DE SERVICIOS PROFESIONALES COMO ABOGADO FORTALECIENDO LA RESPUESTA INSTITUCIONAL EN  LAS INSPECCIONES DE POLICÍA URBANA DEL MUNICIPIO DE CHÍA</t>
  </si>
  <si>
    <t xml:space="preserve">PRESTACION DE SERVICIOS TECNICOS PARA MEJORAR LA GESTION Y ATENCION DE LAS INSPECCIONES DE POLICÍA URBANA EN EL MUNICIPIO DE CHIA</t>
  </si>
  <si>
    <t xml:space="preserve">PRESTACION DE SERVICIOS TECNICOS DE APOYO A LA GESTION ADMINISTRATIVA PARA LLEVAR A CABO TRAMITES DE ELECCIONES 2023, ASI COMO EL DESARROLLO Y EJECUCION DE LAS DIFERENTES ACTIVIDADES QUE ADELANTA LA REGISTRADURIA MUNICIPAL DE CHIA</t>
  </si>
  <si>
    <t xml:space="preserve">92121701</t>
  </si>
  <si>
    <t xml:space="preserve">PRESTACIÓN DE SERVICIOS DE APOYO A LA GESTIÓN DE INSTALACIÓN DE SISTEMAS DE CÁMARAS Y ALARMAS COMUNITARIAS; Y APOYO DEL FUNCIONAMIENTO DEL SISTEMA DE LA CENTRAL DE EMERGENCIAS 123 DEL MUNICIPIO DE CHÍA</t>
  </si>
  <si>
    <t xml:space="preserve">TAMAYO DONOSO WILLIAM EVERARDO</t>
  </si>
  <si>
    <t xml:space="preserve">8619388</t>
  </si>
  <si>
    <t xml:space="preserve">william.tamayo@chia.gov.co</t>
  </si>
  <si>
    <t xml:space="preserve">PRESTACIÓN DE SERVICIOS PROFESIONALES COMO ABOGADO PARA BRINDAR APOYO EN LAS GESTIONES JURÍDICAS DEL CONSEJO MUNICIPAL DE GESTIÓN DEL RIESGO DE ACUERDO A LA LEY 1523 DE 2012, LEY 1225 DE 2008, DECRETO MUNICIPAL 05 DE 2021</t>
  </si>
  <si>
    <t xml:space="preserve">PRESTACIÓN DE SERVICIOS PROFESIONALES COMO TRABAJADOR SOCIAL PARA  BRINDAR ATENCION EN LAS COMISARIAS DE FAMILIA DEL MUNICIPIO DE CHIA.</t>
  </si>
  <si>
    <t xml:space="preserve">80111607</t>
  </si>
  <si>
    <t xml:space="preserve">LA PRESTACIÓN DE SERVICIOS PROFESIONALES PARA QUE, CON SUS PROPIOS MEDIOS, CON PLENA AUTONOMIA TECNICA Y ADMINISTRATIVA, ASUMA LA REPRESENTACIÓN JUDICIAL Y EXTRAJUDICIAL DE LOS INTERESES DEL MUNICIPIO DE CHÍA DE ACUERDO CON LAS NORMAS MÁS ELEVADAS DE COMPETENCIA, IDONEIDAD, INTEGRIDAD Y ÉTICA PROFESIONAL. EN LOS PROCESOS ASIGNADOS CON OCASIÓN DE LAS DIFERENTES ACCIONES ANTE LA JURISDICCIÓN ADMINISTRATIVA, ENTES DE CONTROL, CONTENCIOSO ADMINISTRATIVO, ORDINARIA, PENAL, CONSTITUCIONAL Y JUSTICIA ESPECIAL PARA LA PAZ, EN LAS QUE SE VEA INMERSO EL MUNICIPIO DE CHÍA YA SEA COMO PARTE DEMANDANTE, DEMANDADO O TERCERO CON INTERÉS DIRECTO; Y LA PRESTACIÓN DE SERVICIOS DE ASESORÍA JURÍDICA EN LAS AREAS DE SU COMPETENCIA</t>
  </si>
  <si>
    <t xml:space="preserve">CAMEJO RIOS ADRIANA ESMERALDA</t>
  </si>
  <si>
    <t xml:space="preserve">22222222222222222222</t>
  </si>
  <si>
    <t xml:space="preserve">ADRIANA.CAMEJO@CHIA.GOV.CO</t>
  </si>
  <si>
    <t xml:space="preserve">LA PRESTACIÓN DE SERVICIOS PROFESIONALES PARA QUE, CON SUS PROPIOS MEDIOS, CON PLENA AUTONOMIA TECNICA Y ADMINISTRATIVA, ASUMA LA REPRESENTACIÓN JUDICIAL Y EXTRAJUDICIAL DE LOS INTERESES DEL MUNICIPIO DE CHÍA DE ACUERDO CON LAS NORMAS MÁS ELEVADAS DE COMPETENCIA, IDONEIDAD, INTEGRIDAD Y ÉTICA PROFESIONAL, EN LOS PROCESOS ASIGNADOS CON OCASIÓN DE LAS DIFERENTES ACCIONES ANTE LA JURISDICCIÓN ADMINISTRATIVA, ENTES DE CONTROL, CONTENCIOSO ADMINISTRATIVO, ORDINARIA, PENAL, CONSTITUCIONAL Y JUSTICIA ESPECIAL PARA LA PAZ, EN LAS QUE SE VEA INMERSO EL MUNICIPIO DE CHÍA YA SEA COMO PARTE DEMANDANTE, DEMANDADO O TERCERO CON INTERÉS DIRECTO; Y LA PRESTACIÓN DE SERVICIOS DE ASESORÍA JURÍDICA Y CONCEPTOS JURIDICOS EN LAS AREAS DE SU COMPETENCIA. ASI MISMO, BRINDAR APOYO JURIDICO Y ADMINISTRATIVO PARA LA REALIZACIÓN DE ACTIVIDADES EN LA OFICINA DE DEFENSA JUDICIAL DEL MUNICIPIO DE CHIA.</t>
  </si>
  <si>
    <t xml:space="preserve">77101604;80111600</t>
  </si>
  <si>
    <t xml:space="preserve">Prestar servicios profesionales como coordinador del personal operativo de la Secretaría de Medio Ambiente</t>
  </si>
  <si>
    <t xml:space="preserve">78131602;80161506</t>
  </si>
  <si>
    <t xml:space="preserve">Prestar servicios de apoyo a la gestión para apoyar a la Secretaría de Medio Ambiente en los procesos de caracter administrativo</t>
  </si>
  <si>
    <t xml:space="preserve">90101600;90101603;90101604</t>
  </si>
  <si>
    <t xml:space="preserve">SUMINISTRO DE RACIONES ALIMENTICIAS PARA LOS SERVIDORES PUBLICOS DE LA ADMINISTRACION MUNICIPAL</t>
  </si>
  <si>
    <t xml:space="preserve">PARRADO RAMIREZ JOSE ANTONIO</t>
  </si>
  <si>
    <t xml:space="preserve">(316)465-0982</t>
  </si>
  <si>
    <t xml:space="preserve">JOSE.PARRADO@CHIA.GOV.CO</t>
  </si>
  <si>
    <t xml:space="preserve">86131901;86131902</t>
  </si>
  <si>
    <t xml:space="preserve">PRESTACIÓN DE SERVICIOS PROFESIONALES COMO TERAPEUTA OCUPACIONAL PARA ACOMPAÑAR Y ORIENTAR A LOS DOCENTES DE LAS INSTITUCIONES EDUCATIVAS OFICIALES (IEO) DEL MUNICIPIO DE CHÍA EN EL PROCESO DE PLANEACIÓN PEDAGÓGICA INCLUSIVA CON BASE EN EL DISEÑO UNIVERSAL Y LA CONSTRUCCIÓN DE LOS PLANES INDIVIDUALES DE AJUSTES RAZONABLES DIRIGIDO A LOS ESTUDIANTES QUE ENFRENTAN BARRERAS PARA EL APRENDIZAJE.</t>
  </si>
  <si>
    <t xml:space="preserve">VILLALOBOS GORDO LILIANA ANDREA</t>
  </si>
  <si>
    <t xml:space="preserve">8707404</t>
  </si>
  <si>
    <t xml:space="preserve">LILIANA.VILLALOBOS@CHIA.GOV.CO</t>
  </si>
  <si>
    <t xml:space="preserve">PRESTACIÓN DE SERVICIOS PROFESIONALES EN EDUCACIÓN ESPECIAL PARA ACOMPAÑAR Y ORIENTAR A LOS DOCENTES DE LAS INSTITUCIONES EDUCATIVAS OFICIALES (IEO) DEL MUNICIPIO DE CHÍA EN EL PROCESO DE PLANEACIÓN PEDAGÓGICA INCLUSIVA CON BASE EN EL DISEÑO UNIVERSAL Y LA CONSTRUCCIÓN DE LOS PLANES INDIVIDUALES DE AJUSTES RAZONABLES DIRIGIDO A LOS ESTUDIANTES QUE ENFRENTAN BARRERAS PARA EL APRENDIZAJE</t>
  </si>
  <si>
    <t xml:space="preserve">PRESTACIÓN DE SERVICIOS PROFESIONALES COMO PSICÓLOGO PARA COORDINAR EL PROCESO DE EDUCACIÓN INCLUSIVA EN LAS INSTITUCIONES EDUCATIVAS OFICIALES (IEO) DEL MUNICIPIO DE CHÍA DIRIGIDO A LOS ESTUDIANTES EN CONDICIÓN DE DISCAPACIDAD O CON TALENTOS EXCEPCIONALES.</t>
  </si>
  <si>
    <t xml:space="preserve">86141501;80101504;80111604</t>
  </si>
  <si>
    <t xml:space="preserve">PRESTACIÓN DE SERVICIOS PARA APOYAR  TÉCNICAMENTE LA CONSOLIDACIÓN Y EJECUCIÓN DEL PROCESO DE EDUCACIÓN INICIAL DE PRIMERA INFANCIA  EN LOS ESTABLECIMIENTOS EDUCATIVOS DEL MUNICIPIO DE CHIA.</t>
  </si>
  <si>
    <t xml:space="preserve">86141501;80101504</t>
  </si>
  <si>
    <t xml:space="preserve">PRESTACIÓN DE SERVICIOS PROFESIONALES PARA CONSOLIDAR Y EJECUTAR EL PROCESO DE EDUCACIÓN INICIAL DE PRIMERA INFANCIA DE LA SECRETARIA DE EDUCACIÓN EN LOS ESTABLECIMIENTOS EDUCATIVOS DEL SECTOR URBANO DEL MUNICIPIO DE CHÍA.</t>
  </si>
  <si>
    <t xml:space="preserve">PRESTACIÓN DE SERVICIOS PROFESIONALES PARA CONSOLIDAR Y EJECUTAR EL PROCESO DE EDUCACIÓN INICIAL DE PRIMERA INFANCIA DE LA SECRETARIA DE EDUCACIÓN EN  LOS ESTABLECIMIENTOS EDUCATIVOS DEL SECTOR RURAL DEL MUNICIPIO DE CHÍA.</t>
  </si>
  <si>
    <t xml:space="preserve">80101604;86141501;80101505</t>
  </si>
  <si>
    <t xml:space="preserve">PRESTACIÓN DE SERVICIOS PROFESIONALES PARA BRINDAR ACOMPAÑAMIENTO AL PROCESO ORIENTADOR DE IMPLEMENTACIÓN DE LOS MODELOS FLEXIBLES EN EL SECTOR EDUCATIVO DE CUATRO INSTITUCIONES EDUCATIVAS OFICIALES (IEO) DEL MUNICIPIO DE CHÍA</t>
  </si>
  <si>
    <t xml:space="preserve">80101505;80101604;86141501</t>
  </si>
  <si>
    <t xml:space="preserve">PRESTACIÓN DE SERVICIOS PROFESIONALES PARA BRINDAR ACOMPAÑAMIENTO AL PROCESO ORIENTADOR DE IMPLEMENTACIÓN DE LOS MODELOS FLEXIBLES EN EL SECTOR EDUCATIVO DE CINCO INSTITUCIONES EDUCATIVAS OFICIALES (IEO) DEL MUNICIPIO DE CHÍA.</t>
  </si>
  <si>
    <t xml:space="preserve">80101604;86141501;80101501</t>
  </si>
  <si>
    <t xml:space="preserve">PRESTACIÓN DE SERVICIOS PROFESIONALES PARA BRINDAR ACOMPAÑAMIENTO AL PROCESO ORIENTADOR DE IMPLEMENTACIÓN DE LOS MODELOS FLEXIBLES EN EL SECTOR EDUCATIVO DE TRES INSTITUCIONES EDUCATIVAS OFICIALES (IEO) DEL MUNICIPIO DE CHÍA</t>
  </si>
  <si>
    <t xml:space="preserve">60105913;86111603</t>
  </si>
  <si>
    <t xml:space="preserve">PRESTACIÓN DE SERVICIOS PARA REALIZAR LA DIVULGACIÓN DEL  CÓDIGO DE RESPONSABILIDAD DE LOS PADRES DE FAMILIA DEL MUNICIPIO DE CHÍA.</t>
  </si>
  <si>
    <t xml:space="preserve">86101705;85121608;93141507</t>
  </si>
  <si>
    <t xml:space="preserve">PRESTACIÓN DE SERVICIOS PROFESIONALES PARA APOYAR A LA DIRECCIÓN DE INSPECCIÓN Y VIGILANCIA EN EL ACOMPAÑAMIENTO A LAS INSTITUCIONES EDUCATIVAS OFICIALES (IEO) DE FAGUA, FONQUETÁ, SANTA MARÍA DEL RÍO, Y LA BALSA, FUSCA PARA DESARROLLAR UN PROGRAMA DE FORMACIÓN Y FORTALECIMIENTO DE VALORES Y PAUTAS DE CRIANZA DIRIGIDO A LAS FAMILIA.</t>
  </si>
  <si>
    <t xml:space="preserve">86101705;93141507</t>
  </si>
  <si>
    <t xml:space="preserve">PRESTACIÓN DE SERVICIOS PROFESIONALES PARA APOYAR A LA DIRECCIÓN DE INSPECCIÓN Y VIGILANCIA EN EL ACOMPAÑAMIENTO A LAS INSTITUCIONES EDUCATIVAS OFICIALES (IEO) DE: LAURA VICUÑA, SAN JOSÉ MARÍA ESCRIVA DE BALAGUER, DIOSA CHÍA, BOJACÁ, CERCA DE PIEDRA, JOSÉ JOAQUÍN CASAS Y DIVERSIFICADO PARA DESARROLLAR UN PROGRAMA DE FORMACIÓN Y FORTALECIMIENTO DE VALORES Y PAUTAS DE CRIANZA DIRIGIDO A LAS FAMILIAS.</t>
  </si>
  <si>
    <t xml:space="preserve">81111702;43232505;43232303;81141601;80111613</t>
  </si>
  <si>
    <t xml:space="preserve">REALIZAR EL FORO EDUCATIVO EN EL MUNICIPIO DE CHIA.</t>
  </si>
  <si>
    <t xml:space="preserve">60101728;60106100;60124200;86101710;86141501;86141702</t>
  </si>
  <si>
    <t xml:space="preserve">PRESTACIÓN DE SERVICIOS PROFESIONALES PARA DESARROLLAR ACTIVIDADES QUE PROMUEVAN EL INTERCAMBIO DE PROYECTOS EDUCATIVOS INNOVADORES  EN LAS INSTITUCIONES EDUCATIVAS DEL MUNICIPIO DE CHÍA.</t>
  </si>
  <si>
    <t xml:space="preserve">80101604;86141501;80101509</t>
  </si>
  <si>
    <t xml:space="preserve">PRESTACIÓN DE SERVICIOS ESPECIALIZADOS PARA LA PUESTA EN MARCHA DEL PLAN EDUCATIVO MUNICIPAL (PEM) DE CHIA.</t>
  </si>
  <si>
    <t xml:space="preserve">80111623;81141601;90101503;90101601;90101701;86132001;80131502;80111504;90141602</t>
  </si>
  <si>
    <t xml:space="preserve">PRESTACIÓN DE SERVICIOS PARA LA IMPLEMENTACIÓN DEL PLAN DE INCENTIVOS A LA GESTIÓN DE DOCENTES Y DIRECTIVOS DOCENTES DE LAS INSTITUCIONES EDUCATIVAS  DEL MUNICIPIO DE CHÍA EN SUS COMPONENTES DE FORMACIÓN, CAPACITACIÓN Y ESTÍMULOS.</t>
  </si>
  <si>
    <t xml:space="preserve">80101604;80111621</t>
  </si>
  <si>
    <t xml:space="preserve">PRESTACIÓN DE SERVICIOS PROFESIONALES PARA LA IMPLEMENTACIÓN DE UN PROGRAMA DE FORMACIÓN EN COMPETENCIAS CIUDADANAS Y SOCIOEMOCIALES DIRIGIDO A LA COMUNIDAD EDUCATIVA DE LAS INSTITUCIONES EDUCATIVAS OFICIALES (IEO) DIOSA CHÍA, FUSCA, FONQUETA, JOSE JOAQUÍN CASAS Y LAURA VICUÑA</t>
  </si>
  <si>
    <t xml:space="preserve">PRESTACIÓN DE SERVICIOS PROFESIONALES PARA LA IMPLEMENTACIÓN DE UN PROGRAMA DE FORMACIÓN EN COMPETENCIAS CIUDADANAS Y SOCIOEMOCIALES DIRIGIDO A LA COMUNIDAD EDUCATIVA DE LAS IEO, SANTA MARÍA DEL RÍO, DIVERSIFICADO, CERCA DE PIEDRA, LA BALSA, SAN JOSEMARÍA ESCRIVÁ DE BALAGUER, BOJACA Y FAGUA.</t>
  </si>
  <si>
    <t xml:space="preserve">81111508;80101507;80101604</t>
  </si>
  <si>
    <t xml:space="preserve">PRESTACIÓN DE SERVICIOS PROFESIONALES ESPECIALIZADOS PARA PONER EN PRÁCTICA LA EXPERIECIA DE AULA MÓVIL CON EL FIN DE CONTRIBUIR AL  DESARROLLO DE LAS COMPETENCIAS BÁSICAS DEL CONOCIMIENTO EN LOS ESTUDIANTES DE LAS INSTITUCIONES EDUCATIVAS OFICIALES (IEO) DEL MUNICIPIO DE CHÍA</t>
  </si>
  <si>
    <t xml:space="preserve">81131500;80101601;80101604</t>
  </si>
  <si>
    <t xml:space="preserve">PRESTACIÓN DE SERVICIOS PROFESIONALES ESPECIALIZADOS  PARA CONSOLIDAR LOS RESULTADOS DE LAS EXPERIENCIAS Y AVANCES  RELACIONADOS CON LA PUESTA EN MARCHA DEL AULA MÓVIL. Y SOCIALIZARLOS CON LAS INSTITUCIONES EDUCATIVAS OFICIALES (IEO) DEL MUNICIPIO DE CHÍA.</t>
  </si>
  <si>
    <t xml:space="preserve">43211507;43211509;43233004;43232505</t>
  </si>
  <si>
    <t xml:space="preserve">ADQUISICIÓN DE ELEMENTOS TECNOLÓGICOS PARA DOTAR LAS AULAS INFORMÁTICAS DE LAS INSTITUCIONES EDUCATIVAS OFICIALES (IEO)  DEL MUNICIPIO DE CHÍA</t>
  </si>
  <si>
    <t xml:space="preserve">60101703;60101705;60101727;60101728</t>
  </si>
  <si>
    <t xml:space="preserve">ADQUISICIÓN DE MATERIAL PEDAGÓGICO PARA APOYAR LOS PROCESOS DE ENSEÑANZA DE LOS ESTUDIANTES  DE LAS INSTITUCIONES EDUCATIVAS OFICIALES (IEO) DEL MUNICIPIO DE CHÍA  CON EL FIN DE FOMENTAR LA CALIDAD Y PERMANENCIA EN EL SISTEMA EDUCATIVO</t>
  </si>
  <si>
    <t xml:space="preserve">43211600;43211700;43201400;32131000</t>
  </si>
  <si>
    <t xml:space="preserve">ADQUISICIÓN DE MATERIALES Y EQUIPOS PARA LA AMPLIACIÓN DE LAS REDES DE DATOS DE LAS AULAS DE TECNOLOGÍA DE LAS INSTITUCIONES EDUCATIVAS OFICIALES (IEO) DEL MUNICIPIO DE CHÍA.</t>
  </si>
  <si>
    <t xml:space="preserve">55101509;86141501;43232500</t>
  </si>
  <si>
    <t xml:space="preserve">PRESTACIÓN DE SERVICIOS  ESPECIALIZADOS PARA DESARROLLAR ACTIVIDADES PEDAGÓGICAS QUE CONTRIBUYAN AL FORTALECIMIENTO DE COMPETENCIAS Y HABILIDADES PARA LA PRESENTACIÓN DE LAS PRUEBAS SABER EN LAS INSTITUCIONES EDUCATIVAS OFICIALES (IEO) DEL MUNICIPIO DE CHÍA.</t>
  </si>
  <si>
    <t xml:space="preserve">80101604;80111609</t>
  </si>
  <si>
    <t xml:space="preserve">PRESTACIÓN DE SERVICIOS PROFESIONALES PARA CONSOLIDAR Y EJECUTAR EL PROCESO DE TRANSITO DE LOS NIVELES EDUCATIVOS  COMPRENDIDOS ENTRE BÁSICA PRIMARIA, BÁSICA SECUNDARIA Y MEDIA  DE LOS ESTUDIANTES MATRICULADOS EN LAS INSTITUCIONES EDUCATIVAS OFICIALES (IEO)  DEL MUNICIPIO DE CHIA.</t>
  </si>
  <si>
    <t xml:space="preserve">80101604;80111604</t>
  </si>
  <si>
    <t xml:space="preserve">PRESTACIÓN DE SERVICIOS DE APOYO TÉCNICO PARA CONSOLIDAR Y EJECUTAR EL PROCESO DE TRANSITO DE LOS NIVELES EDUCATIVOS  COMPRENDIDOS ENTRE PREESCOLAR A BÁSICA PRIMARIA  DE LOS ESTUDIANTES MATRICULADOS EN LAS INSTITUCIONES EDUCATIVAS OFICIALES (IEO)  DEL MUNICIPIO DE CHIA.</t>
  </si>
  <si>
    <t xml:space="preserve">80101604</t>
  </si>
  <si>
    <t xml:space="preserve">PRESTACIÓN DE SERVICIOS PROFESIONALES PARA CONSOLIDAR Y EJECUTAR EL PROCESO DE TRANSITO DE LOS NIVELES EDUCATIVOS  COMPRENDIDOS ENTRE PREESCOLAR A BÁSICA PRIMARIA  DE LOS ESTUDIANTES MATRICULADOS EN LAS INSTITUCIONES EDUCATIVAS OFICIALES (IEO)  DEL MUNICIPIO DE CHIA.</t>
  </si>
  <si>
    <t xml:space="preserve">80101504;80101604;86111700</t>
  </si>
  <si>
    <t xml:space="preserve">PRESTACIÓN DE SERVICIOS PROFESIONALES PARA LA IMPLEMENTACION DE LOS LINEAMIENTOS ADMINISTRATIVOS Y PEDAGÓGICOS QUE CONSTITUYEN LA BASE DE LA ESCUELA DE BILINGUISMO.</t>
  </si>
  <si>
    <t xml:space="preserve">76111501;76111503;76111504;76111505;76111506;47121500;47121602;47121603;47121701;47121803;47121804;47121806;47131501;47131502;47131603;47131604;47131608;47131801;47132102;47131807;72101501</t>
  </si>
  <si>
    <t xml:space="preserve">PRESTACIÓN DEL SERVICIO INTEGRAL DE ASEO PARA TODAS LAS SEDES DE LAS INSTITUCIONES EDUCATIVAS OFICIALES - IEO DEL MUNICIPIO DE CHÍA</t>
  </si>
  <si>
    <t xml:space="preserve">92121504;92121703</t>
  </si>
  <si>
    <t xml:space="preserve">PRESTACIÓN DEL SERVICIO DE VIGILANCIA Y SEGURIDAD PRIVADA EN LAS INSTITUCIONES EDUCATIVAS OFICIALES DEL MUNICIPIO DE CHÍA.</t>
  </si>
  <si>
    <t xml:space="preserve">80111623;81141601;90101501;90101601;90101604;90101701;86132001;80131502;80111504</t>
  </si>
  <si>
    <t xml:space="preserve">REALIZAR JORNADA DE CAPACITACIÓN Y BIENESTAR PARA EL PERSONAL ADMINISTRATIVO, DOCENTE Y DIRECTIVO DOCENTE QUE PRESTAN SUS SERVICIOS EN LAS INSTITUCIONES EDUCATIVAS OFICIALES (IEO) DEL MUNICIPIO DE CHÍA.</t>
  </si>
  <si>
    <t xml:space="preserve">53101902;53101602;53101604;53101904;53102502;53111601;53111602</t>
  </si>
  <si>
    <t xml:space="preserve">SUMINISTRO DE DOTACIÓN LEY 70/88 AL PERSONAL ADMINISTRATIVO Y DOCENTE DE LAS IEO DEL MUNICIPIO DE CHÍA</t>
  </si>
  <si>
    <t xml:space="preserve">72101510;72141114;72141115;72152602;72153204;72154022;72154059;72154109</t>
  </si>
  <si>
    <t xml:space="preserve">REALIZAR  MANTENIMIENTO, REPARACIÓN Y ADECUACIÓN DE LA INSFRAESTRUCTURA DE LAS INSTITUCIONES EDUCATIVAS OFICIALES (IEO) DEL MUNICIPIO DE CHÍA</t>
  </si>
  <si>
    <t xml:space="preserve">81101500;72121406;72101507;72152605;72153204;72102900</t>
  </si>
  <si>
    <t xml:space="preserve">PRESTAR SERVICIOS PROFESIONALES PARA REALIZAR ACCIONES RELACIONADAS CON ADECUACIÓN Y MEJORAMIENTO DE   LA PLANTA FSICIA DE LAS INSTITUCIONES EDUCATIVAS OFICIALES (IEO) DEL MUNICIPIO DE CHÍA</t>
  </si>
  <si>
    <t xml:space="preserve">85122201</t>
  </si>
  <si>
    <t xml:space="preserve">PRESTACION DE SERVICIOS PROFESIONALES COMO TRABAJADORA SOCIAL PARA BRINDAR APOYO A LAS ACTIVIDADES QUE REALIZA LA DIRECCION DE FUNCION PUBLICA</t>
  </si>
  <si>
    <t xml:space="preserve">PRESTACION DE SERVICIOS PROFESIONALES ESPECIALIZADOS EN LAS ACTIVIDADES JURIDICAS Y ADMINISTRATIVAS DE LA DIRECCION DE FUNCION PUBLICA</t>
  </si>
  <si>
    <t xml:space="preserve">80111609</t>
  </si>
  <si>
    <t xml:space="preserve">PRESTACION DE SERVICIOS PROFESIONALES PARA APOYAR EL SISTEMA DE EVALUACION DE DESEMPEÑO LABORAL DE LOS FUNCIONARIOS DE CARRERA DEL MUNICIPIO DE CHIA</t>
  </si>
  <si>
    <t xml:space="preserve">PRESTACION DE SERVICIOS DE APOYO A LA GESTION COMO TECNICO PARA REALIZAR ACTIVIDADES PROPIAS DE LA DIRECCION DE FUNCION PUBLIA</t>
  </si>
  <si>
    <t xml:space="preserve">93141808</t>
  </si>
  <si>
    <t xml:space="preserve">PRESTACION DE SERVICIOS PROFESIONALES PARA APOYAR LAS ACTIVIDADES REQUERIDAS EN EL DECRETO 1072 DE 2015 RELACIONADAS CON EL SISTEMA DE GESTION DE SEGURIDAD Y SALUD EN EL TRABAJO</t>
  </si>
  <si>
    <t xml:space="preserve">46191500;46191600;72101500</t>
  </si>
  <si>
    <t xml:space="preserve">SERVICIO DE RECARGA, MANTENIMIENTO E INSPECCION DE EQUIPOS DE EXTINCION DE INCENDIOS, PERTENECIENTES A LA ALCALDIA MUNICIPAL DE CHIA - NIVEL CENTRAL</t>
  </si>
  <si>
    <t xml:space="preserve">42172000</t>
  </si>
  <si>
    <t xml:space="preserve">ADQUISICION DE INSUMOS Y DE EQUIPOS PARA LA ATENCIÓN Y PREVENCION DE EMERGENCIAS QUE CONTRIBUYAN A LA MITIGACION DEL RIESGO EN LOS SERVIDORES DE LA ALCALDIA DE MUNICIPIO DE CHIA - NIVEL CENTRAL</t>
  </si>
  <si>
    <t xml:space="preserve">PRESTACIÓN DE SERVICIOS PROFESIONALES PARA BRINDAR APOYO A LA SECRETARÍA PARA EL DESARROLLO ECONÓMICO EN LOS PROCESOS DE PLANEACIÓN, GESTIÓN DE CALIDAD Y FINANCIEROS</t>
  </si>
  <si>
    <t xml:space="preserve">85122200</t>
  </si>
  <si>
    <t xml:space="preserve">PRESTACION DE SERVICIOS PROFESIONALES COMO PSICOLOGA EN LAS ACTIVIDADES PROPIAS DE LA DIRECCION DE FUNCION PUBLICA</t>
  </si>
  <si>
    <t xml:space="preserve">PRESTACIÓN DE SERVICIOS DE APOYO A LA GESTIÓN PARA REALIZAR ACTIVIDADES TÉCNICAS RELACIONADAS CON EL CUMPLIMIENTO DE LA LEY 594 DE 2000 Y DEMÁS NORMATIVA ARCHIVÍSTICA EXPEDIDA POR EL ARCHIVO GENERAL DE LA NACIÓN – AGN, APLICADAS AL ARCHIVO DE LA OFICINA ASESORA JURÍDICA DEL MUNICIPIO DE CHÍA</t>
  </si>
  <si>
    <t xml:space="preserve">PRESTACIÓN DE SERVICIOS PROFESIONALES PARA APOYAR LA ARTICULACIÓN, COORDINACIÓN Y SEGUIMIENTO DE TAREAS ENTRE EL DESPACHO DEL ALCALDE Y LAS DEPENDENCIAS DEL NIVEL CENTRAL DE LA ALCALDÍA DE CHÍA</t>
  </si>
  <si>
    <t xml:space="preserve">56112100</t>
  </si>
  <si>
    <t xml:space="preserve">ADQUISICIÓN DE SILLAS ERGONOMICAS PARA ATENDER LAS NECESIDADES DE LA ADMINISTRACIÓN MUNICIPAL </t>
  </si>
  <si>
    <t xml:space="preserve">80101510;80141705;80141706</t>
  </si>
  <si>
    <t xml:space="preserve">PRESTACIÓN DE SERVICIOS PROFESIONALES PARA REALIZAR EL AVALUO DE LOS BIENES QUE SE ENCUENTRAN EN COMITÉ DE BAJAS DE LA ADMINISTRACIÓN MUNICIPAL</t>
  </si>
  <si>
    <t xml:space="preserve">31411600;82121500;82141500</t>
  </si>
  <si>
    <t xml:space="preserve">SUMINISTRO DE TASA DE USO PARA CUMPLIMIENTO DE LAS OBLIGACIONES DE LA ALCALDIA MUNICIPAL DE CHIA, EN CUMPLIMIENTO AL DECRETO 1079 DEL 2015. (Subsección 5 – derechos, deberes y prohibiciones de las empresas de transporte frente a los terminales de transporte terrestre automotor) </t>
  </si>
  <si>
    <t xml:space="preserve">23181703;47121600;47121603;47121607;47121613;48101909;48101500;52152008;52141500;52141526</t>
  </si>
  <si>
    <t xml:space="preserve">MANTENIMIENTO PREVENTIVO Y CORRECTIVO INCLUYENDO LOS REPUESTOS, PARA LOS EQUIPOS DE ASEO Y DE CAFETERIA QUE SE ENCUENTRAN EN SERVICIO EN LAS DIFERENTES DEPENDENCIAS DE LA ALCALDIA MUNICIPAL DE CHIA</t>
  </si>
  <si>
    <t xml:space="preserve">PRESTACION DE SERVICIOS PROFESIONALES PARA APOYAR LAS ACTIVIDADES RELACIONADAS CON PARQUE AUTOMOTOR Y PROCESOS PRECONTRACTUALES A CARGO DE LA DIRECCION DE SERVICIOS ADMINISTRATIVOS</t>
  </si>
  <si>
    <t xml:space="preserve">PRESTAR SERVICIOS PROFESIONALES PARA ADELANTAR LAS ACTIVIDADES PLASMADAS EN LOS PLANES DE MEJORAMIENTO INTERNOS Y EXTERNOS SUSCRITOS POR LA ALCALDIA MUNICIPAL DE CHIA EN MATERIA ARCHIVISTICA Y APOYO EN LOS PROCESOS PROPIOS DE LA GESTION DOCUMENTAL DE LA ENTIDAD</t>
  </si>
  <si>
    <t xml:space="preserve">80101604;80101706;80161500</t>
  </si>
  <si>
    <t xml:space="preserve">PRESTACIÓN DE SERVICIOS DE APOYO A LA GESTIÓN ADMINISTRATIVA EN EL PLAN ANUAL DE ADQUISICIONES,  APOYO EN LA ADMINISTRACIÓN DE INVENTARIOS DE LA BODEGA GENERAL Y APOYO EN LAS DIFERENTES ACTIVIDADES ADMINISTRATIVAS DEL ALMACEN GENERAL</t>
  </si>
  <si>
    <t xml:space="preserve">PRESTACIÓN DE SERVICIOS DE APOYO  A LA GESTIÓN  EN LA ADMINISTRACIÓN DE  APLICACIONES DE  SOPORTE  Y  DEMÁS  TAREAS ASISTENCIALES ,  PROPIAS DEL FUNCIONAMIENTO DE  LA OFICINA DE TECNOLOGÍAS DE INFORMACIÓN Y LAS COMUNICACIONES TIC DE LA ALCALDÍA MUNICIPAL DE CHÍA.</t>
  </si>
  <si>
    <t xml:space="preserve">PRESTACION DE SERVICIOS PROFESIONALES ESPECIALIZADOS PARA EL ACOMPAÑAMIENTO JURIDICO EN ACTIVIDADES RELACIONADAS CON LOS PROCESOS DE CONTRATACION A CARGO DE LA SECRETARIA GENERAL DEL MUNICIPIO DE CHIA</t>
  </si>
  <si>
    <t xml:space="preserve">80161500;80111706</t>
  </si>
  <si>
    <t xml:space="preserve">PRESTACIÓN DE SERVICIOS DE APOYO  A LA GESTIÓN A LA GESTIÓN ADMINISTRATIVA DEL ALMACEN GENERAL</t>
  </si>
  <si>
    <t xml:space="preserve">84111507;80101706;80111605;80111611;93151501;80161504</t>
  </si>
  <si>
    <t xml:space="preserve">PRESTACION DE SERVICIOS PROFESIONALES PARA  LA GESTIÓN  DE INVENTARIO, COMITÉ DE BAJAS, SEGUROS Y SINIESTROS QUE SE ADMINISTRAN DESDE EL ALMACEN GENERAL DEL MUNICIPIO DE CHIA."</t>
  </si>
  <si>
    <t xml:space="preserve">PRESTACIÓN DE  SERVICIOS  PROFESIONALES PARA LA  ADMINISTRACIÓN  DE LA PLATAFORMA DE ADMINISTRACIÓN DE  BIENES  CONTROLADOS POR LA OFICINA DE  TECNOLOGÍAS DE INFORMACIÓN Y LAS  COMUNICACIONES DE LA  ALCALDÍA  MUNICIPAL DE  CHÍA</t>
  </si>
  <si>
    <t xml:space="preserve">43231600</t>
  </si>
  <si>
    <t xml:space="preserve">PRESTAR LOS SERVICIOS DE MANTENIMIENTO, SOPORTE, ACTUALIZACIÓN Y CAPACITACIÓN DEL SOFTWARE ERP HASNET INSTALADO EN LA ENTIDAD.</t>
  </si>
  <si>
    <t xml:space="preserve">LA PRETACIÓN DE SERVICIOS PROFESIONALES DE ASESORIA JURIDICA EN ORDENAMIENTO TERRITORIAL Y URBANISMO; Y PRESTACIÓN DE SERVICIOS PARA ASUMIR LA REPRESENTACIÓN JUDICIAL Y EXTRAJUDICAL DEL MUNICIPIO, EN LOS PROCESOS ASEIGNADOS, CON OCASIÓN DE LAS DIFERENTES ACCIONES ANTE LA JURISDICCIÓN DE LO CONTENCIOSO ADMINISTRATIVO ORDINARIA Y CONSTITUCIONAL QUE SE ADELANTE CUANDO EL MUNICIPIO DE CHIA SEA PARTE BIEN COMO DEMANDANTE, COMO DEMANDADO O TERCERO CON INTERÉS DIRECTO. </t>
  </si>
  <si>
    <t xml:space="preserve">77101706;80121704</t>
  </si>
  <si>
    <t xml:space="preserve">Prestación de servicios profesionales para brindar soporte jurídico a la Secretaría de Medio Ambiente en los asuntos de su competencia, así como, procedimientos precontractuales, contractuales y postcontractuales que se adelanten en la dependencia.</t>
  </si>
  <si>
    <t xml:space="preserve">82121701;82121702;82121902</t>
  </si>
  <si>
    <t xml:space="preserve">SERVICIO DE ANILLADO, FOTOPLANOS, FOTOCOPIADO EN BLANCO NEGRO Y COLOR E IMPRESIÓN EN BANNER, PARA TODAS LAS DEPENDENCIAS DE LA ALCALDIA DE CHIA</t>
  </si>
  <si>
    <t xml:space="preserve">14111500;14111700;24111500;26111700;27111800;31201500;39101600;42132200;44103100;44111900;44121500;44121600;44121700;44121800;44121900;44122100;47121700;47121800;47131600;47131700;47131800;48101500</t>
  </si>
  <si>
    <t xml:space="preserve">SUMINISTRO DE ELEMENTOS DE ASEO Y CAFETERIA PARA SUPLIR LAS NECESIDADES DE LAS DIFERENTES DEPENDENCIAS DE LA ADMINISTRACIÓN MUNICIPAL</t>
  </si>
  <si>
    <t xml:space="preserve">14111506;44111515;44121704;44122000</t>
  </si>
  <si>
    <t xml:space="preserve">SUMINISTRO DE ELEMENTOS PARA LA CONSERVACIÓN DE ARCHIVOS DE GESTIÓN Y ARCHIVO CENTRAL, Y DERIVADOS DEL PAPEL  PARA SUPLIR LAS NECESIDADES DE LA ADMINISTRACIÓN DEL MUNICIPIO DE CHIA</t>
  </si>
  <si>
    <t xml:space="preserve">14111500;44111515;14111700;44121600</t>
  </si>
  <si>
    <t xml:space="preserve">SUMINISTRO  ELEMENTOS DE CONSUMO TIPO PAPELERIA PARA ESCRITORIO QUE PERMITAN SUPLIR LAS DIFERENTES NECESIDADES DE CADA UNA DE LAS DEPENDENCIAS DE LA ADMINISTRACIÓN MUNICIPAL.</t>
  </si>
  <si>
    <t xml:space="preserve">44103105;44103103</t>
  </si>
  <si>
    <t xml:space="preserve">ADQUISICIÓN DE ELEMENTOS TIPO CARTUCHOS, TONERS Y TINTAS PARA IMPRESORAS Y PLOTTERS PARA ATENDER LOS REQUERIMIENTOS DE LA ADMINISTRACIÓN MUNICIPAL</t>
  </si>
  <si>
    <t xml:space="preserve">14111500;82121500;31411900</t>
  </si>
  <si>
    <t xml:space="preserve">ADQUISICIÓN DE MATERIAL PREIMPRESO Y SELLOS CON DESTINO A LAS DIFERENTES DEPENDENCIAS DE LA ALCALDÍA MUNICIPAL DE CHÍA</t>
  </si>
  <si>
    <t xml:space="preserve">84131500</t>
  </si>
  <si>
    <t xml:space="preserve">SEGUROS PARA LA PROTECCIÓN DE LOS BIENES MUEBLES E INMUEBLES, E INTERESES PATRIMONIALES, Y RESPONSABILIDAD CIVIL DE LOS SERVIDORES PÚBLICOS DE LA ALCALDÍA MUNICIPAL DE CHIA, LA PÓLIZA DE VIDA GRUPO DEL SEÑOR ALCALDE, Y PERSONERA Y EL AMPARO PARA LOS CONTRATOS Y/O CONVENIOS INTERADMINISTRATIVOS Y RESOLUCIONES CELEBRADOS POR LA ALCALDÍA MUNICIPAL DE CHÍA Y DEMÁS PÓLIZAS QUE REQUIERA EL MUNICIPIO DURANTE LA PRESENTE LA VIGENCIA</t>
  </si>
  <si>
    <t xml:space="preserve">PRESTACIÓN DE SERVICIOS PROFESIONALES PARA CONTRIBUIR AL MEJORAMIENTO DE LOS PROCESOS ADMINISTRATIVOS DE LA DIRECCIÓN DE SERVICIOS ADMINISTRATIVOS </t>
  </si>
  <si>
    <t xml:space="preserve">PRESTACIÓN DE SERVICIOS TÉCNICOS PARA LA INTERVENCIÓN DEL ARCHIVO CENTRAL Y ARCHIVOS DE GESTIÓN DE LA ALCALDIA MUNICIPAL DE CHIA, APLICANDO INSTRUMENTOS ARCHIVISTICOS APROBADOS POR LA ENTIDAD Y DEMÁS NORMATIVA ARCHIVISTICA VIGENTE EXPEDIDA POR EL ARCHIVO GENERAL DE LA NACIÓN – AGN</t>
  </si>
  <si>
    <t xml:space="preserve">78111800</t>
  </si>
  <si>
    <t xml:space="preserve">PRESTACIÓN DE SERVICIOS DE APOYO A LA GESTIÓN PARA REALIZAR ACTIVIDADES DE CONDUCCIÓN Y TRANSPORTE QUE SE PRESENTEN EN LA ALCALDÍA MUNICIPAL DE CHÍA</t>
  </si>
  <si>
    <t xml:space="preserve">PRESTACIÓN DE SERVICIOS DE APOYO EN ACTIVIDADES OPERATIVAS Y DE ARCHIVOS  DE GESTIÓN DE LA DIRECCIÓN DE SERVICIOS ADMINISTRATIVOS </t>
  </si>
  <si>
    <t xml:space="preserve">Prestación de Servicios de apoyo a la gestión en la Dirección de Servicios Administrativos de la Alcaldía Municipal de Chía</t>
  </si>
  <si>
    <t xml:space="preserve">15101505;15101506</t>
  </si>
  <si>
    <t xml:space="preserve">Adquisición de combustible con destino al parque automotor, para la alcaldía municipal de chía</t>
  </si>
  <si>
    <t xml:space="preserve">25101500</t>
  </si>
  <si>
    <t xml:space="preserve">Mantenimiento preventivo y correctivo para buses, busetas, camionetas y motocicletas de la alcaldía municipal de chía incluido el suministro de repuestos y accesorios</t>
  </si>
  <si>
    <t xml:space="preserve">Arrendamiento de un bien inmueble ubicado dentro del perímetro urbano del municipio de Chía, para el funcionamiento de la secretaría de gobierno, secretaría de medio ambiente, secretaría de participación ciudadana y acción comunitaria, oficina de tecnologías de la información y las comunicaciones (tic), oficina asesora de comunicación, prensa y protocolo, dirección de acción social y otras dependencias que se requieran.</t>
  </si>
  <si>
    <t xml:space="preserve">Arrendamiento de un bien inmueble ubicado dentro del perímetro urbano del municipio de Chía, para el funcionamiento de la secretaría de educación, secretaría de salud, secretaría de desarrollo económico, dirección de ordenamiento territorial y otras dependencias que se requieran.</t>
  </si>
  <si>
    <t xml:space="preserve">Arrendamiento de un bien inmueble ubicado dentro del perímetro urbano del municipio de Chía, para el funcionamiento de la oficina de defensa judicial asesora del despacho, oficinas de la secretaria de gobierno, oficinas de la secretaria de planeación y otras dependencias que se requieran.</t>
  </si>
  <si>
    <t xml:space="preserve">Arrendamiento de un bien inmueble ubicado dentro del perímetro urbano del municipio de chía, para el funcionamiento de la casa de justicia centro, inspecciones de policíaIII, IV, V, VI  y las comisarías de familia iii y iv del municipio de Chía y otras dependencias que se requieran.</t>
  </si>
  <si>
    <t xml:space="preserve">92101501</t>
  </si>
  <si>
    <t xml:space="preserve">Prestación del servicio de vigilancia y seguridad privada en los edificios de la alcaldía municipal de Chía y de las instituciones educativas oficiales. </t>
  </si>
  <si>
    <t xml:space="preserve">76111500</t>
  </si>
  <si>
    <t xml:space="preserve">Prestación del servicio integral de aseo y cafetería con actividades de mantenimiento preventivo en las instalaciones donde funcionan algunas dependencias de la alcaldía municipal </t>
  </si>
  <si>
    <t xml:space="preserve">72101500</t>
  </si>
  <si>
    <t xml:space="preserve">46182404</t>
  </si>
  <si>
    <t xml:space="preserve">ADQUISICIÓN DE MUEBLES METALICOS DE DOS PUERTAS CON ENTREPAÑOS PARA ALMACENAR ELEMENTOS DE ASEO EN LAS DEPENDENCIA DE LA ALCALDIA MUNICIPAL DE CHIA</t>
  </si>
  <si>
    <t xml:space="preserve">ARRENDAMIENTO DE UN BIEN INMUEBLE UBICADO DENTRO DEL PERIMETRO URBANO DEL MUNICIPIO DE CHIA PARA EL FUNCIONAMIENTO DE LA BODEGA DEL ALMACÉN GENERAL Y OTRAS DEPENDENCIASDE LA ALCALDÍA MUNICIPAL DEL MUNICIPIO DE CHIA</t>
  </si>
  <si>
    <t xml:space="preserve">LA PRESTACIÓN DE SERVICIOS PROFESIONALES PARA QUE, CON SUS PROPIOS MEDIOS, CON PLENA AUTONOMIA TECNICA Y ADMINISTRATIVA, ASUMA LA REPRESENTACIÓN JUDICIAL Y EXTRAJUDICIAL DE LOS INTERESES DEL MUNICIPIO DE CHÍA DE ACUERDO CON LAS NORMAS MÁS ELEVADAS DE COMPETENCIA, IDONEIDAD, INTEGRIDAD Y ÉTICA PROFESIONAL. EN LOS PROCESOS ASIGNADOS CON OCASIÓN DE LAS DIFERENTES ACCIONES ANTE LA JURISDICCIÓN ADMINISTRATIVA, ENTES DE CONTROL, CONTENCIOSO ADMINISTRATIVO, ORDINARIA, PENAL, CONSTITUCIONAL Y JUSTICIA ESPECIAL PARA LA PAZ, EN LAS QUE SE VEA INMERSO EL MUNICIPIO DE CHÍA YA SEA COMO PARTE DEMANDANTE, DEMANDADO O TERCERO CON INTERÉS DIRECTO; Y LA PRESTACIÓN DE SERVICIOS DE ASESORÍA JURÍDICA EN LAS AREAS DE SU COMPETENCIA.</t>
  </si>
  <si>
    <t xml:space="preserve">80111605</t>
  </si>
  <si>
    <t xml:space="preserve">PRESTACIÓN DE SERVICIOS PROFESIONALES ESPECIALIZADOS  PARA APOYAR LOS PROCESOS Y PROCEDIMIENTOS FINANCIEROS Y CONTABLES DEL AREA DE FISCALIZACIÓN DE LA DIRECCIÓN DE RENTAS DE LA SECRETARÍA DE HACIENDA DEL MUNICIPIO  DE CHÍA</t>
  </si>
  <si>
    <t xml:space="preserve">RAMIREZ ALVAREZ HAROLD </t>
  </si>
  <si>
    <t xml:space="preserve">8620517</t>
  </si>
  <si>
    <t xml:space="preserve">harold.ramirez@chia.gov.co</t>
  </si>
  <si>
    <t xml:space="preserve">80111604</t>
  </si>
  <si>
    <t xml:space="preserve">PRESTACIÓN DE SERVICIOS DE APOYO A LA GESTIÓN PARA COADYUVAR EL PROCEDIMIENTO DE RECAUDO Y FISCALIZACIÓN DE LAS RENTAS  DEL MUNICIPIO DE CHÍA.</t>
  </si>
  <si>
    <t xml:space="preserve">80141800;82121500</t>
  </si>
  <si>
    <t xml:space="preserve">IMPRESIÓN Y ENTREGA DEL IMPUESTO DIRECTO DEL MUNICIPIO DE CHÍA, AL IGUAL QUE LA REMISIÓN DE LAS COMUNICACIONES OFICIALES Y ACTUACIONES ADMINISTRATIVAS QUE SE DERIVEN DE LOS PROCESOS DE FISCALIZACIÓN Y COBRO COACTIVO DE LA DIRECCIÓN DE RENTAS DE LA SECRETARIA DE HACIENDA DEL MUNICIPIO DE CHÍA, CON EL OBJETIVO DE FORTALECER EL RECAUDO.</t>
  </si>
  <si>
    <t xml:space="preserve">93141601</t>
  </si>
  <si>
    <t xml:space="preserve">IMPLEMENTAR  EL LEVANTAMIENTO, ACTUALIZACIÓN Y/O CARACTERIZACIÓN DE LA  BASE DE CONTRIBUYENTES DEL IMPUESTO DE INDUSTRIA Y COMERCIO, AVISOS Y  TABLEROS Y PUBLICIDAD EXTERIOR VISUAL A TRAVÉS DE UN CENSO DETALLADO Y GEORREFERENCIADO EN LAS ZONAS 2 - 3  Y 4  DEL MUNICIPIO DE CHIA.</t>
  </si>
  <si>
    <t xml:space="preserve">39111603</t>
  </si>
  <si>
    <t xml:space="preserve">ADICIÓN Nº 2 AL CONTRATO DE SUMINISTRO DE ENERGIA Nº 437-2021, CUYO OBJETO ES: " REALIZAR EL SUMINISTRO DE ENERGÍA ELÉCTRICA CON DESTINO AL ALUMBRADO PÚBLICO TANTO EN LA ZONA URBANA COMO RURAL DEL MUNICIPIO DE CHÍA, CUNINAMARCA</t>
  </si>
  <si>
    <t xml:space="preserve">CONTRATO PARA TRANSFERENCIA DE RECURSOS PROVENIENTES DEL RECAUDO DEL IMPUESTO DE ALUMBRADO PÚBLICO Y LOS RECURSOS DE LA SOBRETASA A LA FIDUCIA DE ADMINISTRACIÓN Y PAGOS.</t>
  </si>
  <si>
    <t xml:space="preserve">TRANSFERIR LOS RECURSOS PROVENIENTES DEL RECAUDO DEL IMPUESTO DE ALUMBRADO PÚBLICO Y LOS RECURSOS DE LA SOBRETASA A LA FIDUCIA DE ADMINISTRACIÓN Y PAGOS.</t>
  </si>
  <si>
    <t xml:space="preserve">43231601;43231602;43231603;43231604</t>
  </si>
  <si>
    <t xml:space="preserve">PROVEER EL SERVICIO DE MANTENIMIENTO, SOPORTE Y ACTUALIZACIÓN DEL SISTEMA DE PLANIFICACIÓN DE RECURSOS EMPRESARIALES ERP HASNET EN LA ADMINISTRACIÓN CENTRAL, MÓDULOS DE: GESTIÓN DE TESORERÍA, GESTIÓN DE RECURSOS HUMANOS, GESTIÓN DE IMPUESTO DE INDUSTRIA, COMERCIO Y AVISOS, GESTIÓN DE IMPUESTO PREDIAL, GESTIÓN DE TASAS Y CONTRIBUCIONES, GESTIÓN DE PLUSVALÍA, GESTIÓN DE RECURSOS FÍSICOS,  BANCO DE MATERIALES E INTEGRAR EL SERVICIO WEB DE EXÓGENAS TERRITORIALES AL SERVICIO DE LA ALCALDÍA MUNICIPAL DE CHÍA.</t>
  </si>
  <si>
    <t xml:space="preserve">PRESTACIÓN DE SERVICIOS PROFESIONALES COMO FONOAUDIÓLOGO PARA ACOMPAÑAR Y ORIENTAR A LOS DOCENTES DE LAS INSTITUCIONES EDUCATIVAS OFICIALES (IEO) DEL MUNICIPIO DE CHÍA EN EL PROCESO DE PLANEACIÓN PEDAGÓGICA INCLUSIVA CON BASE EN EL DISEÑO UNIVERSAL Y LA CONSTRUCCIÓN DE LOS PLANES INDIVIDUALES DE AJUSTES RAZONABLES DIRIGIDO A LOS ESTUDIANTES QUE ENFRENTAN BARRERAS PARA EL APRENDIZAJE</t>
  </si>
  <si>
    <t xml:space="preserve">PRESTACIÓN DE SERVICIOS PROFESIONALES EN EDUCACIÓN ESPECIAL PARA ACOMPAÑAR Y ORIENTAR A LOS DOCENTES DE LAS IEO DEL MUNICIPIO DE CHÍA EN EL PROCESO DE PLANEACIÓN PEDAGÓGICA INCLUSIVA CON BASE EN EL DISEÑO UNIVERSAL Y LA CONSTRUCCIÓN DE LOS PLANES INDIVIDUALES DE AJUSTES RAZONABLES DIRIGIDO A LOS ESTUDIANTES QUE ENFRENTAN BARRERAS PARA EL APRENDIZAJE</t>
  </si>
  <si>
    <t xml:space="preserve">PRESTACIÓN DE SERVICIOS PROFESIONALES EN EDUCACIÓN ESPECIAL PARA ACOMPAÑAR Y ORIENTAR A LOS DOCENTES DE LAS INSTITUUCIONES EDUCATIVAS OFICIALES (IEO) DEL MUNICIPIO DE CHÍA EN EL PROCESO DE PLANEACIÓN PEDAGÓGICA INCLUSIVA CON BASE EN EL DISEÑO UNIVERSAL Y LA CONSTRUCCIÓN DE LOS PLANES INDIVIDUALES DE AJUSTES RAZONABLES DIRIGIDO A LOS ESTUDIANTES QUE ENFRENTAN BARRERAS PARA EL APRENDIZAJE.</t>
  </si>
  <si>
    <t xml:space="preserve">PRESTACION DE SERVICIOS DE APOYO A LA GESTION EN LA OFICINA DE CONTRATACION DEL MUNICIPIO DE CHIA</t>
  </si>
  <si>
    <t xml:space="preserve">PRESTAR SERVICIOS PROFESIONALES  COMO ABOGADO ESPECIALIZADO  PARA APOYAR A LA OFICINA DE CONTRATACIÓN EN EL DESARROLLO DE DISTINTOS PROCESOS CONTRACTUALES”    </t>
  </si>
  <si>
    <t xml:space="preserve">56101702;56101703;43211507</t>
  </si>
  <si>
    <t xml:space="preserve">Compra de Equipos para la Personería Municipal de Chía </t>
  </si>
  <si>
    <t xml:space="preserve">93131502;93131503;93131501</t>
  </si>
  <si>
    <t xml:space="preserve">Contratación de prestación de servicios profesionales para el desarrollo de un programa integral, operativo y logístico de jornadas de capacitación y formación en temas relacionados con la divulgación y defensa de los derechos humanos, mecanismos de protección ciudadana, resolución de conflictos, cultura de paz y convivencia ciudadana, dirigida a la población en general del municipio de chía, en el marco del plan de acción de la personería municipal de chía</t>
  </si>
  <si>
    <t xml:space="preserve">81111812</t>
  </si>
  <si>
    <t xml:space="preserve">Prestación de servicios para el soporte, asistencia y seguimiento, a las redes de voz y datos así como el apoyo en el mantenimiento preventivo y correctivo de hardware y software y mantenimiento de las cámarasde seguridad de la Personeria de Chía</t>
  </si>
  <si>
    <t xml:space="preserve">53101600;53101800;53101902;53102710;53111600;73141708;73141710</t>
  </si>
  <si>
    <t xml:space="preserve">Suministro de dotación de vestido y calzado de labor, para el personal administrativo auxiliar, para la secretaria ejecutiva y el conductor de la personería municipal de chía</t>
  </si>
  <si>
    <t xml:space="preserve">82101504</t>
  </si>
  <si>
    <t xml:space="preserve">PRESTACION DE SEVICIOS PARA LA PUBLICACION EN UN MEDIO DE COMUNICACION IMPRESO Y DE CIRCULACION NACIONAL DE AVISOS POR FALLECIMIENTO DE EMPLEADOS DE LA PLANTA DE PERSONAL DE LA ALCALDIA DE CHIA, CONFORME LO DISPUESTO EN EL ARTICULO 212 DEL CODIGO SUSTANTIVO DE TRABAJO Y LA LEY 1204 DE 2008</t>
  </si>
  <si>
    <t xml:space="preserve">30191500</t>
  </si>
  <si>
    <t xml:space="preserve">ADQUISICION DE ESTRUCTURA UNIPERSONAL AJUSTABLE PARA TRABAJO SEGURO EN ALTURAS</t>
  </si>
  <si>
    <t xml:space="preserve">EVALUACION DEL RIESGO PSICOSOCIAL A LOS SERVIDORES PUBLICOS DE LA ALCALDIA DE CHIA E IMPLEMENTACION DE LAS RECOMNNDACIONES GENERADAS POR LA EVALUACION </t>
  </si>
  <si>
    <t xml:space="preserve">PRESTACIÓN DE SERVICIOS PROFESIONALES COMO INGENIERO CIVIL PARA EL ACOMPAÑAMIENTO TÉCNICO EN ACTIVIDADES RELACIONADAS CON LOS PROYECTOS Y PROCESOS DE OBRA E INFRAESTRUCTURA, A CARGO DE LA DIRECCIÓN DE PROGRAMACIÓN, ESTUDIOS Y DISEÑOS DE LA SECRETARÍA DE OBRAS PÚBLICAS DEL MUNICIPIO DE CHÍA</t>
  </si>
  <si>
    <t xml:space="preserve">PRESTACIÓN DE SERVICIOS PROFESIONALES PARA EL ACOMPAÑAMIENTO ARQUITECTONICO EN ACTIVIDADES RELACIONADAS CON LOS PROYECTOS Y PROCESOS DE OBRA E INFRAESTRUCTURA, A CARGO DE LA DIRECCIÓN DE PROGRAMACIÓN, ESTUDIOS Y DISEÑOS DE LA SECRETARÍA DE OBRAS PÚBLICAS DEL MUNICIPIO DE CHÍA</t>
  </si>
  <si>
    <t xml:space="preserve">PRESTACIÓN DE SERVICIOS PROFESIONALES PARA BRINDAR APOYO EN LAS ACTIVIDADES A CARGO DE LA SECRETARÍA DE OBRAS PÚBLICAS DEL MUNICIPIO DE CHIA RELACIONADAS CON LOS PROCESOS DE CONTRATACIÓN</t>
  </si>
  <si>
    <t xml:space="preserve">PRESTACIÓN DE SERVICIOS PROFESIONALES PARA APOYAR LA ARTICULACIÓN, COORDINACIÓN Y SEGUIMIENTO DE TAREAS ENTRE LA OFICINA DE ASESORES Y LAS DEPENDENCIAS DEL NIVEL CENTRAL DE LA ALCALDÍA DE CHÍA.</t>
  </si>
  <si>
    <t xml:space="preserve">80111615</t>
  </si>
  <si>
    <t xml:space="preserve">PRESTACIÓN DE SERVICIOS DE APOYO A LA GESTIÓN, EN OPERACIÓN DE MAQUINARIA DE LINEA BLANCA Y/O VEHICULOS ADSCRITOS A LA SECRETARÍA DE OBRAS PÚBLICAS DEL MUNICIPIO DE CHÍA, Y APOYAR ACTIVIDADES PROPIAS DE LA SECRETARÍA</t>
  </si>
  <si>
    <t xml:space="preserve">PRESTAR SERVICIOS PROFESIONALES  COMO ABOGADO PARA APOYAR A LA OFICINA DE CONTRATACIÓN EN EL DESARROLLO DE DISTINTOS PROCESOS CONTRACTUALES, ASÍ COMO EN EL TRÁMITE DE SOLICITUDES Y PQRS”    </t>
  </si>
  <si>
    <t xml:space="preserve">PRESTAR SERVICIOS PROFESIONALES COMO ABOGADO DE APOYO EN LOS DIFERENTES PROCESOS CONTRACTUALES ADELANTADOS EN LA OFICINA DE CONTRATACIÓN DEL MUNICIPIO DE CHÍA.</t>
  </si>
  <si>
    <t xml:space="preserve">PRESTAR SERVICIOS DE APOYO A LA GESTION EN LA OFICINA DE CONTRATACION DEL MUNICIPIO DE CHIA</t>
  </si>
  <si>
    <t xml:space="preserve">PRESTAR SERVICIOS PROFESIONALES PARA BRINDAR APOYO FINANCIERO Y APOYO EN LA ESTRUCTURACION DE ANALISIS DEL SECTOR ECONOMICO DE LOS DIFERENTES PROCESOS CONTRACTUALES QUE SE ADELANTAN  EN EL  MUNICIPIO DE CHIA</t>
  </si>
  <si>
    <t xml:space="preserve">Prestación de servicios para el desarrolo del plan de bienestar social, para los funcioanrios de la eprsoneria municipal de chia, en virtud del plan estrategico y plan de acción de la entidad </t>
  </si>
  <si>
    <t xml:space="preserve">PRESTAR LOS SERVICIOS DE APOYO A LA GESTIÓN EN LOS PUNTOS DE ATENCIÓN AL CIUDADANO Y ORIENTACIÓN PACO A TRAVES DE LOS DIFERENTES CANALES DE ATENCIÓN  CON RELACIÓN AL MODELO DE LA GESTIÓN PÚBLICA AL SERVICIO DEL CIUDADANO.</t>
  </si>
  <si>
    <t xml:space="preserve">93151507</t>
  </si>
  <si>
    <t xml:space="preserve">PRESTAR LOS SERVICIOS PROFESIONALES PARA DESARROLLAR ACTIVIDADES QUE PERMITAN EL MEJORAMIENTO DE LOS CANALES DE ATENCIÓN.</t>
  </si>
  <si>
    <t xml:space="preserve">80161504;78102206</t>
  </si>
  <si>
    <t xml:space="preserve">PRESTACIÓN DE SERVICIOS DE APOYO A LA GESTIÓN, PARA REALIZAR ACTIVIDADES DE TOPOGRAFÍA EN LAS OBRAS QUE ADELANTE LA SECRETARÍA DE OBRAS PÚBLICAS DEL MUNICIPIO DE CHÍA Y PARA APOYAR EN LAS DIFERENTES ACTIVIDADES QUE SE REQUIERA</t>
  </si>
  <si>
    <t xml:space="preserve">PRESTACION DE SERVICIOS PROFESIONALES PARA EL APOYO Y SENSIBILIZACION A PROGRAMAS DE SALUD OCUPACIONAL Y SEGURIDAD Y SALUD EN EL TRABAJO, EN LAS DIFERENTES ACTIVIDADES QUE REQUIERA LA SECRETARIA DE OBRAS PUBLICAS</t>
  </si>
  <si>
    <t xml:space="preserve">PRESTACIÓN DE SERVICIOS DE APOYO A LA GESTIÓN PARA EL SEGUIMIENTO Y CONTROL DE LAS ACTIVIDADES REALIZADAS POR EL PERSONAL DEL PATIO DE MANIOBRAS DE LA SECRETARIA DE OBRAS PÚBLICAS DEL MUNICIPIO DE CHÍA</t>
  </si>
  <si>
    <t xml:space="preserve">80111706;80161500</t>
  </si>
  <si>
    <t xml:space="preserve">PRESTACIÓN DE SERVICIOS DE APOYO A LA  GESTIÓN ADMINISTRATIVA DEL ALMACEN GENERAL EN EL MUNICIPIO DE CHÍA</t>
  </si>
  <si>
    <t xml:space="preserve">80161500;78131603;78131806</t>
  </si>
  <si>
    <t xml:space="preserve">PRESTACIÓN DE SERVICIOS DE APOYO  A LA GESTIÓN PARA REALIZAR ACTIVIDADES EN LA BODEGA DEL ALMACÉN GENERAL DEL MUNICIPIO DE CHÍA</t>
  </si>
  <si>
    <t xml:space="preserve">84111507</t>
  </si>
  <si>
    <t xml:space="preserve">PRESTACIÓN DE SERVICIOS PROFESIONALES PARA ACTUALIZACION CONTABLE DE LOS BIENES TIPO CONSUMO, CONSUMO CONTROLADO Y DEVOLUTIVOS - GENERAR ACCIONES DE CONTROL Y SEGUMIENTO DE LOS DIFERENTES COMODATOS   DE LA ALCALDIA MUNICIPAL DE CHIA</t>
  </si>
  <si>
    <t xml:space="preserve">PRESTAR LOS SERVICIOS DE APOYO A LA GESTIÓN EN LOS PUNTOS DE ATENCIÓN AL CIUDADANO Y ORIENTACIÓN PACO A TRAVES DE LOS DIFERENTES CANALES DE ATENCIÓN  CON RELACIÓN AL MODELO DE LA GESTIÓN PÚBLICA AL SERVICIO DEL CIUDADANO</t>
  </si>
  <si>
    <t xml:space="preserve">78102203;78102205;78102201</t>
  </si>
  <si>
    <t xml:space="preserve">DISTRIBUCIÓN DE LAS COMUNICACIONES OFICIALES PRODUCIDAS POR LAS DEPENDENCIAS DE LA ALCALDÍA MUNICIPAL DE CHIA, A NIVEL REGIONAL Y NACIONAL, CON PRUEBA Y/O CERTIFICACIÓN DE ENTREGA </t>
  </si>
  <si>
    <t xml:space="preserve">PRESTACIÓN DE SERVICIOS PROFESIONALES, PARA APOYAR PROCESOS CONTRACTUALES, JURIDICOS Y LEGALES EN LA SECRETARÍA PARA EL DESARROLLO ECONÓMICO Y SUS DIRECCIONES</t>
  </si>
  <si>
    <t xml:space="preserve">84111600</t>
  </si>
  <si>
    <t xml:space="preserve">REALIZACION DE AUDITORIA INTERNA ANUAL, ENFOCADA AL CUMPLIMIENTO DEL SISTEMA DE GESTION  DE SEGURIDAD Y SALUD EN EL TRABAJO, SEGUN CRITERIOS ESTABLECIDOS EN EL DECRETO 1072 DE 2015</t>
  </si>
  <si>
    <t xml:space="preserve">46181700;53131609;31151900;46161500;46181800;60101401;53103100;10141600;53121600;53111600;24101600;24121500;53101900;46181500;53101800;46181600</t>
  </si>
  <si>
    <t xml:space="preserve">DISEÑO, ELABORACION Y SUMINISTRO DE CALZADO Y VESTIDO LABOR, EQUIPOS Y ELEMENTOS DE PROTECION PERSONAL Y SEGURIDAD INDUSTRIAL PARA LOS SERVIDORES DEL MUNICIPIO DE CHIA -NIVEL CENTRAL, Y UNIFORMES PARA EL PERSONAL OPERATIVO ADSCRITO A LA SECRETARIA DE MOVILIDAD</t>
  </si>
  <si>
    <t xml:space="preserve">85151605;93131608;93131607;85151601;90101604;90101603;90101700;90101801;90101802;93141501;93141506</t>
  </si>
  <si>
    <t xml:space="preserve">SUMINISTRO DE ALIMENTACIÓN ESCOLAR A TRAVÉS DEL CUAL SE BRINDE UN COMPLEMENTO ALIMENTARIO Y/O ALMUERZO A LOS NIÑOS, NIÑAS Y ADOLESCENTES DE LAS INSTITUCIONES OFICIALES (IEO) DEL MUNICIPIO DE CHÍA; DE CONFORMIDAD CON LOS LINEAMIENTOS TÉCNICOS ADMINISTRATIVOS DEL PROGRAMA DE ALIMENTACIÓN ESCOLAR DEL MINISTERIO DE EDUCACIÓN NACIONAL (MEN)</t>
  </si>
  <si>
    <t xml:space="preserve">85121700</t>
  </si>
  <si>
    <t xml:space="preserve">REALIZACION DE EVALUACIONES MEDICOOCUPACIONALES Y EXAMENES COMPLEMENTARIOS PARA SERVIDORES PUBLICOS - NIVEL CENTRAL Y ADMINISTRATIVOS DE LAS INSTITUCIONES EDUCATIVAS OFICIALES DE LA ALCALDIA MUNICIPAL DE CHIA, COMO TAMBIEN EVALUACIONES ESPECIFICAS PARA CONTRATISTAS NIVEL DE RIESGO IV y V QUE DESARROLLAN ACTIVIDADES DE TRABAJO SEGURO EN ALTURAS, ADEMAS DE SERVICIOS DE MEDICINA OCUPACIONAL PAR AAPOYAR EL SISTEMA DE GESTION DE SEGURIDAD Y SALUD EN EL TRABAJO</t>
  </si>
  <si>
    <t xml:space="preserve">86101810;86101700</t>
  </si>
  <si>
    <t xml:space="preserve">CAPACITACION PARA REALIZAR TRABAJO SEGURO EN ALTURAS PARA LOS FUNCIONARIOS Y CONTRATISTAS NIVEL DE RIESGO IV y V DE LA ALCALDIA DE CHIA</t>
  </si>
  <si>
    <t xml:space="preserve">80141600;80141700;80151500;84121800</t>
  </si>
  <si>
    <t xml:space="preserve">COMPRA DE BONOS O TARJETAS MAGNETICAS, PARA LOS FUNCIONARIOS DE LA ALCALDIA MUNICIPAL DE CHIA Y D ELAS INSTATITUCIONES EDUCATIVAS OFICIALES E EL MARCO DE LOS ACUERDOS SINDICALES SUSCRITOS PARA LAS VIGENCIAS 2022 Y 2023</t>
  </si>
  <si>
    <t xml:space="preserve">80111623</t>
  </si>
  <si>
    <t xml:space="preserve">DESARROLLO LOGISTICO DE LAS ACTIVIDADES DEL PLAN DE BIENESTAR LABORAL PARA LOS FUNCIONARIO NIVEL CENTRAL DE LA ALCALDIA MUNICIPAL DE CHIA Y PERSONAL ADMINISTRATIVO DE LAS INSTITUCIONES EDUCATIVAS OFICIALES DEL MUNICIPIO</t>
  </si>
  <si>
    <t xml:space="preserve">86111502;86111503;86111504</t>
  </si>
  <si>
    <t xml:space="preserve">EJECUCION DE LAS ACTIVIDADES ESTABLECIDAS EN EL PLAN INSTITUCIONAL DE CAPCAITACION - PIC, DE LA ALCALDIA DE CHIA</t>
  </si>
  <si>
    <t xml:space="preserve">86101709;86101711</t>
  </si>
  <si>
    <t xml:space="preserve">PRESTACION DE SERVICIOS DE ENTRENAMIENTO Y FORMACION, TEORICO-PRACTICO, A LOS INTEGRANTES DE LA BRIGADA DE EMERGENCIAS DE LA ALCALDIA DE CHIA, EN CUMPLIMIENTO DEL MARCO NORMATIVO Y DEL SISTEMA DE GESTION EN SEGURIDAD Y SALUD EN EL TRABAJO</t>
  </si>
  <si>
    <t xml:space="preserve">86121503;86141501;80101604</t>
  </si>
  <si>
    <t xml:space="preserve">AUNAR ESFUERZOS CON INSTITUCIONES CON EL FIN DE DESARROLLAR ACTIVIDADES DE JORNADAS COMPLEMENTARIAS Y APROVECHAMIENTO DEL TIEMPO LIBRE PARA LOS ESTUDIANTES DE LAS INSTITUCIONES EDUCATIVAS OFICIALES (IEO) DEL MUNICIPIO DE CHÍA.</t>
  </si>
  <si>
    <t xml:space="preserve">60121600;60101200;60124200;60141300;60121200</t>
  </si>
  <si>
    <t xml:space="preserve">ADQUISICIÓN DE MATERIALES PARA DESARROLLAR ACTIVIDADES CON LOS ESTUDIANTES DE LAS INSTITUCIONES EDUCATIVAS OFICIALES (IEO) QUE FOMENTEN EL APROVECHAMIENTO DEL TIEMPO LIBRE EN EL MARCO DE LA JORNADA COMPLEMENTARIA</t>
  </si>
  <si>
    <t xml:space="preserve">93151501</t>
  </si>
  <si>
    <t xml:space="preserve"> PRESTACIÓN DE SERVICIOS PROFESIONALES PARA APOYAR EL MACROPROCESO DE GESTIÓN DE TALENTO HUMANO EN EL TRÁMITE DE PRESTACIONES SOCIALES QUE LE CORRESPONDAN A LA DIRECCIÓN ADMINISTRATIVA Y FINANCIERA DE LA SECRETARIA  DE EDUCACIÓN DEL MUNICIPIO DE CHÍA</t>
  </si>
  <si>
    <t xml:space="preserve">PRESTACIÓN DE SERVICIOS PROFESIONALES PARA APOYAR EL MACROPROCESO DE GESTIÓN FINANCIERA DE LA DIRECCIÓN ADMINISTRATIVA Y FINANCIERA DE LA SECRETARIA  DE EDUCACIÓN DEL MUNICIPIO DE CHÍA.</t>
  </si>
  <si>
    <t xml:space="preserve">80161504;80161501;80111609</t>
  </si>
  <si>
    <t xml:space="preserve">PRESTACIÓN DE SERVICIOS PARA BRINDAR APOYO TÉCNICO EN LA DIRECCIÓN DE GESTIÓN Y FOMENTO DE LA EDUCACIÓN DE LA SECRETARÍA DE EDUCACIÓN, EN TEMAS RELACIONADOS CON LOS PROCESOS A CARGO DEL FONDO PARA EL FOMENTO DE LA EDUCACIÓN SUPERIOR (FOES).</t>
  </si>
  <si>
    <t xml:space="preserve">80111622;80111604</t>
  </si>
  <si>
    <t xml:space="preserve">PRESTACIÓN DE SERVICIOS DE APOYO A LA SECRETARIA DE EDUCACIÓN EN LA GESTIÓN DE ACCIONES DE SEGURIDAD Y SALUD EN EL TRABAJO, QUE COADYUVEN EN LA EJECUCIÓN DEL SISTEMA DE GESTIÓN DE SEGURIDAD Y SALUD EN EL TRABAJO PARA LOS DOCENTES, EN LAS INSTITUCIONES EDUCATIVAS OFICIALES DEL MUNICIPIO DE CHÍA.</t>
  </si>
  <si>
    <t xml:space="preserve">80111609;80161501</t>
  </si>
  <si>
    <t xml:space="preserve">PRESTACIÓN DE SERVICIOS PARA BRINDAR APOYO TÉCNICO EN LA DIRECCIÓN DE GESTIÓN Y FOMENTO DE LA EDUCACIÓN DE LA SECRETARÍA DE EDUCACIÓN, EN TEMAS RELACIONADOS CON EL ACCESO Y PERMANENCIA EN EL ÁREA DE COBERTURA.</t>
  </si>
  <si>
    <t xml:space="preserve">80111604;80161501;93151507</t>
  </si>
  <si>
    <t xml:space="preserve">PRESTACIÓN DE APOYO TÉCNICO PARA EL FORTALECIMIENTO DE LOS PROCESOS ADMINISTRATIVOS DE LA SECRETARÍA DE EDUCACIÓN DEL MUNICIPIO DE CHÍA.</t>
  </si>
  <si>
    <t xml:space="preserve">PRESTACIÓN DE SERVICIOS PARA APOYAR TÉCNICAMENTE LOS A LOS  MACRO PROCESOS DE LA DIRECCIÓN ADMINISTRATIVA Y FINANCIERA Y EL DESPACHO DE LA SECRETARIA DE EDUCACIÓN.</t>
  </si>
  <si>
    <t xml:space="preserve">80111601;80161501;93151507</t>
  </si>
  <si>
    <t xml:space="preserve">PRESTACIÓN DE SERVICIOS PARA APOYAR TÉCNICAMENTE LOS MACRO PROCESOS DEL PROCESO DE GESTIÓN EDUCATIVA DE LA SECRETARÍA DE EDUCACIÓN DE CHÍA</t>
  </si>
  <si>
    <t xml:space="preserve">PRESTACIÓN DE SERVICIOS DE APOYO A LA GESTIÓN DE ACCIONES DEL PROCESO DE INCAPACIDADES, QUE COADYUVEN EN LA EJECUCIÓN DEL MACROPROCESO DE GESTIÓN DE RECURSOS HUMANOS DE LA DIRECCIÓN ADMINISTRATIVA Y FINANCIERA DE LA SECRETARIA  DE EDUCACIÓN DEL MUNICIPIO DE CHÍA</t>
  </si>
  <si>
    <t xml:space="preserve">80101603;80101511</t>
  </si>
  <si>
    <t xml:space="preserve">PRESTACIÓN DE SERVICIOS PROFESIONALES PARA APOYAR EL MACROPROCESO DE GESTIÓN DE RECURSOS HUMANOS DE LA DIRECCIÓN ADMINISTRATIVA Y FINANCIERA DE LA SECRETARIA DE EDUCACIÓN DEL MUNICIPIO DE CHÍA.</t>
  </si>
  <si>
    <t xml:space="preserve">81112211;43231511</t>
  </si>
  <si>
    <t xml:space="preserve">PRESTAR LOS SERVICIOS DE SOPORTE TÉCNICO PARA LA ACTUALIZACIÓN, MANTENIMIENTO Y CAPACITACIÓN DEL SOTFWARE ERP HASNET, DENTRO DEL PROCESO DE GESTIÓN DE LA SECRETARIA DE EDUCACIÓN PARA EL MEJORAMIENTO DE LAS INSTITUCIONES EDUCATIVAS DE LAS (IEO) DEL MUNICIPIO DE CHÍA</t>
  </si>
  <si>
    <t xml:space="preserve">PRESTACIÓN DE SERVICIO ESPECIALIZADO PARA LA ASISTENCIA TÉCNICA Y SOPORTE  FUNCIONAL AL SISTEMA DE GESTIÓN DE TALENTO HUMANO - HUMANO® - DE LA SECRETARÍA DE EDUCACIÓN DE CHÍA.</t>
  </si>
  <si>
    <t xml:space="preserve">80111505;80101506</t>
  </si>
  <si>
    <t xml:space="preserve">PRESTACIÓN DE SERVICIOS PARA APOYAR LOS CUATRO (4) MACROPROCESOS CERTIFICADOS DE LA SECRETARÍA DE EDUCACIÓN DE CHÍA</t>
  </si>
  <si>
    <t xml:space="preserve">80121700</t>
  </si>
  <si>
    <t xml:space="preserve">PRESTACIÓN DE SERVICIOS PROFESIONALES COMO ABOGADO PARA BRINDAR APOYO JURÍDICO A LA SECRETARÍA DE EDUCACIÓN EN EL DESARROLLO DE ACTIVIDADES QUE  CONTRIBUYEN AL FORTALECIMIENTO DEL SISTEMA EDUCATIVO EN EL MUNICIPIO DE CHÍA.</t>
  </si>
  <si>
    <t xml:space="preserve">80101504;80101604;80101505</t>
  </si>
  <si>
    <t xml:space="preserve">PRESTACIÓN DE SERVICIOS PARA DAR CONTINUIDAD A LA ESTRATEGIA DE  REORGANIZACIÓN DE LOS COMPONENTES DE GESTIÓN (DIRECCIONAMIENTO ESTRATÉGICO, ACADÉMICO-PEDAGÓGICO, PROYECCIÓN A LA COMUNIDAD Y ADMINISTRATIVO) DE LAS INSTITUCIONES EDUCATIVAS OFICIALES (IEO) FAGUA Y FUSCA.</t>
  </si>
  <si>
    <t xml:space="preserve">PRESTACIÓN DE SERVICIO ESPECIALIZADO PARA LA ACTUALIZACIÓN DE MÓDULOS Y MANTENIMIENTO DE LA PLATAFORMA SCHOOLPACK DE MATRICULA DINÁMICA, PARA LAS 12 INSTITUCIONES EDUCATIVAS OFICIALES (IEO) DEL MUNICIPIO DE CHÍA.</t>
  </si>
  <si>
    <t xml:space="preserve">80101504;80101601;80101505</t>
  </si>
  <si>
    <t xml:space="preserve">PRESTACIÓN DE SERVICIOS PROFESIONALES PARA REALIZAR LA ACTUALIZACIÓN ACADÉMICO-PEDAGÓGICA DE LAS ÁREAS TÉCNICAS EN LAS INSTITUCIONES EDUCATIVAS OFICIALES  DEL MUNICIPIO DE CHÍA</t>
  </si>
  <si>
    <t xml:space="preserve">PRESTACIÓN DE SERVICIOS PROFESIONALES ESPECIALIZADOS PARA ADELANTAR LA GESTIÓN AL FORTALECIMIENTO DE LOS PROYECTOS QUE CONTRIBUYEN A LA INVERSIÓN PÚBLICA DE DESARROLLO MUNICIPAL 2020-2023.</t>
  </si>
  <si>
    <t xml:space="preserve">PRESTACIÓN DE SERVICIOS PROFESIONALES PARA ADELANTAR LA GESTIÓN AL FORTALECIMIENTO DE LOS PROYECTOS QUE CONTRIBUYEN A LA INVERSIÓN PÚBLICA DEL PLAN DE DESARROLLO MUNICIPAL 2020-2023</t>
  </si>
  <si>
    <t xml:space="preserve">86132000;77101700</t>
  </si>
  <si>
    <t xml:space="preserve">BRINDAR CAPACITACIÓN PARA LA PRESERVACIÓN, CUIDADO Y USO EFICIENTE DE LOS RECURSOS HÍDRICOS NATURALES DEL MUNICIPIO DE CHÍA, EN EL MARCO DE LA LEY DE ORIGEN, PARA DAR CUMPLIMENTO A UN ESTRATEGIA DE LA SENTENCIA DEL RÍO BOGOTÁ.</t>
  </si>
  <si>
    <t xml:space="preserve">PRESTAR LOS SERVICIOS DE APOYO A LA GESTIÓN PARA EL CUMPLIMIENTO DE LA ESTRATEGIA VIRTUAL DE ATENCIÓN AL CIUDADANO.</t>
  </si>
  <si>
    <t xml:space="preserve">PRESTAR LOS SERVICIOS DE APOYO A LA GESTIÓN PARA EL CUMPLIMIENTO DE LA ESTRATEGIA  VIRTUAL DE ATENCIÓN AL CIUDADANO.</t>
  </si>
  <si>
    <t xml:space="preserve">80101600;80161500</t>
  </si>
  <si>
    <t xml:space="preserve">PRESTACIÓN DE SERVICIOS PROFESIONALES PARA LA APLICACION DE LA LEY 594 DE 2000 Y EL DECRETO NACIONAL 1080 DE 2015.</t>
  </si>
  <si>
    <t xml:space="preserve">PRESTACIÓN DE SERVICIOS TÉCNICOS PARA LA APLICACION DE INSTRUMENTOS ARCHIVISTICOS APROBADOS, E INTERVENCION Y ORGANIZACIÓN DE DOCUMENTOS DE ARCHIVO DE LA ALCALDÍA MUNICIPAL DE CHÍA, DE ACUERDO A LA NORMATIVA ARCHIVÍSTICA VIGENTE EXPEDIDA POR EL ARCHIVO GENERAL DE LA NACIÓN-AGN.</t>
  </si>
  <si>
    <t xml:space="preserve">PRESTAR SERVICIOS PROFESIONALES EN LA IMPLEMENTACION Y APLICACION DEL SISTEMA INTEGRADO DE CONSERVACION (SIC) DEL ARCHIVO, PARA LA PLANEACION Y ADECUADA CONSERVACION DE LOS SOPORTES, ASI COMO DE ESPACIOS QUE ALBERGAN LA DOCUMENTACION.</t>
  </si>
  <si>
    <t xml:space="preserve">80111500;80111504;80101504;80101505;80101511</t>
  </si>
  <si>
    <t xml:space="preserve">REALIZAR ACOMPAÑAMIENTO TÉCNICO A LAS SECRETARÍAS DE LA ADMINISTRACION MUNICIPAL Y A LAS INSTANCIAS LÍDERES DE LAS DIMENSIONES DE DIRECCIONAMIENTO ESTRATÉGICO, GESTIÓN CON VALORES PARA RESULTADOS Y EVALUACIÓN DE RESULTADOS DEL MODELO INTEGRADO DE PLANEACIÓN Y GESTIÓN-MIPG, DE ACUERDO A LOS LINEAMIENTOS METODOLÓGICOS Y NORMATIVOS QUE CORRESPONDAN.</t>
  </si>
  <si>
    <t xml:space="preserve">81112205</t>
  </si>
  <si>
    <t xml:space="preserve">PRESTACIÓN DE SERVICIOS PARA LA ACTUALIZACIÓN, MANTENIMIENTO Y SOPORTE DEL SISTEMA DE INFORMACIÓN KAWAK, ADQUIRIDO POR EL MUNICIPIO DE CHÍA PARA ADMINISTRAR EL MODELO INTEGRAL DE PLANEACIÓN GESTION (MIPG)</t>
  </si>
  <si>
    <t xml:space="preserve">REALIZAR ACOMPAÑAMIENTO TÉCNICO A LAS SECRETARÍAS DE LA ADMINISTRACION MUNICIPAL Y A LAS INSTANCIAS LÍDERES DE LAS DIMENSIONES DE TALENTO HUMANO, INFORMACIÓN Y COMUNICACIÓN, GESTIÓN DEL CONOCIMIENTO  CONTROL INTERNO DEL MODELO INTEGRADO DE PLANEACIÓN Y GESTIÓN- MIPG, DE ACUERDO CON LOS LINEAMIENTOS METODOLÓGICOS Y NORMATIVOS QUE CORRESPONDAN.</t>
  </si>
  <si>
    <t xml:space="preserve">PRESTACIÓN DE SERVICIOS PROFESIONALES PARA COADYUDAR LA PRODUCCIÓN Y DISEÑO DE INFORMACIÓN TRIBUTARIA DIRIGIDA A LOS CONTRIBUYENTES EN EL MUNICIPIO DE CHIA</t>
  </si>
  <si>
    <t xml:space="preserve">82101801</t>
  </si>
  <si>
    <t xml:space="preserve">REALIZAR UNA CAMPAÑA PUBLICITARIA: "CULTURA TRIBUTARIA EN EL MUNICIPIO DE CHÍA" DONDE SE SOCIALICE A LA COMUNIDAD LA INFORMACIÓN DE COMO SE INVIERTEN LOS RECURSOS PÚBLICOS FOMENTANDO ASÍ LA TRANSPARENCIA Y FORTALECIMIENTO DE LA CULTURA TRIBUTARIA.</t>
  </si>
  <si>
    <t xml:space="preserve">PRESTACIÓN DE SERVICIOS DE APOYO A LA GESTIÓN PRESUPUESTAL Y DE CONCILIACIÓN BANCARIA DE LA DIRECCIÓN FINANCIERA DE LA SECRETARÍA DE HACIENDA DEL MUNICIPIO DE  CHÍA.</t>
  </si>
  <si>
    <t xml:space="preserve">PRESTACIÓN DE SERVICIOS PROFESIONALES, PARA APOYAR A LA DIRECCIÓN DE RENTAS, DE LA SECRETARÍA DE HACIENDA DEL MUNICIPIO DE CHÍA, EN LOS PROCESOS DE FISCALIZACIÓN Y DE RECAUDO DE LAS RENTAS MUNICIPALES DEL MUNICIPIO DE CHÍA.</t>
  </si>
  <si>
    <t xml:space="preserve">PRESTACIÓN DE SERVICIOS DE APOYO A LA GESTIÓN PRESUPUESTAL DE LA DIRECCIÓN FINANCIERA DE LA SECRETARÍA DE HACIENDA DEL MUNICIPIO DE CHÍA</t>
  </si>
  <si>
    <t xml:space="preserve">PRESTACIÓN DE SERVICIOS PROFESIONALES ESPECIALIZADOS  PARA APOYAR LOS PROCESOS Y PROCEDIMIENTOS FINANCIEROS Y CONTABLES DE LA SECRETARÍA DE HACIENDA DEL MUNICIPIO  DE CHÍA</t>
  </si>
  <si>
    <t xml:space="preserve">PRESTACIÓN DE SERVICIOS PROFESIONALES PARA APOYAR EL FORTALECIMIENTO DE LA CULTURA TRIBUTARIA  Y EL RECAUDO EN EL MUNICIPIO DE CHÍA.</t>
  </si>
  <si>
    <t xml:space="preserve">PRESTACIÓN DE SERVICIOS PROFESIONALES PARA LLEVAR A CABO ACTIVIDADES QUE FORTALEZCAN EL PROCESO DE RECAUDO DE LAS RENTAS MUNICIPALES EN LA SECRETARÍA DE HACIENDA.</t>
  </si>
  <si>
    <t xml:space="preserve">PRESTACIÓN DE SERVICIOS PROFESIONALES PARA APOYAR LOS PROCESOS Y PROCEDIMIENTOS FINANCIEROS Y CONTABLES DEL AREA DE FISCALIZACIÓN DE LA DIRECCIÓN DE RENTAS DE LA SECRETARÍA DE HACIENDA DEL MUNICIPIO  DE CHÍA.</t>
  </si>
  <si>
    <t xml:space="preserve">PRESTACIÒN DE SERVICIOS PROFESIONALES PARA APOYAR LOS PROCESOS Y PROCEDIMIENTOS DE LA SECRETARÍA DE HACIENDA DEL MUNICIPIO DE CHÍA</t>
  </si>
  <si>
    <t xml:space="preserve">PRESTACIÓN DE SERVICIOS PROFESIONALES DE UN ABOGADO PARA APOYAR LOS TRÁMITES JURÍDICOS QUE SE DERIVAN DEL PROCESO DE FISCALIZACIÓN DE LA DIRECCIÓN DE RENTAS DE LA SECRETARÍA DE HACIENDA DEL MUNICIPIO DE CHÍA</t>
  </si>
  <si>
    <t xml:space="preserve">PRESTACIÓN DE SERVICIOS PROFESIONALES PARA APOYAR EL FORTALECIMIENTO DE LA GESTION FINANCIERA Y EL MEJORAMIENTO DEL RECAUDO EN LA SECRETARIA DE HACIENDA DEL MUNICIPIO DE CHÍA.</t>
  </si>
  <si>
    <t xml:space="preserve">TOTAL</t>
  </si>
  <si>
    <t xml:space="preserve"> </t>
  </si>
  <si>
    <t xml:space="preserve">Maquina: ALM-ALMACENISTA</t>
  </si>
  <si>
    <t xml:space="preserve">Página 1 de 1</t>
  </si>
  <si>
    <t xml:space="preserve">Elaboró : BOSSA BOSSA LUIS ALEJANDRO - GARCIA GARCIA HENRY YESID</t>
  </si>
  <si>
    <t xml:space="preserve">Versión : 15.1</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00"/>
    <numFmt numFmtId="168" formatCode="[$$-240A]#,##0.00;\-[$$-240A]#,##0.00;[$$-240A]#,##0.00;@"/>
  </numFmts>
  <fonts count="15">
    <font>
      <sz val="10"/>
      <name val="Arial"/>
      <family val="0"/>
    </font>
    <font>
      <sz val="10"/>
      <name val="Arial"/>
      <family val="0"/>
    </font>
    <font>
      <sz val="10"/>
      <name val="Arial"/>
      <family val="0"/>
    </font>
    <font>
      <sz val="10"/>
      <name val="Arial"/>
      <family val="0"/>
    </font>
    <font>
      <sz val="8"/>
      <name val="Tahoma"/>
      <family val="0"/>
      <charset val="1"/>
    </font>
    <font>
      <b val="true"/>
      <sz val="8"/>
      <name val="Arial"/>
      <family val="0"/>
      <charset val="1"/>
    </font>
    <font>
      <b val="true"/>
      <sz val="13"/>
      <name val="Arial"/>
      <family val="0"/>
    </font>
    <font>
      <sz val="8"/>
      <name val="Arial"/>
      <family val="0"/>
      <charset val="1"/>
    </font>
    <font>
      <b val="true"/>
      <sz val="11"/>
      <name val="Arial"/>
      <family val="2"/>
    </font>
    <font>
      <b val="true"/>
      <sz val="7"/>
      <name val="Arial"/>
      <family val="0"/>
    </font>
    <font>
      <sz val="6"/>
      <name val="Arial"/>
      <family val="0"/>
    </font>
    <font>
      <b val="true"/>
      <sz val="6"/>
      <name val="Arial"/>
      <family val="2"/>
    </font>
    <font>
      <b val="true"/>
      <sz val="5"/>
      <name val="Arial"/>
      <family val="2"/>
    </font>
    <font>
      <sz val="6"/>
      <name val="Arial"/>
      <family val="0"/>
      <charset val="1"/>
    </font>
    <font>
      <sz val="6"/>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true"/>
      <protection locked="true" hidden="false"/>
    </xf>
    <xf numFmtId="164" fontId="6" fillId="0" borderId="0" xfId="0" applyFont="true" applyBorder="true" applyAlignment="true" applyProtection="true">
      <alignment horizontal="center" vertical="top" textRotation="0" wrapText="true" indent="0" shrinkToFit="true"/>
      <protection locked="true" hidden="false"/>
    </xf>
    <xf numFmtId="164" fontId="7" fillId="0" borderId="0" xfId="0" applyFont="true" applyBorder="true" applyAlignment="true" applyProtection="true">
      <alignment horizontal="center" vertical="top" textRotation="0" wrapText="true" indent="0" shrinkToFit="true"/>
      <protection locked="true" hidden="false"/>
    </xf>
    <xf numFmtId="164" fontId="0" fillId="0" borderId="0" xfId="0" applyFont="true" applyBorder="true" applyAlignment="true" applyProtection="true">
      <alignment horizontal="center" vertical="top" textRotation="0" wrapText="true" indent="0" shrinkToFit="true"/>
      <protection locked="true" hidden="false"/>
    </xf>
    <xf numFmtId="164" fontId="8" fillId="0" borderId="0" xfId="0" applyFont="true" applyBorder="true" applyAlignment="true" applyProtection="true">
      <alignment horizontal="center" vertical="top" textRotation="0" wrapText="true" indent="0" shrinkToFit="true"/>
      <protection locked="true" hidden="false"/>
    </xf>
    <xf numFmtId="164" fontId="9" fillId="2" borderId="1" xfId="0" applyFont="true" applyBorder="true" applyAlignment="true" applyProtection="true">
      <alignment horizontal="center" vertical="center" textRotation="0" wrapText="true" indent="0" shrinkToFit="true"/>
      <protection locked="true" hidden="false"/>
    </xf>
    <xf numFmtId="164" fontId="9" fillId="2" borderId="2" xfId="0" applyFont="true" applyBorder="true" applyAlignment="true" applyProtection="true">
      <alignment horizontal="center" vertical="center" textRotation="0" wrapText="true" indent="0" shrinkToFit="true"/>
      <protection locked="true" hidden="false"/>
    </xf>
    <xf numFmtId="164" fontId="9" fillId="2" borderId="3" xfId="0" applyFont="true" applyBorder="true" applyAlignment="true" applyProtection="true">
      <alignment horizontal="center" vertical="center" textRotation="0" wrapText="true" indent="0" shrinkToFit="true"/>
      <protection locked="true" hidden="false"/>
    </xf>
    <xf numFmtId="165" fontId="10" fillId="0" borderId="4" xfId="0" applyFont="true" applyBorder="true" applyAlignment="true" applyProtection="true">
      <alignment horizontal="center" vertical="center" textRotation="0" wrapText="true" indent="0" shrinkToFit="true"/>
      <protection locked="true" hidden="false"/>
    </xf>
    <xf numFmtId="164" fontId="10" fillId="0" borderId="5" xfId="0" applyFont="true" applyBorder="true" applyAlignment="true" applyProtection="true">
      <alignment horizontal="center" vertical="center" textRotation="0" wrapText="true" indent="0" shrinkToFit="true"/>
      <protection locked="true" hidden="false"/>
    </xf>
    <xf numFmtId="165" fontId="10" fillId="0" borderId="5" xfId="0" applyFont="true" applyBorder="true" applyAlignment="true" applyProtection="true">
      <alignment horizontal="center" vertical="center" textRotation="0" wrapText="true" indent="0" shrinkToFit="true"/>
      <protection locked="true" hidden="false"/>
    </xf>
    <xf numFmtId="166" fontId="10" fillId="0" borderId="5" xfId="0" applyFont="true" applyBorder="true" applyAlignment="true" applyProtection="true">
      <alignment horizontal="center" vertical="center" textRotation="0" wrapText="true" indent="0" shrinkToFit="true"/>
      <protection locked="true" hidden="false"/>
    </xf>
    <xf numFmtId="167" fontId="10" fillId="0" borderId="5" xfId="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true">
      <alignment horizontal="center" vertical="center" textRotation="0" wrapText="true" indent="0" shrinkToFit="true"/>
      <protection locked="true" hidden="false"/>
    </xf>
    <xf numFmtId="165" fontId="10" fillId="0" borderId="7" xfId="0" applyFont="true" applyBorder="true" applyAlignment="true" applyProtection="true">
      <alignment horizontal="center" vertical="center" textRotation="0" wrapText="true" indent="0" shrinkToFit="true"/>
      <protection locked="true" hidden="false"/>
    </xf>
    <xf numFmtId="164" fontId="11" fillId="0" borderId="8" xfId="0" applyFont="true" applyBorder="true" applyAlignment="true" applyProtection="true">
      <alignment horizontal="center" vertical="center" textRotation="0" wrapText="true" indent="0" shrinkToFit="true"/>
      <protection locked="true" hidden="false"/>
    </xf>
    <xf numFmtId="165" fontId="11" fillId="0" borderId="8" xfId="0" applyFont="true" applyBorder="true" applyAlignment="true" applyProtection="true">
      <alignment horizontal="center" vertical="center" textRotation="0" wrapText="true" indent="0" shrinkToFit="true"/>
      <protection locked="true" hidden="false"/>
    </xf>
    <xf numFmtId="166" fontId="11" fillId="0" borderId="8" xfId="0" applyFont="true" applyBorder="true" applyAlignment="true" applyProtection="true">
      <alignment horizontal="center" vertical="center" textRotation="0" wrapText="true" indent="0" shrinkToFit="true"/>
      <protection locked="true" hidden="false"/>
    </xf>
    <xf numFmtId="167" fontId="12" fillId="0" borderId="8" xfId="0" applyFont="true" applyBorder="true" applyAlignment="true" applyProtection="true">
      <alignment horizontal="center" vertical="center" textRotation="0" wrapText="true" indent="0" shrinkToFit="true"/>
      <protection locked="true" hidden="false"/>
    </xf>
    <xf numFmtId="168" fontId="11" fillId="0" borderId="8" xfId="0" applyFont="true" applyBorder="true" applyAlignment="true" applyProtection="true">
      <alignment horizontal="center" vertical="center" textRotation="0" wrapText="true" indent="0" shrinkToFit="true"/>
      <protection locked="true" hidden="false"/>
    </xf>
    <xf numFmtId="164" fontId="10" fillId="0" borderId="9" xfId="0" applyFont="true" applyBorder="true" applyAlignment="true" applyProtection="true">
      <alignment horizontal="center" vertical="center" textRotation="0" wrapText="true" indent="0" shrinkToFit="true"/>
      <protection locked="true" hidden="false"/>
    </xf>
    <xf numFmtId="165" fontId="13" fillId="0" borderId="0" xfId="0" applyFont="true" applyBorder="true" applyAlignment="true" applyProtection="true">
      <alignment horizontal="left" vertical="top" textRotation="0" wrapText="true" indent="0" shrinkToFit="true"/>
      <protection locked="true" hidden="false"/>
    </xf>
    <xf numFmtId="164" fontId="13" fillId="0" borderId="0" xfId="0" applyFont="true" applyBorder="true" applyAlignment="true" applyProtection="true">
      <alignment horizontal="center" vertical="top" textRotation="0" wrapText="true" indent="0" shrinkToFit="true"/>
      <protection locked="true" hidden="false"/>
    </xf>
    <xf numFmtId="165" fontId="13" fillId="0" borderId="0" xfId="0" applyFont="true" applyBorder="true" applyAlignment="true" applyProtection="true">
      <alignment horizontal="right" vertical="top" textRotation="0" wrapText="true" indent="0" shrinkToFit="true"/>
      <protection locked="true" hidden="false"/>
    </xf>
    <xf numFmtId="164" fontId="14" fillId="0" borderId="0" xfId="0" applyFont="true" applyBorder="true" applyAlignment="true" applyProtection="true">
      <alignment horizontal="left" vertical="top" textRotation="0" wrapText="true" indent="0" shrinkToFit="true"/>
      <protection locked="true" hidden="false"/>
    </xf>
    <xf numFmtId="164" fontId="13" fillId="0" borderId="0" xfId="0" applyFont="true" applyBorder="true" applyAlignment="true" applyProtection="true">
      <alignment horizontal="righ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1.0546875" defaultRowHeight="13.2" zeroHeight="false" outlineLevelRow="0" outlineLevelCol="0"/>
  <cols>
    <col collapsed="false" customWidth="true" hidden="false" outlineLevel="0" max="1" min="1" style="0" width="7.1"/>
    <col collapsed="false" customWidth="true" hidden="false" outlineLevel="0" max="2" min="2" style="0" width="3.66"/>
    <col collapsed="false" customWidth="true" hidden="false" outlineLevel="0" max="3" min="3" style="0" width="12.99"/>
    <col collapsed="false" customWidth="true" hidden="false" outlineLevel="0" max="4" min="4" style="0" width="6.66"/>
    <col collapsed="false" customWidth="true" hidden="false" outlineLevel="0" max="5" min="5" style="0" width="6.43"/>
    <col collapsed="false" customWidth="true" hidden="false" outlineLevel="0" max="6" min="6" style="0" width="0.66"/>
    <col collapsed="false" customWidth="true" hidden="false" outlineLevel="0" max="7" min="7" style="0" width="7.1"/>
    <col collapsed="false" customWidth="true" hidden="false" outlineLevel="0" max="8" min="8" style="0" width="10.1"/>
    <col collapsed="false" customWidth="true" hidden="false" outlineLevel="0" max="9" min="9" style="0" width="6.99"/>
    <col collapsed="false" customWidth="true" hidden="false" outlineLevel="0" max="10" min="10" style="0" width="7.32"/>
    <col collapsed="false" customWidth="true" hidden="false" outlineLevel="0" max="11" min="11" style="0" width="11.99"/>
    <col collapsed="false" customWidth="true" hidden="false" outlineLevel="0" max="13" min="13" style="0" width="7.43"/>
    <col collapsed="false" customWidth="true" hidden="false" outlineLevel="0" max="14" min="14" style="0" width="7.55"/>
    <col collapsed="false" customWidth="true" hidden="false" outlineLevel="0" max="15" min="15" style="0" width="5.87"/>
    <col collapsed="false" customWidth="true" hidden="false" outlineLevel="0" max="16" min="16" style="0" width="5.1"/>
    <col collapsed="false" customWidth="true" hidden="false" outlineLevel="0" max="17" min="17" style="0" width="3.66"/>
    <col collapsed="false" customWidth="true" hidden="false" outlineLevel="0" max="18" min="18" style="0" width="6.55"/>
    <col collapsed="false" customWidth="true" hidden="false" outlineLevel="0" max="19" min="19" style="0" width="10.43"/>
    <col collapsed="false" customWidth="true" hidden="false" outlineLevel="0" max="20" min="20" style="0" width="8.99"/>
    <col collapsed="false" customWidth="true" hidden="false" outlineLevel="0" max="21" min="21" style="0" width="0.55"/>
    <col collapsed="false" customWidth="true" hidden="false" outlineLevel="0" max="22" min="22" style="0" width="10.99"/>
  </cols>
  <sheetData>
    <row r="1" customFormat="false" ht="2.25" hidden="false" customHeight="true" outlineLevel="0" collapsed="false">
      <c r="A1" s="1"/>
      <c r="B1" s="1"/>
      <c r="C1" s="1"/>
      <c r="D1" s="1"/>
      <c r="E1" s="1"/>
      <c r="F1" s="1"/>
      <c r="G1" s="1"/>
      <c r="H1" s="1"/>
      <c r="I1" s="1"/>
      <c r="J1" s="1"/>
      <c r="K1" s="1"/>
      <c r="L1" s="1"/>
      <c r="M1" s="1"/>
      <c r="N1" s="1"/>
      <c r="O1" s="1"/>
      <c r="P1" s="1"/>
      <c r="Q1" s="1"/>
      <c r="R1" s="1"/>
      <c r="S1" s="1"/>
      <c r="T1" s="1"/>
      <c r="U1" s="1"/>
      <c r="V1" s="2" t="s">
        <v>0</v>
      </c>
    </row>
    <row r="2" customFormat="false" ht="9.75" hidden="false" customHeight="true" outlineLevel="0" collapsed="false">
      <c r="A2" s="1"/>
      <c r="B2" s="1"/>
      <c r="C2" s="3" t="s">
        <v>1</v>
      </c>
      <c r="D2" s="3"/>
      <c r="E2" s="3"/>
      <c r="F2" s="3"/>
      <c r="G2" s="3"/>
      <c r="H2" s="3"/>
      <c r="I2" s="3"/>
      <c r="J2" s="3"/>
      <c r="K2" s="3"/>
      <c r="L2" s="3"/>
      <c r="M2" s="3"/>
      <c r="N2" s="3"/>
      <c r="O2" s="3"/>
      <c r="P2" s="3"/>
      <c r="Q2" s="3"/>
      <c r="R2" s="3"/>
      <c r="S2" s="3"/>
      <c r="T2" s="3"/>
      <c r="U2" s="1"/>
      <c r="V2" s="2"/>
    </row>
    <row r="3" customFormat="false" ht="9.75" hidden="false" customHeight="true" outlineLevel="0" collapsed="false">
      <c r="A3" s="1"/>
      <c r="B3" s="1"/>
      <c r="C3" s="3"/>
      <c r="D3" s="3"/>
      <c r="E3" s="3"/>
      <c r="F3" s="3"/>
      <c r="G3" s="3"/>
      <c r="H3" s="3"/>
      <c r="I3" s="3"/>
      <c r="J3" s="3"/>
      <c r="K3" s="3"/>
      <c r="L3" s="3"/>
      <c r="M3" s="3"/>
      <c r="N3" s="3"/>
      <c r="O3" s="3"/>
      <c r="P3" s="3"/>
      <c r="Q3" s="3"/>
      <c r="R3" s="3"/>
      <c r="S3" s="3"/>
      <c r="T3" s="3"/>
      <c r="U3" s="1"/>
      <c r="V3" s="4"/>
    </row>
    <row r="4" customFormat="false" ht="1.5" hidden="false" customHeight="true" outlineLevel="0" collapsed="false">
      <c r="A4" s="1"/>
      <c r="B4" s="1"/>
      <c r="C4" s="5" t="s">
        <v>2</v>
      </c>
      <c r="D4" s="5"/>
      <c r="E4" s="5"/>
      <c r="F4" s="5"/>
      <c r="G4" s="5"/>
      <c r="H4" s="5"/>
      <c r="I4" s="5"/>
      <c r="J4" s="5"/>
      <c r="K4" s="5"/>
      <c r="L4" s="5"/>
      <c r="M4" s="5"/>
      <c r="N4" s="5"/>
      <c r="O4" s="5"/>
      <c r="P4" s="5"/>
      <c r="Q4" s="5"/>
      <c r="R4" s="5"/>
      <c r="S4" s="5"/>
      <c r="T4" s="5"/>
      <c r="U4" s="1"/>
      <c r="V4" s="4"/>
    </row>
    <row r="5" customFormat="false" ht="12.15" hidden="false" customHeight="true" outlineLevel="0" collapsed="false">
      <c r="A5" s="1"/>
      <c r="B5" s="1"/>
      <c r="C5" s="5"/>
      <c r="D5" s="5"/>
      <c r="E5" s="5"/>
      <c r="F5" s="5"/>
      <c r="G5" s="5"/>
      <c r="H5" s="5"/>
      <c r="I5" s="5"/>
      <c r="J5" s="5"/>
      <c r="K5" s="5"/>
      <c r="L5" s="5"/>
      <c r="M5" s="5"/>
      <c r="N5" s="5"/>
      <c r="O5" s="5"/>
      <c r="P5" s="5"/>
      <c r="Q5" s="5"/>
      <c r="R5" s="5"/>
      <c r="S5" s="5"/>
      <c r="T5" s="5"/>
      <c r="U5" s="1"/>
      <c r="V5" s="2" t="s">
        <v>3</v>
      </c>
    </row>
    <row r="6" customFormat="false" ht="2.25" hidden="false" customHeight="true" outlineLevel="0" collapsed="false">
      <c r="A6" s="1"/>
      <c r="B6" s="1"/>
      <c r="C6" s="1"/>
      <c r="D6" s="1"/>
      <c r="E6" s="1"/>
      <c r="F6" s="1"/>
      <c r="G6" s="1"/>
      <c r="H6" s="1"/>
      <c r="I6" s="1"/>
      <c r="J6" s="1"/>
      <c r="K6" s="1"/>
      <c r="L6" s="1"/>
      <c r="M6" s="1"/>
      <c r="N6" s="1"/>
      <c r="O6" s="1"/>
      <c r="P6" s="1"/>
      <c r="Q6" s="1"/>
      <c r="R6" s="1"/>
      <c r="S6" s="1"/>
      <c r="T6" s="1"/>
      <c r="U6" s="1"/>
      <c r="V6" s="4"/>
    </row>
    <row r="7" customFormat="false" ht="9" hidden="false" customHeight="true" outlineLevel="0" collapsed="false">
      <c r="A7" s="1"/>
      <c r="B7" s="1"/>
      <c r="C7" s="5" t="s">
        <v>4</v>
      </c>
      <c r="D7" s="5"/>
      <c r="E7" s="5"/>
      <c r="F7" s="5"/>
      <c r="G7" s="5"/>
      <c r="H7" s="5"/>
      <c r="I7" s="5"/>
      <c r="J7" s="5"/>
      <c r="K7" s="5"/>
      <c r="L7" s="5"/>
      <c r="M7" s="5"/>
      <c r="N7" s="5"/>
      <c r="O7" s="5"/>
      <c r="P7" s="5"/>
      <c r="Q7" s="5"/>
      <c r="R7" s="5"/>
      <c r="S7" s="5"/>
      <c r="T7" s="5"/>
      <c r="U7" s="1"/>
      <c r="V7" s="4"/>
    </row>
    <row r="8" customFormat="false" ht="8.25" hidden="false" customHeight="true" outlineLevel="0" collapsed="false">
      <c r="A8" s="1"/>
      <c r="B8" s="1"/>
      <c r="C8" s="5"/>
      <c r="D8" s="5"/>
      <c r="E8" s="5"/>
      <c r="F8" s="5"/>
      <c r="G8" s="5"/>
      <c r="H8" s="5"/>
      <c r="I8" s="5"/>
      <c r="J8" s="5"/>
      <c r="K8" s="5"/>
      <c r="L8" s="5"/>
      <c r="M8" s="5"/>
      <c r="N8" s="5"/>
      <c r="O8" s="5"/>
      <c r="P8" s="5"/>
      <c r="Q8" s="5"/>
      <c r="R8" s="5"/>
      <c r="S8" s="5"/>
      <c r="T8" s="5"/>
      <c r="U8" s="1"/>
      <c r="V8" s="2" t="s">
        <v>5</v>
      </c>
    </row>
    <row r="9" customFormat="false" ht="3.75" hidden="false" customHeight="true" outlineLevel="0" collapsed="false">
      <c r="A9" s="1"/>
      <c r="B9" s="1"/>
      <c r="C9" s="6" t="s">
        <v>6</v>
      </c>
      <c r="D9" s="6"/>
      <c r="E9" s="6"/>
      <c r="F9" s="6"/>
      <c r="G9" s="6"/>
      <c r="H9" s="6"/>
      <c r="I9" s="6"/>
      <c r="J9" s="6"/>
      <c r="K9" s="6"/>
      <c r="L9" s="6"/>
      <c r="M9" s="6"/>
      <c r="N9" s="6"/>
      <c r="O9" s="6"/>
      <c r="P9" s="6"/>
      <c r="Q9" s="6"/>
      <c r="R9" s="6"/>
      <c r="S9" s="6"/>
      <c r="T9" s="6"/>
      <c r="U9" s="1"/>
      <c r="V9" s="2"/>
    </row>
    <row r="10" customFormat="false" ht="22.65" hidden="false" customHeight="true" outlineLevel="0" collapsed="false">
      <c r="A10" s="1"/>
      <c r="B10" s="1"/>
      <c r="C10" s="6"/>
      <c r="D10" s="6"/>
      <c r="E10" s="6"/>
      <c r="F10" s="6"/>
      <c r="G10" s="6"/>
      <c r="H10" s="6"/>
      <c r="I10" s="6"/>
      <c r="J10" s="6"/>
      <c r="K10" s="6"/>
      <c r="L10" s="6"/>
      <c r="M10" s="6"/>
      <c r="N10" s="6"/>
      <c r="O10" s="6"/>
      <c r="P10" s="6"/>
      <c r="Q10" s="6"/>
      <c r="R10" s="6"/>
      <c r="S10" s="6"/>
      <c r="T10" s="6"/>
      <c r="U10" s="1"/>
      <c r="V10" s="4"/>
    </row>
    <row r="11" customFormat="false" ht="37.65" hidden="false" customHeight="true" outlineLevel="0" collapsed="false">
      <c r="A11" s="7" t="s">
        <v>7</v>
      </c>
      <c r="B11" s="8" t="s">
        <v>8</v>
      </c>
      <c r="C11" s="8"/>
      <c r="D11" s="8" t="s">
        <v>9</v>
      </c>
      <c r="E11" s="8" t="s">
        <v>10</v>
      </c>
      <c r="F11" s="8"/>
      <c r="G11" s="8" t="s">
        <v>11</v>
      </c>
      <c r="H11" s="8" t="s">
        <v>12</v>
      </c>
      <c r="I11" s="8" t="s">
        <v>13</v>
      </c>
      <c r="J11" s="8" t="s">
        <v>14</v>
      </c>
      <c r="K11" s="8" t="s">
        <v>15</v>
      </c>
      <c r="L11" s="8" t="s">
        <v>16</v>
      </c>
      <c r="M11" s="8" t="s">
        <v>17</v>
      </c>
      <c r="N11" s="8" t="s">
        <v>18</v>
      </c>
      <c r="O11" s="8" t="s">
        <v>19</v>
      </c>
      <c r="P11" s="8" t="s">
        <v>20</v>
      </c>
      <c r="Q11" s="8"/>
      <c r="R11" s="8" t="s">
        <v>21</v>
      </c>
      <c r="S11" s="8" t="s">
        <v>22</v>
      </c>
      <c r="T11" s="8" t="s">
        <v>23</v>
      </c>
      <c r="U11" s="9" t="s">
        <v>24</v>
      </c>
      <c r="V11" s="9"/>
    </row>
    <row r="12" customFormat="false" ht="261.15" hidden="false" customHeight="true" outlineLevel="0" collapsed="false">
      <c r="A12" s="10" t="s">
        <v>25</v>
      </c>
      <c r="B12" s="11" t="s">
        <v>26</v>
      </c>
      <c r="C12" s="11"/>
      <c r="D12" s="11" t="n">
        <v>2</v>
      </c>
      <c r="E12" s="11" t="n">
        <v>2</v>
      </c>
      <c r="F12" s="11"/>
      <c r="G12" s="11" t="n">
        <v>210</v>
      </c>
      <c r="H12" s="11" t="n">
        <v>0</v>
      </c>
      <c r="I12" s="12" t="s">
        <v>27</v>
      </c>
      <c r="J12" s="13" t="s">
        <v>28</v>
      </c>
      <c r="K12" s="14" t="n">
        <v>1315475000</v>
      </c>
      <c r="L12" s="14" t="n">
        <v>1315475000</v>
      </c>
      <c r="M12" s="11" t="b">
        <f aca="false">FALSE()</f>
        <v>0</v>
      </c>
      <c r="N12" s="11" t="n">
        <v>0</v>
      </c>
      <c r="O12" s="13" t="s">
        <v>29</v>
      </c>
      <c r="P12" s="13" t="s">
        <v>30</v>
      </c>
      <c r="Q12" s="13"/>
      <c r="R12" s="13" t="s">
        <v>31</v>
      </c>
      <c r="S12" s="12" t="s">
        <v>32</v>
      </c>
      <c r="T12" s="11" t="b">
        <f aca="false">FALSE()</f>
        <v>0</v>
      </c>
      <c r="U12" s="15" t="b">
        <f aca="false">FALSE()</f>
        <v>0</v>
      </c>
      <c r="V12" s="15"/>
    </row>
    <row r="13" customFormat="false" ht="198.6" hidden="false" customHeight="true" outlineLevel="0" collapsed="false">
      <c r="A13" s="10" t="s">
        <v>25</v>
      </c>
      <c r="B13" s="11" t="s">
        <v>33</v>
      </c>
      <c r="C13" s="11"/>
      <c r="D13" s="11" t="n">
        <v>2</v>
      </c>
      <c r="E13" s="11" t="n">
        <v>2</v>
      </c>
      <c r="F13" s="11"/>
      <c r="G13" s="11" t="n">
        <v>210</v>
      </c>
      <c r="H13" s="11" t="n">
        <v>0</v>
      </c>
      <c r="I13" s="12" t="s">
        <v>34</v>
      </c>
      <c r="J13" s="13" t="s">
        <v>35</v>
      </c>
      <c r="K13" s="14" t="n">
        <v>27180111</v>
      </c>
      <c r="L13" s="14" t="n">
        <v>27180111</v>
      </c>
      <c r="M13" s="11" t="b">
        <f aca="false">FALSE()</f>
        <v>0</v>
      </c>
      <c r="N13" s="11" t="n">
        <v>0</v>
      </c>
      <c r="O13" s="13" t="s">
        <v>29</v>
      </c>
      <c r="P13" s="13" t="s">
        <v>30</v>
      </c>
      <c r="Q13" s="13"/>
      <c r="R13" s="13" t="s">
        <v>31</v>
      </c>
      <c r="S13" s="12" t="s">
        <v>32</v>
      </c>
      <c r="T13" s="11" t="b">
        <f aca="false">FALSE()</f>
        <v>0</v>
      </c>
      <c r="U13" s="15" t="b">
        <f aca="false">FALSE()</f>
        <v>0</v>
      </c>
      <c r="V13" s="15"/>
    </row>
    <row r="14" customFormat="false" ht="190.95" hidden="false" customHeight="true" outlineLevel="0" collapsed="false">
      <c r="A14" s="10" t="s">
        <v>36</v>
      </c>
      <c r="B14" s="11" t="s">
        <v>37</v>
      </c>
      <c r="C14" s="11"/>
      <c r="D14" s="11" t="n">
        <v>2</v>
      </c>
      <c r="E14" s="11" t="n">
        <v>2</v>
      </c>
      <c r="F14" s="11"/>
      <c r="G14" s="11" t="n">
        <v>210</v>
      </c>
      <c r="H14" s="11" t="n">
        <v>0</v>
      </c>
      <c r="I14" s="12" t="s">
        <v>34</v>
      </c>
      <c r="J14" s="13" t="s">
        <v>35</v>
      </c>
      <c r="K14" s="14" t="n">
        <v>33262383</v>
      </c>
      <c r="L14" s="14" t="n">
        <v>33262383</v>
      </c>
      <c r="M14" s="11" t="b">
        <f aca="false">FALSE()</f>
        <v>0</v>
      </c>
      <c r="N14" s="11" t="n">
        <v>0</v>
      </c>
      <c r="O14" s="13" t="s">
        <v>29</v>
      </c>
      <c r="P14" s="13" t="s">
        <v>30</v>
      </c>
      <c r="Q14" s="13"/>
      <c r="R14" s="13" t="s">
        <v>31</v>
      </c>
      <c r="S14" s="12" t="s">
        <v>32</v>
      </c>
      <c r="T14" s="11" t="b">
        <f aca="false">FALSE()</f>
        <v>0</v>
      </c>
      <c r="U14" s="15" t="b">
        <f aca="false">FALSE()</f>
        <v>0</v>
      </c>
      <c r="V14" s="15"/>
    </row>
    <row r="15" customFormat="false" ht="183.45" hidden="false" customHeight="true" outlineLevel="0" collapsed="false">
      <c r="A15" s="10" t="s">
        <v>38</v>
      </c>
      <c r="B15" s="11" t="s">
        <v>39</v>
      </c>
      <c r="C15" s="11"/>
      <c r="D15" s="11" t="n">
        <v>2</v>
      </c>
      <c r="E15" s="11" t="n">
        <v>2</v>
      </c>
      <c r="F15" s="11"/>
      <c r="G15" s="11" t="n">
        <v>210</v>
      </c>
      <c r="H15" s="11" t="n">
        <v>0</v>
      </c>
      <c r="I15" s="12" t="s">
        <v>34</v>
      </c>
      <c r="J15" s="13" t="s">
        <v>35</v>
      </c>
      <c r="K15" s="14" t="n">
        <v>32694620</v>
      </c>
      <c r="L15" s="14" t="n">
        <v>32694620</v>
      </c>
      <c r="M15" s="11" t="b">
        <f aca="false">FALSE()</f>
        <v>0</v>
      </c>
      <c r="N15" s="11" t="n">
        <v>0</v>
      </c>
      <c r="O15" s="13" t="s">
        <v>29</v>
      </c>
      <c r="P15" s="13" t="s">
        <v>30</v>
      </c>
      <c r="Q15" s="13"/>
      <c r="R15" s="13" t="s">
        <v>31</v>
      </c>
      <c r="S15" s="12" t="s">
        <v>32</v>
      </c>
      <c r="T15" s="11" t="b">
        <f aca="false">FALSE()</f>
        <v>0</v>
      </c>
      <c r="U15" s="15" t="b">
        <f aca="false">FALSE()</f>
        <v>0</v>
      </c>
      <c r="V15" s="15"/>
    </row>
    <row r="16" customFormat="false" ht="58.2" hidden="false" customHeight="true" outlineLevel="0" collapsed="false">
      <c r="A16" s="10" t="s">
        <v>40</v>
      </c>
      <c r="B16" s="11" t="s">
        <v>41</v>
      </c>
      <c r="C16" s="11"/>
      <c r="D16" s="11" t="n">
        <v>3</v>
      </c>
      <c r="E16" s="11" t="n">
        <v>3</v>
      </c>
      <c r="F16" s="11"/>
      <c r="G16" s="11" t="n">
        <v>30</v>
      </c>
      <c r="H16" s="11" t="n">
        <v>0</v>
      </c>
      <c r="I16" s="12" t="s">
        <v>42</v>
      </c>
      <c r="J16" s="13" t="s">
        <v>28</v>
      </c>
      <c r="K16" s="14" t="n">
        <v>10000000</v>
      </c>
      <c r="L16" s="14" t="n">
        <v>10000000</v>
      </c>
      <c r="M16" s="11" t="b">
        <f aca="false">FALSE()</f>
        <v>0</v>
      </c>
      <c r="N16" s="11" t="n">
        <v>0</v>
      </c>
      <c r="O16" s="13" t="s">
        <v>29</v>
      </c>
      <c r="P16" s="13" t="s">
        <v>30</v>
      </c>
      <c r="Q16" s="13"/>
      <c r="R16" s="13" t="s">
        <v>31</v>
      </c>
      <c r="S16" s="12" t="s">
        <v>32</v>
      </c>
      <c r="T16" s="11" t="b">
        <f aca="false">FALSE()</f>
        <v>0</v>
      </c>
      <c r="U16" s="15" t="b">
        <f aca="false">FALSE()</f>
        <v>0</v>
      </c>
      <c r="V16" s="15"/>
    </row>
    <row r="17" customFormat="false" ht="206.1" hidden="false" customHeight="true" outlineLevel="0" collapsed="false">
      <c r="A17" s="10" t="s">
        <v>25</v>
      </c>
      <c r="B17" s="11" t="s">
        <v>43</v>
      </c>
      <c r="C17" s="11"/>
      <c r="D17" s="11" t="n">
        <v>2</v>
      </c>
      <c r="E17" s="11" t="n">
        <v>2</v>
      </c>
      <c r="F17" s="11"/>
      <c r="G17" s="11" t="n">
        <v>210</v>
      </c>
      <c r="H17" s="11" t="n">
        <v>0</v>
      </c>
      <c r="I17" s="12" t="s">
        <v>34</v>
      </c>
      <c r="J17" s="13" t="s">
        <v>28</v>
      </c>
      <c r="K17" s="14" t="n">
        <v>32381769</v>
      </c>
      <c r="L17" s="14" t="n">
        <v>32381769</v>
      </c>
      <c r="M17" s="11" t="b">
        <f aca="false">FALSE()</f>
        <v>0</v>
      </c>
      <c r="N17" s="11" t="n">
        <v>0</v>
      </c>
      <c r="O17" s="13" t="s">
        <v>29</v>
      </c>
      <c r="P17" s="13" t="s">
        <v>30</v>
      </c>
      <c r="Q17" s="13"/>
      <c r="R17" s="13" t="s">
        <v>31</v>
      </c>
      <c r="S17" s="12" t="s">
        <v>32</v>
      </c>
      <c r="T17" s="11" t="b">
        <f aca="false">FALSE()</f>
        <v>0</v>
      </c>
      <c r="U17" s="15" t="b">
        <f aca="false">FALSE()</f>
        <v>0</v>
      </c>
      <c r="V17" s="15"/>
    </row>
    <row r="18" customFormat="false" ht="167.7" hidden="false" customHeight="true" outlineLevel="0" collapsed="false">
      <c r="A18" s="10" t="s">
        <v>44</v>
      </c>
      <c r="B18" s="11" t="s">
        <v>45</v>
      </c>
      <c r="C18" s="11"/>
      <c r="D18" s="11" t="n">
        <v>2</v>
      </c>
      <c r="E18" s="11" t="n">
        <v>2</v>
      </c>
      <c r="F18" s="11"/>
      <c r="G18" s="11" t="n">
        <v>210</v>
      </c>
      <c r="H18" s="11" t="n">
        <v>0</v>
      </c>
      <c r="I18" s="12" t="s">
        <v>34</v>
      </c>
      <c r="J18" s="13" t="s">
        <v>28</v>
      </c>
      <c r="K18" s="14" t="n">
        <v>28000000</v>
      </c>
      <c r="L18" s="14" t="n">
        <v>28000000</v>
      </c>
      <c r="M18" s="11" t="b">
        <f aca="false">FALSE()</f>
        <v>0</v>
      </c>
      <c r="N18" s="11" t="n">
        <v>0</v>
      </c>
      <c r="O18" s="13" t="s">
        <v>29</v>
      </c>
      <c r="P18" s="13" t="s">
        <v>30</v>
      </c>
      <c r="Q18" s="13"/>
      <c r="R18" s="13" t="s">
        <v>31</v>
      </c>
      <c r="S18" s="12" t="s">
        <v>32</v>
      </c>
      <c r="T18" s="11" t="b">
        <f aca="false">FALSE()</f>
        <v>0</v>
      </c>
      <c r="U18" s="15" t="b">
        <f aca="false">FALSE()</f>
        <v>0</v>
      </c>
      <c r="V18" s="15"/>
    </row>
    <row r="19" customFormat="false" ht="128.25" hidden="false" customHeight="true" outlineLevel="0" collapsed="false">
      <c r="A19" s="10" t="s">
        <v>46</v>
      </c>
      <c r="B19" s="11" t="s">
        <v>47</v>
      </c>
      <c r="C19" s="11"/>
      <c r="D19" s="11" t="n">
        <v>1</v>
      </c>
      <c r="E19" s="11" t="n">
        <v>1</v>
      </c>
      <c r="F19" s="11"/>
      <c r="G19" s="11" t="n">
        <v>180</v>
      </c>
      <c r="H19" s="11" t="n">
        <v>0</v>
      </c>
      <c r="I19" s="12" t="s">
        <v>34</v>
      </c>
      <c r="J19" s="13" t="s">
        <v>28</v>
      </c>
      <c r="K19" s="14" t="n">
        <v>32736438</v>
      </c>
      <c r="L19" s="14" t="n">
        <v>32736438</v>
      </c>
      <c r="M19" s="11" t="b">
        <f aca="false">FALSE()</f>
        <v>0</v>
      </c>
      <c r="N19" s="11" t="n">
        <v>0</v>
      </c>
      <c r="O19" s="13" t="s">
        <v>29</v>
      </c>
      <c r="P19" s="13" t="s">
        <v>30</v>
      </c>
      <c r="Q19" s="13"/>
      <c r="R19" s="13" t="s">
        <v>31</v>
      </c>
      <c r="S19" s="12" t="s">
        <v>32</v>
      </c>
      <c r="T19" s="11" t="b">
        <f aca="false">FALSE()</f>
        <v>0</v>
      </c>
      <c r="U19" s="15" t="b">
        <f aca="false">FALSE()</f>
        <v>0</v>
      </c>
      <c r="V19" s="15"/>
    </row>
    <row r="20" customFormat="false" ht="49.95" hidden="false" customHeight="true" outlineLevel="0" collapsed="false">
      <c r="A20" s="10" t="s">
        <v>48</v>
      </c>
      <c r="B20" s="11" t="s">
        <v>49</v>
      </c>
      <c r="C20" s="11"/>
      <c r="D20" s="11" t="n">
        <v>3</v>
      </c>
      <c r="E20" s="11" t="n">
        <v>3</v>
      </c>
      <c r="F20" s="11"/>
      <c r="G20" s="11" t="n">
        <v>30</v>
      </c>
      <c r="H20" s="11" t="n">
        <v>0</v>
      </c>
      <c r="I20" s="12" t="s">
        <v>50</v>
      </c>
      <c r="J20" s="13" t="s">
        <v>28</v>
      </c>
      <c r="K20" s="14" t="n">
        <v>50000000</v>
      </c>
      <c r="L20" s="14" t="n">
        <v>50000000</v>
      </c>
      <c r="M20" s="11" t="b">
        <f aca="false">FALSE()</f>
        <v>0</v>
      </c>
      <c r="N20" s="11" t="n">
        <v>0</v>
      </c>
      <c r="O20" s="13" t="s">
        <v>29</v>
      </c>
      <c r="P20" s="13" t="s">
        <v>30</v>
      </c>
      <c r="Q20" s="13"/>
      <c r="R20" s="13" t="s">
        <v>31</v>
      </c>
      <c r="S20" s="12" t="s">
        <v>32</v>
      </c>
      <c r="T20" s="11" t="b">
        <f aca="false">FALSE()</f>
        <v>0</v>
      </c>
      <c r="U20" s="15" t="b">
        <f aca="false">FALSE()</f>
        <v>0</v>
      </c>
      <c r="V20" s="15"/>
    </row>
    <row r="21" customFormat="false" ht="199.35" hidden="false" customHeight="true" outlineLevel="0" collapsed="false">
      <c r="A21" s="10" t="s">
        <v>51</v>
      </c>
      <c r="B21" s="11" t="s">
        <v>52</v>
      </c>
      <c r="C21" s="11"/>
      <c r="D21" s="11" t="n">
        <v>1</v>
      </c>
      <c r="E21" s="11" t="n">
        <v>1</v>
      </c>
      <c r="F21" s="11"/>
      <c r="G21" s="11" t="n">
        <v>60</v>
      </c>
      <c r="H21" s="11" t="n">
        <v>0</v>
      </c>
      <c r="I21" s="12" t="s">
        <v>53</v>
      </c>
      <c r="J21" s="13" t="s">
        <v>28</v>
      </c>
      <c r="K21" s="14" t="n">
        <v>30000000</v>
      </c>
      <c r="L21" s="14" t="n">
        <v>30000000</v>
      </c>
      <c r="M21" s="11" t="b">
        <f aca="false">FALSE()</f>
        <v>0</v>
      </c>
      <c r="N21" s="11" t="n">
        <v>0</v>
      </c>
      <c r="O21" s="13" t="s">
        <v>29</v>
      </c>
      <c r="P21" s="13" t="s">
        <v>30</v>
      </c>
      <c r="Q21" s="13"/>
      <c r="R21" s="13" t="s">
        <v>31</v>
      </c>
      <c r="S21" s="12" t="s">
        <v>32</v>
      </c>
      <c r="T21" s="11" t="b">
        <f aca="false">FALSE()</f>
        <v>0</v>
      </c>
      <c r="U21" s="15" t="b">
        <f aca="false">FALSE()</f>
        <v>0</v>
      </c>
      <c r="V21" s="15"/>
    </row>
    <row r="22" customFormat="false" ht="73.95" hidden="false" customHeight="true" outlineLevel="0" collapsed="false">
      <c r="A22" s="10" t="s">
        <v>54</v>
      </c>
      <c r="B22" s="11" t="s">
        <v>55</v>
      </c>
      <c r="C22" s="11"/>
      <c r="D22" s="11" t="n">
        <v>2</v>
      </c>
      <c r="E22" s="11" t="n">
        <v>2</v>
      </c>
      <c r="F22" s="11"/>
      <c r="G22" s="11" t="n">
        <v>30</v>
      </c>
      <c r="H22" s="11" t="n">
        <v>0</v>
      </c>
      <c r="I22" s="12" t="s">
        <v>42</v>
      </c>
      <c r="J22" s="13" t="s">
        <v>28</v>
      </c>
      <c r="K22" s="14" t="n">
        <v>33000000</v>
      </c>
      <c r="L22" s="14" t="n">
        <v>33000000</v>
      </c>
      <c r="M22" s="11" t="b">
        <f aca="false">FALSE()</f>
        <v>0</v>
      </c>
      <c r="N22" s="11" t="n">
        <v>0</v>
      </c>
      <c r="O22" s="13" t="s">
        <v>29</v>
      </c>
      <c r="P22" s="13" t="s">
        <v>30</v>
      </c>
      <c r="Q22" s="13"/>
      <c r="R22" s="13" t="s">
        <v>31</v>
      </c>
      <c r="S22" s="12" t="s">
        <v>32</v>
      </c>
      <c r="T22" s="11" t="b">
        <f aca="false">FALSE()</f>
        <v>0</v>
      </c>
      <c r="U22" s="15" t="b">
        <f aca="false">FALSE()</f>
        <v>0</v>
      </c>
      <c r="V22" s="15"/>
    </row>
    <row r="23" customFormat="false" ht="80.85" hidden="false" customHeight="true" outlineLevel="0" collapsed="false">
      <c r="A23" s="10" t="s">
        <v>56</v>
      </c>
      <c r="B23" s="11" t="s">
        <v>57</v>
      </c>
      <c r="C23" s="11"/>
      <c r="D23" s="11" t="n">
        <v>2</v>
      </c>
      <c r="E23" s="11" t="n">
        <v>2</v>
      </c>
      <c r="F23" s="11"/>
      <c r="G23" s="11" t="n">
        <v>60</v>
      </c>
      <c r="H23" s="11" t="n">
        <v>0</v>
      </c>
      <c r="I23" s="12" t="s">
        <v>53</v>
      </c>
      <c r="J23" s="13" t="s">
        <v>28</v>
      </c>
      <c r="K23" s="14" t="n">
        <v>60000000</v>
      </c>
      <c r="L23" s="14" t="n">
        <v>60000000</v>
      </c>
      <c r="M23" s="11" t="b">
        <f aca="false">FALSE()</f>
        <v>0</v>
      </c>
      <c r="N23" s="11" t="n">
        <v>0</v>
      </c>
      <c r="O23" s="13" t="s">
        <v>29</v>
      </c>
      <c r="P23" s="13" t="s">
        <v>30</v>
      </c>
      <c r="Q23" s="13"/>
      <c r="R23" s="13" t="s">
        <v>31</v>
      </c>
      <c r="S23" s="12" t="s">
        <v>32</v>
      </c>
      <c r="T23" s="11" t="b">
        <f aca="false">FALSE()</f>
        <v>0</v>
      </c>
      <c r="U23" s="15" t="b">
        <f aca="false">FALSE()</f>
        <v>0</v>
      </c>
      <c r="V23" s="15"/>
    </row>
    <row r="24" customFormat="false" ht="81.6" hidden="false" customHeight="true" outlineLevel="0" collapsed="false">
      <c r="A24" s="10" t="s">
        <v>58</v>
      </c>
      <c r="B24" s="11" t="s">
        <v>59</v>
      </c>
      <c r="C24" s="11"/>
      <c r="D24" s="11" t="n">
        <v>1</v>
      </c>
      <c r="E24" s="11" t="n">
        <v>1</v>
      </c>
      <c r="F24" s="11"/>
      <c r="G24" s="11" t="n">
        <v>2100</v>
      </c>
      <c r="H24" s="11" t="n">
        <v>0</v>
      </c>
      <c r="I24" s="12" t="s">
        <v>34</v>
      </c>
      <c r="J24" s="13" t="s">
        <v>28</v>
      </c>
      <c r="K24" s="14" t="n">
        <v>33166000</v>
      </c>
      <c r="L24" s="14" t="n">
        <v>33166000</v>
      </c>
      <c r="M24" s="11" t="b">
        <f aca="false">FALSE()</f>
        <v>0</v>
      </c>
      <c r="N24" s="11" t="n">
        <v>0</v>
      </c>
      <c r="O24" s="13" t="s">
        <v>29</v>
      </c>
      <c r="P24" s="13" t="s">
        <v>30</v>
      </c>
      <c r="Q24" s="13"/>
      <c r="R24" s="13" t="s">
        <v>31</v>
      </c>
      <c r="S24" s="12" t="s">
        <v>32</v>
      </c>
      <c r="T24" s="11" t="b">
        <f aca="false">FALSE()</f>
        <v>0</v>
      </c>
      <c r="U24" s="15" t="b">
        <f aca="false">FALSE()</f>
        <v>0</v>
      </c>
      <c r="V24" s="15"/>
    </row>
    <row r="25" customFormat="false" ht="89.1" hidden="false" customHeight="true" outlineLevel="0" collapsed="false">
      <c r="A25" s="10" t="s">
        <v>60</v>
      </c>
      <c r="B25" s="11" t="s">
        <v>61</v>
      </c>
      <c r="C25" s="11"/>
      <c r="D25" s="11" t="n">
        <v>1</v>
      </c>
      <c r="E25" s="11" t="n">
        <v>1</v>
      </c>
      <c r="F25" s="11"/>
      <c r="G25" s="11" t="n">
        <v>210</v>
      </c>
      <c r="H25" s="11" t="n">
        <v>0</v>
      </c>
      <c r="I25" s="12" t="s">
        <v>34</v>
      </c>
      <c r="J25" s="13" t="s">
        <v>28</v>
      </c>
      <c r="K25" s="14" t="n">
        <v>28000000</v>
      </c>
      <c r="L25" s="14" t="n">
        <v>28000000</v>
      </c>
      <c r="M25" s="11" t="b">
        <f aca="false">FALSE()</f>
        <v>0</v>
      </c>
      <c r="N25" s="11" t="n">
        <v>0</v>
      </c>
      <c r="O25" s="13" t="s">
        <v>29</v>
      </c>
      <c r="P25" s="13" t="s">
        <v>30</v>
      </c>
      <c r="Q25" s="13"/>
      <c r="R25" s="13" t="s">
        <v>31</v>
      </c>
      <c r="S25" s="12" t="s">
        <v>32</v>
      </c>
      <c r="T25" s="11" t="b">
        <f aca="false">FALSE()</f>
        <v>0</v>
      </c>
      <c r="U25" s="15" t="b">
        <f aca="false">FALSE()</f>
        <v>0</v>
      </c>
      <c r="V25" s="15"/>
    </row>
    <row r="26" customFormat="false" ht="97.35" hidden="false" customHeight="true" outlineLevel="0" collapsed="false">
      <c r="A26" s="10" t="s">
        <v>25</v>
      </c>
      <c r="B26" s="11" t="s">
        <v>62</v>
      </c>
      <c r="C26" s="11"/>
      <c r="D26" s="11" t="n">
        <v>2</v>
      </c>
      <c r="E26" s="11" t="n">
        <v>2</v>
      </c>
      <c r="F26" s="11"/>
      <c r="G26" s="11" t="n">
        <v>90</v>
      </c>
      <c r="H26" s="11" t="n">
        <v>0</v>
      </c>
      <c r="I26" s="12" t="s">
        <v>34</v>
      </c>
      <c r="J26" s="13" t="s">
        <v>28</v>
      </c>
      <c r="K26" s="14" t="n">
        <v>9900000</v>
      </c>
      <c r="L26" s="14" t="n">
        <v>9900000</v>
      </c>
      <c r="M26" s="11" t="b">
        <f aca="false">FALSE()</f>
        <v>0</v>
      </c>
      <c r="N26" s="11" t="n">
        <v>0</v>
      </c>
      <c r="O26" s="13" t="s">
        <v>29</v>
      </c>
      <c r="P26" s="13" t="s">
        <v>30</v>
      </c>
      <c r="Q26" s="13"/>
      <c r="R26" s="13" t="s">
        <v>31</v>
      </c>
      <c r="S26" s="12" t="s">
        <v>32</v>
      </c>
      <c r="T26" s="11" t="b">
        <f aca="false">FALSE()</f>
        <v>0</v>
      </c>
      <c r="U26" s="15" t="b">
        <f aca="false">FALSE()</f>
        <v>0</v>
      </c>
      <c r="V26" s="15"/>
    </row>
    <row r="27" customFormat="false" ht="128.25" hidden="false" customHeight="true" outlineLevel="0" collapsed="false">
      <c r="A27" s="10" t="s">
        <v>25</v>
      </c>
      <c r="B27" s="11" t="s">
        <v>63</v>
      </c>
      <c r="C27" s="11"/>
      <c r="D27" s="11" t="n">
        <v>1</v>
      </c>
      <c r="E27" s="11" t="n">
        <v>1</v>
      </c>
      <c r="F27" s="11"/>
      <c r="G27" s="11" t="n">
        <v>210</v>
      </c>
      <c r="H27" s="11" t="n">
        <v>0</v>
      </c>
      <c r="I27" s="12" t="s">
        <v>34</v>
      </c>
      <c r="J27" s="13" t="s">
        <v>28</v>
      </c>
      <c r="K27" s="14" t="n">
        <v>17840088</v>
      </c>
      <c r="L27" s="14" t="n">
        <v>17840088</v>
      </c>
      <c r="M27" s="11" t="b">
        <f aca="false">FALSE()</f>
        <v>0</v>
      </c>
      <c r="N27" s="11" t="n">
        <v>0</v>
      </c>
      <c r="O27" s="13" t="s">
        <v>29</v>
      </c>
      <c r="P27" s="13" t="s">
        <v>30</v>
      </c>
      <c r="Q27" s="13"/>
      <c r="R27" s="13" t="s">
        <v>31</v>
      </c>
      <c r="S27" s="12" t="s">
        <v>32</v>
      </c>
      <c r="T27" s="11" t="b">
        <f aca="false">FALSE()</f>
        <v>0</v>
      </c>
      <c r="U27" s="15" t="b">
        <f aca="false">FALSE()</f>
        <v>0</v>
      </c>
      <c r="V27" s="15"/>
    </row>
    <row r="28" customFormat="false" ht="58.2" hidden="false" customHeight="true" outlineLevel="0" collapsed="false">
      <c r="A28" s="10" t="s">
        <v>25</v>
      </c>
      <c r="B28" s="11" t="s">
        <v>64</v>
      </c>
      <c r="C28" s="11"/>
      <c r="D28" s="11" t="n">
        <v>1</v>
      </c>
      <c r="E28" s="11" t="n">
        <v>1</v>
      </c>
      <c r="F28" s="11"/>
      <c r="G28" s="11" t="n">
        <v>210</v>
      </c>
      <c r="H28" s="11" t="n">
        <v>0</v>
      </c>
      <c r="I28" s="12" t="s">
        <v>34</v>
      </c>
      <c r="J28" s="13" t="s">
        <v>28</v>
      </c>
      <c r="K28" s="14" t="n">
        <v>20888000</v>
      </c>
      <c r="L28" s="14" t="n">
        <v>20888000</v>
      </c>
      <c r="M28" s="11" t="b">
        <f aca="false">FALSE()</f>
        <v>0</v>
      </c>
      <c r="N28" s="11" t="n">
        <v>0</v>
      </c>
      <c r="O28" s="13" t="s">
        <v>29</v>
      </c>
      <c r="P28" s="13" t="s">
        <v>30</v>
      </c>
      <c r="Q28" s="13"/>
      <c r="R28" s="13" t="s">
        <v>31</v>
      </c>
      <c r="S28" s="12" t="s">
        <v>32</v>
      </c>
      <c r="T28" s="11" t="b">
        <f aca="false">FALSE()</f>
        <v>0</v>
      </c>
      <c r="U28" s="15" t="b">
        <f aca="false">FALSE()</f>
        <v>0</v>
      </c>
      <c r="V28" s="15"/>
    </row>
    <row r="29" customFormat="false" ht="65.7" hidden="false" customHeight="true" outlineLevel="0" collapsed="false">
      <c r="A29" s="10" t="s">
        <v>25</v>
      </c>
      <c r="B29" s="11" t="s">
        <v>65</v>
      </c>
      <c r="C29" s="11"/>
      <c r="D29" s="11" t="n">
        <v>1</v>
      </c>
      <c r="E29" s="11" t="n">
        <v>1</v>
      </c>
      <c r="F29" s="11"/>
      <c r="G29" s="11" t="n">
        <v>210</v>
      </c>
      <c r="H29" s="11" t="n">
        <v>0</v>
      </c>
      <c r="I29" s="12" t="s">
        <v>34</v>
      </c>
      <c r="J29" s="13" t="s">
        <v>28</v>
      </c>
      <c r="K29" s="14" t="n">
        <v>38096919</v>
      </c>
      <c r="L29" s="14" t="n">
        <v>38096919</v>
      </c>
      <c r="M29" s="11" t="b">
        <f aca="false">FALSE()</f>
        <v>0</v>
      </c>
      <c r="N29" s="11" t="n">
        <v>0</v>
      </c>
      <c r="O29" s="13" t="s">
        <v>29</v>
      </c>
      <c r="P29" s="13" t="s">
        <v>30</v>
      </c>
      <c r="Q29" s="13"/>
      <c r="R29" s="13" t="s">
        <v>31</v>
      </c>
      <c r="S29" s="12" t="s">
        <v>32</v>
      </c>
      <c r="T29" s="11" t="b">
        <f aca="false">FALSE()</f>
        <v>0</v>
      </c>
      <c r="U29" s="15" t="b">
        <f aca="false">FALSE()</f>
        <v>0</v>
      </c>
      <c r="V29" s="15"/>
    </row>
    <row r="30" customFormat="false" ht="73.95" hidden="false" customHeight="true" outlineLevel="0" collapsed="false">
      <c r="A30" s="10" t="s">
        <v>66</v>
      </c>
      <c r="B30" s="11" t="s">
        <v>67</v>
      </c>
      <c r="C30" s="11"/>
      <c r="D30" s="11" t="n">
        <v>2</v>
      </c>
      <c r="E30" s="11" t="n">
        <v>2</v>
      </c>
      <c r="F30" s="11"/>
      <c r="G30" s="11" t="n">
        <v>210</v>
      </c>
      <c r="H30" s="11" t="n">
        <v>0</v>
      </c>
      <c r="I30" s="12" t="s">
        <v>34</v>
      </c>
      <c r="J30" s="13" t="s">
        <v>28</v>
      </c>
      <c r="K30" s="14" t="n">
        <v>30100000</v>
      </c>
      <c r="L30" s="14" t="n">
        <v>30100000</v>
      </c>
      <c r="M30" s="11" t="b">
        <f aca="false">FALSE()</f>
        <v>0</v>
      </c>
      <c r="N30" s="11" t="n">
        <v>0</v>
      </c>
      <c r="O30" s="13" t="s">
        <v>29</v>
      </c>
      <c r="P30" s="13" t="s">
        <v>30</v>
      </c>
      <c r="Q30" s="13"/>
      <c r="R30" s="13" t="s">
        <v>31</v>
      </c>
      <c r="S30" s="12" t="s">
        <v>32</v>
      </c>
      <c r="T30" s="11" t="b">
        <f aca="false">FALSE()</f>
        <v>0</v>
      </c>
      <c r="U30" s="15" t="b">
        <f aca="false">FALSE()</f>
        <v>0</v>
      </c>
      <c r="V30" s="15"/>
    </row>
    <row r="31" customFormat="false" ht="49.95" hidden="false" customHeight="true" outlineLevel="0" collapsed="false">
      <c r="A31" s="10" t="s">
        <v>68</v>
      </c>
      <c r="B31" s="11" t="s">
        <v>69</v>
      </c>
      <c r="C31" s="11"/>
      <c r="D31" s="11" t="n">
        <v>1</v>
      </c>
      <c r="E31" s="11" t="n">
        <v>1</v>
      </c>
      <c r="F31" s="11"/>
      <c r="G31" s="11" t="n">
        <v>150</v>
      </c>
      <c r="H31" s="11" t="n">
        <v>0</v>
      </c>
      <c r="I31" s="12" t="s">
        <v>70</v>
      </c>
      <c r="J31" s="13" t="s">
        <v>28</v>
      </c>
      <c r="K31" s="14" t="n">
        <v>60000000</v>
      </c>
      <c r="L31" s="14" t="n">
        <v>60000000</v>
      </c>
      <c r="M31" s="11" t="b">
        <f aca="false">FALSE()</f>
        <v>0</v>
      </c>
      <c r="N31" s="11" t="n">
        <v>0</v>
      </c>
      <c r="O31" s="13" t="s">
        <v>29</v>
      </c>
      <c r="P31" s="13" t="s">
        <v>30</v>
      </c>
      <c r="Q31" s="13"/>
      <c r="R31" s="13" t="s">
        <v>31</v>
      </c>
      <c r="S31" s="12" t="s">
        <v>32</v>
      </c>
      <c r="T31" s="11" t="b">
        <f aca="false">FALSE()</f>
        <v>0</v>
      </c>
      <c r="U31" s="15" t="b">
        <f aca="false">FALSE()</f>
        <v>0</v>
      </c>
      <c r="V31" s="15"/>
    </row>
    <row r="32" customFormat="false" ht="167.7" hidden="false" customHeight="true" outlineLevel="0" collapsed="false">
      <c r="A32" s="10" t="s">
        <v>44</v>
      </c>
      <c r="B32" s="11" t="s">
        <v>71</v>
      </c>
      <c r="C32" s="11"/>
      <c r="D32" s="11" t="n">
        <v>2</v>
      </c>
      <c r="E32" s="11" t="n">
        <v>2</v>
      </c>
      <c r="F32" s="11"/>
      <c r="G32" s="11" t="n">
        <v>210</v>
      </c>
      <c r="H32" s="11" t="n">
        <v>0</v>
      </c>
      <c r="I32" s="12" t="s">
        <v>34</v>
      </c>
      <c r="J32" s="13" t="s">
        <v>28</v>
      </c>
      <c r="K32" s="14" t="n">
        <v>21742000</v>
      </c>
      <c r="L32" s="14" t="n">
        <v>21742000</v>
      </c>
      <c r="M32" s="11" t="b">
        <f aca="false">FALSE()</f>
        <v>0</v>
      </c>
      <c r="N32" s="11" t="n">
        <v>0</v>
      </c>
      <c r="O32" s="13" t="s">
        <v>29</v>
      </c>
      <c r="P32" s="13" t="s">
        <v>30</v>
      </c>
      <c r="Q32" s="13"/>
      <c r="R32" s="13" t="s">
        <v>31</v>
      </c>
      <c r="S32" s="12" t="s">
        <v>32</v>
      </c>
      <c r="T32" s="11" t="b">
        <f aca="false">FALSE()</f>
        <v>0</v>
      </c>
      <c r="U32" s="15" t="b">
        <f aca="false">FALSE()</f>
        <v>0</v>
      </c>
      <c r="V32" s="15"/>
    </row>
    <row r="33" customFormat="false" ht="144.15" hidden="false" customHeight="true" outlineLevel="0" collapsed="false">
      <c r="A33" s="10" t="s">
        <v>72</v>
      </c>
      <c r="B33" s="11" t="s">
        <v>73</v>
      </c>
      <c r="C33" s="11"/>
      <c r="D33" s="11" t="n">
        <v>2</v>
      </c>
      <c r="E33" s="11" t="n">
        <v>2</v>
      </c>
      <c r="F33" s="11"/>
      <c r="G33" s="11" t="n">
        <v>210</v>
      </c>
      <c r="H33" s="11" t="n">
        <v>0</v>
      </c>
      <c r="I33" s="12" t="s">
        <v>34</v>
      </c>
      <c r="J33" s="13" t="s">
        <v>28</v>
      </c>
      <c r="K33" s="14" t="n">
        <v>27995520</v>
      </c>
      <c r="L33" s="14" t="n">
        <v>27995520</v>
      </c>
      <c r="M33" s="11" t="b">
        <f aca="false">FALSE()</f>
        <v>0</v>
      </c>
      <c r="N33" s="11" t="n">
        <v>0</v>
      </c>
      <c r="O33" s="13" t="s">
        <v>29</v>
      </c>
      <c r="P33" s="13" t="s">
        <v>30</v>
      </c>
      <c r="Q33" s="13"/>
      <c r="R33" s="13" t="s">
        <v>31</v>
      </c>
      <c r="S33" s="12" t="s">
        <v>32</v>
      </c>
      <c r="T33" s="11" t="b">
        <f aca="false">FALSE()</f>
        <v>0</v>
      </c>
      <c r="U33" s="15" t="b">
        <f aca="false">FALSE()</f>
        <v>0</v>
      </c>
      <c r="V33" s="15"/>
    </row>
    <row r="34" customFormat="false" ht="144.15" hidden="false" customHeight="true" outlineLevel="0" collapsed="false">
      <c r="A34" s="10" t="s">
        <v>72</v>
      </c>
      <c r="B34" s="11" t="s">
        <v>74</v>
      </c>
      <c r="C34" s="11"/>
      <c r="D34" s="11" t="n">
        <v>2</v>
      </c>
      <c r="E34" s="11" t="n">
        <v>2</v>
      </c>
      <c r="F34" s="11"/>
      <c r="G34" s="11" t="n">
        <v>210</v>
      </c>
      <c r="H34" s="11" t="n">
        <v>0</v>
      </c>
      <c r="I34" s="12" t="s">
        <v>34</v>
      </c>
      <c r="J34" s="13" t="s">
        <v>28</v>
      </c>
      <c r="K34" s="14" t="n">
        <v>27995520</v>
      </c>
      <c r="L34" s="14" t="n">
        <v>27995520</v>
      </c>
      <c r="M34" s="11" t="b">
        <f aca="false">FALSE()</f>
        <v>0</v>
      </c>
      <c r="N34" s="11" t="n">
        <v>0</v>
      </c>
      <c r="O34" s="13" t="s">
        <v>29</v>
      </c>
      <c r="P34" s="13" t="s">
        <v>30</v>
      </c>
      <c r="Q34" s="13"/>
      <c r="R34" s="13" t="s">
        <v>31</v>
      </c>
      <c r="S34" s="12" t="s">
        <v>32</v>
      </c>
      <c r="T34" s="11" t="b">
        <f aca="false">FALSE()</f>
        <v>0</v>
      </c>
      <c r="U34" s="15" t="b">
        <f aca="false">FALSE()</f>
        <v>0</v>
      </c>
      <c r="V34" s="15"/>
    </row>
    <row r="35" customFormat="false" ht="136.65" hidden="false" customHeight="true" outlineLevel="0" collapsed="false">
      <c r="A35" s="10" t="s">
        <v>72</v>
      </c>
      <c r="B35" s="11" t="s">
        <v>75</v>
      </c>
      <c r="C35" s="11"/>
      <c r="D35" s="11" t="n">
        <v>2</v>
      </c>
      <c r="E35" s="11" t="n">
        <v>2</v>
      </c>
      <c r="F35" s="11"/>
      <c r="G35" s="11" t="n">
        <v>210</v>
      </c>
      <c r="H35" s="11" t="n">
        <v>0</v>
      </c>
      <c r="I35" s="12" t="s">
        <v>34</v>
      </c>
      <c r="J35" s="13" t="s">
        <v>28</v>
      </c>
      <c r="K35" s="14" t="n">
        <v>24500000</v>
      </c>
      <c r="L35" s="14" t="n">
        <v>24500000</v>
      </c>
      <c r="M35" s="11" t="b">
        <f aca="false">FALSE()</f>
        <v>0</v>
      </c>
      <c r="N35" s="11" t="n">
        <v>0</v>
      </c>
      <c r="O35" s="13" t="s">
        <v>29</v>
      </c>
      <c r="P35" s="13" t="s">
        <v>30</v>
      </c>
      <c r="Q35" s="13"/>
      <c r="R35" s="13" t="s">
        <v>31</v>
      </c>
      <c r="S35" s="12" t="s">
        <v>32</v>
      </c>
      <c r="T35" s="11" t="b">
        <f aca="false">FALSE()</f>
        <v>0</v>
      </c>
      <c r="U35" s="15" t="b">
        <f aca="false">FALSE()</f>
        <v>0</v>
      </c>
      <c r="V35" s="15"/>
    </row>
    <row r="36" customFormat="false" ht="89.1" hidden="false" customHeight="true" outlineLevel="0" collapsed="false">
      <c r="A36" s="10" t="s">
        <v>76</v>
      </c>
      <c r="B36" s="11" t="s">
        <v>77</v>
      </c>
      <c r="C36" s="11"/>
      <c r="D36" s="11" t="n">
        <v>2</v>
      </c>
      <c r="E36" s="11" t="n">
        <v>2</v>
      </c>
      <c r="F36" s="11"/>
      <c r="G36" s="11" t="n">
        <v>210</v>
      </c>
      <c r="H36" s="11" t="n">
        <v>0</v>
      </c>
      <c r="I36" s="12" t="s">
        <v>34</v>
      </c>
      <c r="J36" s="13" t="s">
        <v>28</v>
      </c>
      <c r="K36" s="14" t="n">
        <v>27995520</v>
      </c>
      <c r="L36" s="14" t="n">
        <v>27995520</v>
      </c>
      <c r="M36" s="11" t="b">
        <f aca="false">FALSE()</f>
        <v>0</v>
      </c>
      <c r="N36" s="11" t="n">
        <v>0</v>
      </c>
      <c r="O36" s="13" t="s">
        <v>29</v>
      </c>
      <c r="P36" s="13" t="s">
        <v>30</v>
      </c>
      <c r="Q36" s="13"/>
      <c r="R36" s="13" t="s">
        <v>31</v>
      </c>
      <c r="S36" s="12" t="s">
        <v>32</v>
      </c>
      <c r="T36" s="11" t="b">
        <f aca="false">FALSE()</f>
        <v>0</v>
      </c>
      <c r="U36" s="15" t="b">
        <f aca="false">FALSE()</f>
        <v>0</v>
      </c>
      <c r="V36" s="15"/>
    </row>
    <row r="37" customFormat="false" ht="97.35" hidden="false" customHeight="true" outlineLevel="0" collapsed="false">
      <c r="A37" s="10" t="s">
        <v>76</v>
      </c>
      <c r="B37" s="11" t="s">
        <v>78</v>
      </c>
      <c r="C37" s="11"/>
      <c r="D37" s="11" t="n">
        <v>2</v>
      </c>
      <c r="E37" s="11" t="n">
        <v>2</v>
      </c>
      <c r="F37" s="11"/>
      <c r="G37" s="11" t="n">
        <v>210</v>
      </c>
      <c r="H37" s="11" t="n">
        <v>0</v>
      </c>
      <c r="I37" s="12" t="s">
        <v>34</v>
      </c>
      <c r="J37" s="13" t="s">
        <v>28</v>
      </c>
      <c r="K37" s="14" t="n">
        <v>27995520</v>
      </c>
      <c r="L37" s="14" t="n">
        <v>27995520</v>
      </c>
      <c r="M37" s="11" t="b">
        <f aca="false">FALSE()</f>
        <v>0</v>
      </c>
      <c r="N37" s="11" t="n">
        <v>0</v>
      </c>
      <c r="O37" s="13" t="s">
        <v>29</v>
      </c>
      <c r="P37" s="13" t="s">
        <v>30</v>
      </c>
      <c r="Q37" s="13"/>
      <c r="R37" s="13" t="s">
        <v>31</v>
      </c>
      <c r="S37" s="12" t="s">
        <v>32</v>
      </c>
      <c r="T37" s="11" t="b">
        <f aca="false">FALSE()</f>
        <v>0</v>
      </c>
      <c r="U37" s="15" t="b">
        <f aca="false">FALSE()</f>
        <v>0</v>
      </c>
      <c r="V37" s="15"/>
    </row>
    <row r="38" customFormat="false" ht="89.1" hidden="false" customHeight="true" outlineLevel="0" collapsed="false">
      <c r="A38" s="10" t="s">
        <v>44</v>
      </c>
      <c r="B38" s="11" t="s">
        <v>79</v>
      </c>
      <c r="C38" s="11"/>
      <c r="D38" s="11" t="n">
        <v>2</v>
      </c>
      <c r="E38" s="11" t="n">
        <v>2</v>
      </c>
      <c r="F38" s="11"/>
      <c r="G38" s="11" t="n">
        <v>210</v>
      </c>
      <c r="H38" s="11" t="n">
        <v>0</v>
      </c>
      <c r="I38" s="12" t="s">
        <v>34</v>
      </c>
      <c r="J38" s="13" t="s">
        <v>28</v>
      </c>
      <c r="K38" s="14" t="n">
        <v>21000000</v>
      </c>
      <c r="L38" s="14" t="n">
        <v>21000000</v>
      </c>
      <c r="M38" s="11" t="b">
        <f aca="false">FALSE()</f>
        <v>0</v>
      </c>
      <c r="N38" s="11" t="n">
        <v>0</v>
      </c>
      <c r="O38" s="13" t="s">
        <v>29</v>
      </c>
      <c r="P38" s="13" t="s">
        <v>30</v>
      </c>
      <c r="Q38" s="13"/>
      <c r="R38" s="13" t="s">
        <v>31</v>
      </c>
      <c r="S38" s="12" t="s">
        <v>32</v>
      </c>
      <c r="T38" s="11" t="b">
        <f aca="false">FALSE()</f>
        <v>0</v>
      </c>
      <c r="U38" s="15" t="b">
        <f aca="false">FALSE()</f>
        <v>0</v>
      </c>
      <c r="V38" s="15"/>
    </row>
    <row r="39" customFormat="false" ht="73.95" hidden="false" customHeight="true" outlineLevel="0" collapsed="false">
      <c r="A39" s="10" t="s">
        <v>80</v>
      </c>
      <c r="B39" s="11" t="s">
        <v>81</v>
      </c>
      <c r="C39" s="11"/>
      <c r="D39" s="11" t="n">
        <v>2</v>
      </c>
      <c r="E39" s="11" t="n">
        <v>2</v>
      </c>
      <c r="F39" s="11"/>
      <c r="G39" s="11" t="n">
        <v>300</v>
      </c>
      <c r="H39" s="11" t="n">
        <v>0</v>
      </c>
      <c r="I39" s="12" t="s">
        <v>42</v>
      </c>
      <c r="J39" s="13" t="s">
        <v>28</v>
      </c>
      <c r="K39" s="14" t="n">
        <v>1550000</v>
      </c>
      <c r="L39" s="14" t="n">
        <v>1550000</v>
      </c>
      <c r="M39" s="11" t="b">
        <f aca="false">FALSE()</f>
        <v>0</v>
      </c>
      <c r="N39" s="11" t="n">
        <v>0</v>
      </c>
      <c r="O39" s="13" t="s">
        <v>29</v>
      </c>
      <c r="P39" s="13" t="s">
        <v>30</v>
      </c>
      <c r="Q39" s="13"/>
      <c r="R39" s="13" t="s">
        <v>31</v>
      </c>
      <c r="S39" s="12" t="s">
        <v>32</v>
      </c>
      <c r="T39" s="11" t="b">
        <f aca="false">FALSE()</f>
        <v>0</v>
      </c>
      <c r="U39" s="15" t="b">
        <f aca="false">FALSE()</f>
        <v>0</v>
      </c>
      <c r="V39" s="15"/>
    </row>
    <row r="40" customFormat="false" ht="113.25" hidden="false" customHeight="true" outlineLevel="0" collapsed="false">
      <c r="A40" s="10" t="s">
        <v>82</v>
      </c>
      <c r="B40" s="11" t="s">
        <v>83</v>
      </c>
      <c r="C40" s="11"/>
      <c r="D40" s="11" t="n">
        <v>2</v>
      </c>
      <c r="E40" s="11" t="n">
        <v>2</v>
      </c>
      <c r="F40" s="11"/>
      <c r="G40" s="11" t="n">
        <v>210</v>
      </c>
      <c r="H40" s="11" t="n">
        <v>0</v>
      </c>
      <c r="I40" s="12" t="s">
        <v>34</v>
      </c>
      <c r="J40" s="13" t="s">
        <v>28</v>
      </c>
      <c r="K40" s="14" t="n">
        <v>44750663</v>
      </c>
      <c r="L40" s="14" t="n">
        <v>44750663</v>
      </c>
      <c r="M40" s="11" t="b">
        <f aca="false">FALSE()</f>
        <v>0</v>
      </c>
      <c r="N40" s="11" t="n">
        <v>0</v>
      </c>
      <c r="O40" s="13" t="s">
        <v>29</v>
      </c>
      <c r="P40" s="13" t="s">
        <v>30</v>
      </c>
      <c r="Q40" s="13"/>
      <c r="R40" s="13" t="s">
        <v>31</v>
      </c>
      <c r="S40" s="12" t="s">
        <v>32</v>
      </c>
      <c r="T40" s="11" t="b">
        <f aca="false">FALSE()</f>
        <v>0</v>
      </c>
      <c r="U40" s="15" t="b">
        <f aca="false">FALSE()</f>
        <v>0</v>
      </c>
      <c r="V40" s="15"/>
    </row>
    <row r="41" customFormat="false" ht="120" hidden="false" customHeight="true" outlineLevel="0" collapsed="false">
      <c r="A41" s="10" t="s">
        <v>84</v>
      </c>
      <c r="B41" s="11" t="s">
        <v>85</v>
      </c>
      <c r="C41" s="11"/>
      <c r="D41" s="11" t="n">
        <v>2</v>
      </c>
      <c r="E41" s="11" t="n">
        <v>2</v>
      </c>
      <c r="F41" s="11"/>
      <c r="G41" s="11" t="n">
        <v>210</v>
      </c>
      <c r="H41" s="11" t="n">
        <v>0</v>
      </c>
      <c r="I41" s="12" t="s">
        <v>34</v>
      </c>
      <c r="J41" s="13" t="s">
        <v>28</v>
      </c>
      <c r="K41" s="14" t="n">
        <v>27995520</v>
      </c>
      <c r="L41" s="14" t="n">
        <v>27995520</v>
      </c>
      <c r="M41" s="11" t="b">
        <f aca="false">FALSE()</f>
        <v>0</v>
      </c>
      <c r="N41" s="11" t="n">
        <v>0</v>
      </c>
      <c r="O41" s="13" t="s">
        <v>29</v>
      </c>
      <c r="P41" s="13" t="s">
        <v>30</v>
      </c>
      <c r="Q41" s="13"/>
      <c r="R41" s="13" t="s">
        <v>31</v>
      </c>
      <c r="S41" s="12" t="s">
        <v>32</v>
      </c>
      <c r="T41" s="11" t="b">
        <f aca="false">FALSE()</f>
        <v>0</v>
      </c>
      <c r="U41" s="15" t="b">
        <f aca="false">FALSE()</f>
        <v>0</v>
      </c>
      <c r="V41" s="15"/>
    </row>
    <row r="42" customFormat="false" ht="105.6" hidden="false" customHeight="true" outlineLevel="0" collapsed="false">
      <c r="A42" s="10" t="s">
        <v>86</v>
      </c>
      <c r="B42" s="11" t="s">
        <v>87</v>
      </c>
      <c r="C42" s="11"/>
      <c r="D42" s="11" t="n">
        <v>4</v>
      </c>
      <c r="E42" s="11" t="n">
        <v>4</v>
      </c>
      <c r="F42" s="11"/>
      <c r="G42" s="11" t="n">
        <v>120</v>
      </c>
      <c r="H42" s="11" t="n">
        <v>0</v>
      </c>
      <c r="I42" s="12" t="s">
        <v>42</v>
      </c>
      <c r="J42" s="13" t="s">
        <v>28</v>
      </c>
      <c r="K42" s="14" t="n">
        <v>500000</v>
      </c>
      <c r="L42" s="14" t="n">
        <v>500000</v>
      </c>
      <c r="M42" s="11" t="b">
        <f aca="false">FALSE()</f>
        <v>0</v>
      </c>
      <c r="N42" s="11" t="n">
        <v>0</v>
      </c>
      <c r="O42" s="13" t="s">
        <v>29</v>
      </c>
      <c r="P42" s="13" t="s">
        <v>30</v>
      </c>
      <c r="Q42" s="13"/>
      <c r="R42" s="13" t="s">
        <v>31</v>
      </c>
      <c r="S42" s="12" t="s">
        <v>32</v>
      </c>
      <c r="T42" s="11" t="b">
        <f aca="false">FALSE()</f>
        <v>0</v>
      </c>
      <c r="U42" s="15" t="b">
        <f aca="false">FALSE()</f>
        <v>0</v>
      </c>
      <c r="V42" s="15"/>
    </row>
    <row r="43" customFormat="false" ht="159.15" hidden="false" customHeight="true" outlineLevel="0" collapsed="false">
      <c r="A43" s="10" t="s">
        <v>88</v>
      </c>
      <c r="B43" s="11" t="s">
        <v>89</v>
      </c>
      <c r="C43" s="11"/>
      <c r="D43" s="11" t="n">
        <v>2</v>
      </c>
      <c r="E43" s="11" t="n">
        <v>2</v>
      </c>
      <c r="F43" s="11"/>
      <c r="G43" s="11" t="n">
        <v>210</v>
      </c>
      <c r="H43" s="11" t="n">
        <v>0</v>
      </c>
      <c r="I43" s="12" t="s">
        <v>34</v>
      </c>
      <c r="J43" s="13" t="s">
        <v>28</v>
      </c>
      <c r="K43" s="14" t="n">
        <v>42619178</v>
      </c>
      <c r="L43" s="14" t="n">
        <v>42619178</v>
      </c>
      <c r="M43" s="11" t="b">
        <f aca="false">FALSE()</f>
        <v>0</v>
      </c>
      <c r="N43" s="11" t="n">
        <v>0</v>
      </c>
      <c r="O43" s="13" t="s">
        <v>29</v>
      </c>
      <c r="P43" s="13" t="s">
        <v>30</v>
      </c>
      <c r="Q43" s="13"/>
      <c r="R43" s="13" t="s">
        <v>31</v>
      </c>
      <c r="S43" s="12" t="s">
        <v>32</v>
      </c>
      <c r="T43" s="11" t="b">
        <f aca="false">FALSE()</f>
        <v>0</v>
      </c>
      <c r="U43" s="15" t="b">
        <f aca="false">FALSE()</f>
        <v>0</v>
      </c>
      <c r="V43" s="15"/>
    </row>
    <row r="44" customFormat="false" ht="80.85" hidden="false" customHeight="true" outlineLevel="0" collapsed="false">
      <c r="A44" s="10" t="s">
        <v>90</v>
      </c>
      <c r="B44" s="11" t="s">
        <v>91</v>
      </c>
      <c r="C44" s="11"/>
      <c r="D44" s="11" t="n">
        <v>7</v>
      </c>
      <c r="E44" s="11" t="n">
        <v>7</v>
      </c>
      <c r="F44" s="11"/>
      <c r="G44" s="11" t="n">
        <v>90</v>
      </c>
      <c r="H44" s="11" t="n">
        <v>0</v>
      </c>
      <c r="I44" s="12" t="s">
        <v>92</v>
      </c>
      <c r="J44" s="13" t="s">
        <v>28</v>
      </c>
      <c r="K44" s="14" t="n">
        <v>214645</v>
      </c>
      <c r="L44" s="14" t="n">
        <v>214645</v>
      </c>
      <c r="M44" s="11" t="b">
        <f aca="false">FALSE()</f>
        <v>0</v>
      </c>
      <c r="N44" s="11" t="n">
        <v>0</v>
      </c>
      <c r="O44" s="13" t="s">
        <v>29</v>
      </c>
      <c r="P44" s="13" t="s">
        <v>30</v>
      </c>
      <c r="Q44" s="13"/>
      <c r="R44" s="13" t="s">
        <v>31</v>
      </c>
      <c r="S44" s="12" t="s">
        <v>32</v>
      </c>
      <c r="T44" s="11" t="b">
        <f aca="false">FALSE()</f>
        <v>0</v>
      </c>
      <c r="U44" s="15" t="b">
        <f aca="false">FALSE()</f>
        <v>0</v>
      </c>
      <c r="V44" s="15"/>
    </row>
    <row r="45" customFormat="false" ht="151.65" hidden="false" customHeight="true" outlineLevel="0" collapsed="false">
      <c r="A45" s="10" t="s">
        <v>25</v>
      </c>
      <c r="B45" s="11" t="s">
        <v>93</v>
      </c>
      <c r="C45" s="11"/>
      <c r="D45" s="11" t="n">
        <v>2</v>
      </c>
      <c r="E45" s="11" t="n">
        <v>2</v>
      </c>
      <c r="F45" s="11"/>
      <c r="G45" s="11" t="n">
        <v>210</v>
      </c>
      <c r="H45" s="11" t="n">
        <v>0</v>
      </c>
      <c r="I45" s="12" t="s">
        <v>34</v>
      </c>
      <c r="J45" s="13" t="s">
        <v>28</v>
      </c>
      <c r="K45" s="14" t="n">
        <v>27180111</v>
      </c>
      <c r="L45" s="14" t="n">
        <v>27180111</v>
      </c>
      <c r="M45" s="11" t="b">
        <f aca="false">FALSE()</f>
        <v>0</v>
      </c>
      <c r="N45" s="11" t="n">
        <v>0</v>
      </c>
      <c r="O45" s="13" t="s">
        <v>29</v>
      </c>
      <c r="P45" s="13" t="s">
        <v>30</v>
      </c>
      <c r="Q45" s="13"/>
      <c r="R45" s="13" t="s">
        <v>31</v>
      </c>
      <c r="S45" s="12" t="s">
        <v>32</v>
      </c>
      <c r="T45" s="11" t="b">
        <f aca="false">FALSE()</f>
        <v>0</v>
      </c>
      <c r="U45" s="15" t="b">
        <f aca="false">FALSE()</f>
        <v>0</v>
      </c>
      <c r="V45" s="15"/>
    </row>
    <row r="46" customFormat="false" ht="81.6" hidden="false" customHeight="true" outlineLevel="0" collapsed="false">
      <c r="A46" s="10" t="s">
        <v>44</v>
      </c>
      <c r="B46" s="11" t="s">
        <v>94</v>
      </c>
      <c r="C46" s="11"/>
      <c r="D46" s="11" t="n">
        <v>1</v>
      </c>
      <c r="E46" s="11" t="n">
        <v>1</v>
      </c>
      <c r="F46" s="11"/>
      <c r="G46" s="11" t="n">
        <v>330</v>
      </c>
      <c r="H46" s="11" t="n">
        <v>0</v>
      </c>
      <c r="I46" s="12" t="s">
        <v>34</v>
      </c>
      <c r="J46" s="13" t="s">
        <v>28</v>
      </c>
      <c r="K46" s="14" t="n">
        <v>19871126</v>
      </c>
      <c r="L46" s="14" t="n">
        <v>19871126</v>
      </c>
      <c r="M46" s="11" t="b">
        <f aca="false">FALSE()</f>
        <v>0</v>
      </c>
      <c r="N46" s="11" t="n">
        <v>0</v>
      </c>
      <c r="O46" s="13" t="s">
        <v>29</v>
      </c>
      <c r="P46" s="13" t="s">
        <v>30</v>
      </c>
      <c r="Q46" s="13"/>
      <c r="R46" s="13" t="s">
        <v>31</v>
      </c>
      <c r="S46" s="12" t="s">
        <v>32</v>
      </c>
      <c r="T46" s="11" t="b">
        <f aca="false">FALSE()</f>
        <v>0</v>
      </c>
      <c r="U46" s="15" t="b">
        <f aca="false">FALSE()</f>
        <v>0</v>
      </c>
      <c r="V46" s="15"/>
    </row>
    <row r="47" customFormat="false" ht="221.85" hidden="false" customHeight="true" outlineLevel="0" collapsed="false">
      <c r="A47" s="10" t="s">
        <v>95</v>
      </c>
      <c r="B47" s="11" t="s">
        <v>96</v>
      </c>
      <c r="C47" s="11"/>
      <c r="D47" s="11" t="n">
        <v>2</v>
      </c>
      <c r="E47" s="11" t="n">
        <v>2</v>
      </c>
      <c r="F47" s="11"/>
      <c r="G47" s="11" t="n">
        <v>210</v>
      </c>
      <c r="H47" s="11" t="n">
        <v>0</v>
      </c>
      <c r="I47" s="12" t="s">
        <v>34</v>
      </c>
      <c r="J47" s="13" t="s">
        <v>28</v>
      </c>
      <c r="K47" s="14" t="n">
        <v>27995520</v>
      </c>
      <c r="L47" s="14" t="n">
        <v>27995520</v>
      </c>
      <c r="M47" s="11" t="b">
        <f aca="false">FALSE()</f>
        <v>0</v>
      </c>
      <c r="N47" s="11" t="n">
        <v>0</v>
      </c>
      <c r="O47" s="13" t="s">
        <v>29</v>
      </c>
      <c r="P47" s="13" t="s">
        <v>30</v>
      </c>
      <c r="Q47" s="13"/>
      <c r="R47" s="13" t="s">
        <v>31</v>
      </c>
      <c r="S47" s="12" t="s">
        <v>32</v>
      </c>
      <c r="T47" s="11" t="b">
        <f aca="false">FALSE()</f>
        <v>0</v>
      </c>
      <c r="U47" s="15" t="b">
        <f aca="false">FALSE()</f>
        <v>0</v>
      </c>
      <c r="V47" s="15"/>
    </row>
    <row r="48" customFormat="false" ht="166.95" hidden="false" customHeight="true" outlineLevel="0" collapsed="false">
      <c r="A48" s="10" t="s">
        <v>95</v>
      </c>
      <c r="B48" s="11" t="s">
        <v>97</v>
      </c>
      <c r="C48" s="11"/>
      <c r="D48" s="11" t="n">
        <v>2</v>
      </c>
      <c r="E48" s="11" t="n">
        <v>2</v>
      </c>
      <c r="F48" s="11"/>
      <c r="G48" s="11" t="n">
        <v>210</v>
      </c>
      <c r="H48" s="11" t="n">
        <v>0</v>
      </c>
      <c r="I48" s="12" t="s">
        <v>34</v>
      </c>
      <c r="J48" s="13" t="s">
        <v>28</v>
      </c>
      <c r="K48" s="14" t="n">
        <v>24500000</v>
      </c>
      <c r="L48" s="14" t="n">
        <v>24500000</v>
      </c>
      <c r="M48" s="11" t="b">
        <f aca="false">FALSE()</f>
        <v>0</v>
      </c>
      <c r="N48" s="11" t="n">
        <v>0</v>
      </c>
      <c r="O48" s="13" t="s">
        <v>29</v>
      </c>
      <c r="P48" s="13" t="s">
        <v>30</v>
      </c>
      <c r="Q48" s="13"/>
      <c r="R48" s="13" t="s">
        <v>31</v>
      </c>
      <c r="S48" s="12" t="s">
        <v>32</v>
      </c>
      <c r="T48" s="11" t="b">
        <f aca="false">FALSE()</f>
        <v>0</v>
      </c>
      <c r="U48" s="15" t="b">
        <f aca="false">FALSE()</f>
        <v>0</v>
      </c>
      <c r="V48" s="15"/>
    </row>
    <row r="49" customFormat="false" ht="199.35" hidden="false" customHeight="true" outlineLevel="0" collapsed="false">
      <c r="A49" s="10" t="s">
        <v>98</v>
      </c>
      <c r="B49" s="11" t="s">
        <v>99</v>
      </c>
      <c r="C49" s="11"/>
      <c r="D49" s="11" t="n">
        <v>2</v>
      </c>
      <c r="E49" s="11" t="n">
        <v>2</v>
      </c>
      <c r="F49" s="11"/>
      <c r="G49" s="11" t="n">
        <v>210</v>
      </c>
      <c r="H49" s="11" t="n">
        <v>0</v>
      </c>
      <c r="I49" s="12" t="s">
        <v>34</v>
      </c>
      <c r="J49" s="13" t="s">
        <v>28</v>
      </c>
      <c r="K49" s="14" t="n">
        <v>24500000</v>
      </c>
      <c r="L49" s="14" t="n">
        <v>24500000</v>
      </c>
      <c r="M49" s="11" t="b">
        <f aca="false">FALSE()</f>
        <v>0</v>
      </c>
      <c r="N49" s="11" t="n">
        <v>0</v>
      </c>
      <c r="O49" s="13" t="s">
        <v>29</v>
      </c>
      <c r="P49" s="13" t="s">
        <v>30</v>
      </c>
      <c r="Q49" s="13"/>
      <c r="R49" s="13" t="s">
        <v>31</v>
      </c>
      <c r="S49" s="12" t="s">
        <v>32</v>
      </c>
      <c r="T49" s="11" t="b">
        <f aca="false">FALSE()</f>
        <v>0</v>
      </c>
      <c r="U49" s="15" t="b">
        <f aca="false">FALSE()</f>
        <v>0</v>
      </c>
      <c r="V49" s="15"/>
    </row>
    <row r="50" customFormat="false" ht="159.15" hidden="false" customHeight="true" outlineLevel="0" collapsed="false">
      <c r="A50" s="10" t="s">
        <v>100</v>
      </c>
      <c r="B50" s="11" t="s">
        <v>101</v>
      </c>
      <c r="C50" s="11"/>
      <c r="D50" s="11" t="n">
        <v>2</v>
      </c>
      <c r="E50" s="11" t="n">
        <v>2</v>
      </c>
      <c r="F50" s="11"/>
      <c r="G50" s="11" t="n">
        <v>210</v>
      </c>
      <c r="H50" s="11" t="n">
        <v>0</v>
      </c>
      <c r="I50" s="12" t="s">
        <v>34</v>
      </c>
      <c r="J50" s="13" t="s">
        <v>28</v>
      </c>
      <c r="K50" s="14" t="n">
        <v>27180111</v>
      </c>
      <c r="L50" s="14" t="n">
        <v>27180111</v>
      </c>
      <c r="M50" s="11" t="b">
        <f aca="false">FALSE()</f>
        <v>0</v>
      </c>
      <c r="N50" s="11" t="n">
        <v>0</v>
      </c>
      <c r="O50" s="13" t="s">
        <v>29</v>
      </c>
      <c r="P50" s="13" t="s">
        <v>30</v>
      </c>
      <c r="Q50" s="13"/>
      <c r="R50" s="13" t="s">
        <v>31</v>
      </c>
      <c r="S50" s="12" t="s">
        <v>32</v>
      </c>
      <c r="T50" s="11" t="b">
        <f aca="false">FALSE()</f>
        <v>0</v>
      </c>
      <c r="U50" s="15" t="b">
        <f aca="false">FALSE()</f>
        <v>0</v>
      </c>
      <c r="V50" s="15"/>
    </row>
    <row r="51" customFormat="false" ht="113.25" hidden="false" customHeight="true" outlineLevel="0" collapsed="false">
      <c r="A51" s="10" t="s">
        <v>44</v>
      </c>
      <c r="B51" s="11" t="s">
        <v>102</v>
      </c>
      <c r="C51" s="11"/>
      <c r="D51" s="11" t="n">
        <v>2</v>
      </c>
      <c r="E51" s="11" t="n">
        <v>2</v>
      </c>
      <c r="F51" s="11"/>
      <c r="G51" s="11" t="n">
        <v>210</v>
      </c>
      <c r="H51" s="11" t="n">
        <v>0</v>
      </c>
      <c r="I51" s="12" t="s">
        <v>34</v>
      </c>
      <c r="J51" s="13" t="s">
        <v>28</v>
      </c>
      <c r="K51" s="14" t="n">
        <v>23520000</v>
      </c>
      <c r="L51" s="14" t="n">
        <v>23520000</v>
      </c>
      <c r="M51" s="11" t="b">
        <f aca="false">FALSE()</f>
        <v>0</v>
      </c>
      <c r="N51" s="11" t="n">
        <v>0</v>
      </c>
      <c r="O51" s="13" t="s">
        <v>29</v>
      </c>
      <c r="P51" s="13" t="s">
        <v>30</v>
      </c>
      <c r="Q51" s="13"/>
      <c r="R51" s="13" t="s">
        <v>31</v>
      </c>
      <c r="S51" s="12" t="s">
        <v>32</v>
      </c>
      <c r="T51" s="11" t="b">
        <f aca="false">FALSE()</f>
        <v>0</v>
      </c>
      <c r="U51" s="15" t="b">
        <f aca="false">FALSE()</f>
        <v>0</v>
      </c>
      <c r="V51" s="15"/>
    </row>
    <row r="52" customFormat="false" ht="135.9" hidden="false" customHeight="true" outlineLevel="0" collapsed="false">
      <c r="A52" s="10" t="s">
        <v>103</v>
      </c>
      <c r="B52" s="11" t="s">
        <v>104</v>
      </c>
      <c r="C52" s="11"/>
      <c r="D52" s="11" t="n">
        <v>2</v>
      </c>
      <c r="E52" s="11" t="n">
        <v>2</v>
      </c>
      <c r="F52" s="11"/>
      <c r="G52" s="11" t="n">
        <v>210</v>
      </c>
      <c r="H52" s="11" t="n">
        <v>0</v>
      </c>
      <c r="I52" s="12" t="s">
        <v>34</v>
      </c>
      <c r="J52" s="13" t="s">
        <v>28</v>
      </c>
      <c r="K52" s="14" t="n">
        <v>31500000</v>
      </c>
      <c r="L52" s="14" t="n">
        <v>31500000</v>
      </c>
      <c r="M52" s="11" t="b">
        <f aca="false">FALSE()</f>
        <v>0</v>
      </c>
      <c r="N52" s="11" t="n">
        <v>0</v>
      </c>
      <c r="O52" s="13" t="s">
        <v>29</v>
      </c>
      <c r="P52" s="13" t="s">
        <v>30</v>
      </c>
      <c r="Q52" s="13"/>
      <c r="R52" s="13" t="s">
        <v>31</v>
      </c>
      <c r="S52" s="12" t="s">
        <v>32</v>
      </c>
      <c r="T52" s="11" t="b">
        <f aca="false">FALSE()</f>
        <v>0</v>
      </c>
      <c r="U52" s="15" t="b">
        <f aca="false">FALSE()</f>
        <v>0</v>
      </c>
      <c r="V52" s="15"/>
    </row>
    <row r="53" customFormat="false" ht="113.25" hidden="false" customHeight="true" outlineLevel="0" collapsed="false">
      <c r="A53" s="10" t="s">
        <v>100</v>
      </c>
      <c r="B53" s="11" t="s">
        <v>105</v>
      </c>
      <c r="C53" s="11"/>
      <c r="D53" s="11" t="n">
        <v>2</v>
      </c>
      <c r="E53" s="11" t="n">
        <v>2</v>
      </c>
      <c r="F53" s="11"/>
      <c r="G53" s="11" t="n">
        <v>210</v>
      </c>
      <c r="H53" s="11" t="n">
        <v>0</v>
      </c>
      <c r="I53" s="12" t="s">
        <v>34</v>
      </c>
      <c r="J53" s="13" t="s">
        <v>28</v>
      </c>
      <c r="K53" s="14" t="n">
        <v>23520000</v>
      </c>
      <c r="L53" s="14" t="n">
        <v>23520000</v>
      </c>
      <c r="M53" s="11" t="b">
        <f aca="false">FALSE()</f>
        <v>0</v>
      </c>
      <c r="N53" s="11" t="n">
        <v>0</v>
      </c>
      <c r="O53" s="13" t="s">
        <v>29</v>
      </c>
      <c r="P53" s="13" t="s">
        <v>30</v>
      </c>
      <c r="Q53" s="13"/>
      <c r="R53" s="13" t="s">
        <v>31</v>
      </c>
      <c r="S53" s="12" t="s">
        <v>32</v>
      </c>
      <c r="T53" s="11" t="b">
        <f aca="false">FALSE()</f>
        <v>0</v>
      </c>
      <c r="U53" s="15" t="b">
        <f aca="false">FALSE()</f>
        <v>0</v>
      </c>
      <c r="V53" s="15"/>
    </row>
    <row r="54" customFormat="false" ht="128.25" hidden="false" customHeight="true" outlineLevel="0" collapsed="false">
      <c r="A54" s="10" t="s">
        <v>103</v>
      </c>
      <c r="B54" s="11" t="s">
        <v>106</v>
      </c>
      <c r="C54" s="11"/>
      <c r="D54" s="11" t="n">
        <v>2</v>
      </c>
      <c r="E54" s="11" t="n">
        <v>2</v>
      </c>
      <c r="F54" s="11"/>
      <c r="G54" s="11" t="n">
        <v>210</v>
      </c>
      <c r="H54" s="11" t="n">
        <v>0</v>
      </c>
      <c r="I54" s="12" t="s">
        <v>34</v>
      </c>
      <c r="J54" s="13" t="s">
        <v>28</v>
      </c>
      <c r="K54" s="14" t="n">
        <v>27180111</v>
      </c>
      <c r="L54" s="14" t="n">
        <v>27180111</v>
      </c>
      <c r="M54" s="11" t="b">
        <f aca="false">FALSE()</f>
        <v>0</v>
      </c>
      <c r="N54" s="11" t="n">
        <v>0</v>
      </c>
      <c r="O54" s="13" t="s">
        <v>29</v>
      </c>
      <c r="P54" s="13" t="s">
        <v>30</v>
      </c>
      <c r="Q54" s="13"/>
      <c r="R54" s="13" t="s">
        <v>31</v>
      </c>
      <c r="S54" s="12" t="s">
        <v>32</v>
      </c>
      <c r="T54" s="11" t="b">
        <f aca="false">FALSE()</f>
        <v>0</v>
      </c>
      <c r="U54" s="15" t="b">
        <f aca="false">FALSE()</f>
        <v>0</v>
      </c>
      <c r="V54" s="15"/>
    </row>
    <row r="55" customFormat="false" ht="128.25" hidden="false" customHeight="true" outlineLevel="0" collapsed="false">
      <c r="A55" s="10" t="s">
        <v>107</v>
      </c>
      <c r="B55" s="11" t="s">
        <v>108</v>
      </c>
      <c r="C55" s="11"/>
      <c r="D55" s="11" t="n">
        <v>2</v>
      </c>
      <c r="E55" s="11" t="n">
        <v>2</v>
      </c>
      <c r="F55" s="11"/>
      <c r="G55" s="11" t="n">
        <v>210</v>
      </c>
      <c r="H55" s="11" t="n">
        <v>0</v>
      </c>
      <c r="I55" s="12" t="s">
        <v>34</v>
      </c>
      <c r="J55" s="13" t="s">
        <v>28</v>
      </c>
      <c r="K55" s="14" t="n">
        <v>27180111</v>
      </c>
      <c r="L55" s="14" t="n">
        <v>27180111</v>
      </c>
      <c r="M55" s="11" t="b">
        <f aca="false">FALSE()</f>
        <v>0</v>
      </c>
      <c r="N55" s="11" t="n">
        <v>0</v>
      </c>
      <c r="O55" s="13" t="s">
        <v>29</v>
      </c>
      <c r="P55" s="13" t="s">
        <v>30</v>
      </c>
      <c r="Q55" s="13"/>
      <c r="R55" s="13" t="s">
        <v>31</v>
      </c>
      <c r="S55" s="12" t="s">
        <v>32</v>
      </c>
      <c r="T55" s="11" t="b">
        <f aca="false">FALSE()</f>
        <v>0</v>
      </c>
      <c r="U55" s="15" t="b">
        <f aca="false">FALSE()</f>
        <v>0</v>
      </c>
      <c r="V55" s="15"/>
    </row>
    <row r="56" customFormat="false" ht="183.45" hidden="false" customHeight="true" outlineLevel="0" collapsed="false">
      <c r="A56" s="10" t="s">
        <v>103</v>
      </c>
      <c r="B56" s="11" t="s">
        <v>109</v>
      </c>
      <c r="C56" s="11"/>
      <c r="D56" s="11" t="n">
        <v>2</v>
      </c>
      <c r="E56" s="11" t="n">
        <v>2</v>
      </c>
      <c r="F56" s="11"/>
      <c r="G56" s="11" t="n">
        <v>210</v>
      </c>
      <c r="H56" s="11" t="n">
        <v>0</v>
      </c>
      <c r="I56" s="12" t="s">
        <v>34</v>
      </c>
      <c r="J56" s="13" t="s">
        <v>35</v>
      </c>
      <c r="K56" s="14" t="n">
        <v>27180111</v>
      </c>
      <c r="L56" s="14" t="n">
        <v>27180111</v>
      </c>
      <c r="M56" s="11" t="b">
        <f aca="false">FALSE()</f>
        <v>0</v>
      </c>
      <c r="N56" s="11" t="n">
        <v>0</v>
      </c>
      <c r="O56" s="13" t="s">
        <v>29</v>
      </c>
      <c r="P56" s="13" t="s">
        <v>30</v>
      </c>
      <c r="Q56" s="13"/>
      <c r="R56" s="13" t="s">
        <v>31</v>
      </c>
      <c r="S56" s="12" t="s">
        <v>32</v>
      </c>
      <c r="T56" s="11" t="b">
        <f aca="false">FALSE()</f>
        <v>0</v>
      </c>
      <c r="U56" s="15" t="b">
        <f aca="false">FALSE()</f>
        <v>0</v>
      </c>
      <c r="V56" s="15"/>
    </row>
    <row r="57" customFormat="false" ht="136.65" hidden="false" customHeight="true" outlineLevel="0" collapsed="false">
      <c r="A57" s="10" t="s">
        <v>110</v>
      </c>
      <c r="B57" s="11" t="s">
        <v>111</v>
      </c>
      <c r="C57" s="11"/>
      <c r="D57" s="11" t="n">
        <v>1</v>
      </c>
      <c r="E57" s="11" t="n">
        <v>1</v>
      </c>
      <c r="F57" s="11"/>
      <c r="G57" s="11" t="n">
        <v>210</v>
      </c>
      <c r="H57" s="11" t="n">
        <v>0</v>
      </c>
      <c r="I57" s="12" t="s">
        <v>34</v>
      </c>
      <c r="J57" s="13" t="s">
        <v>35</v>
      </c>
      <c r="K57" s="14" t="n">
        <v>30882600</v>
      </c>
      <c r="L57" s="14" t="n">
        <v>30882600</v>
      </c>
      <c r="M57" s="11" t="b">
        <f aca="false">FALSE()</f>
        <v>0</v>
      </c>
      <c r="N57" s="11" t="n">
        <v>0</v>
      </c>
      <c r="O57" s="13" t="s">
        <v>29</v>
      </c>
      <c r="P57" s="13" t="s">
        <v>30</v>
      </c>
      <c r="Q57" s="13"/>
      <c r="R57" s="13" t="s">
        <v>31</v>
      </c>
      <c r="S57" s="12" t="s">
        <v>32</v>
      </c>
      <c r="T57" s="11" t="b">
        <f aca="false">FALSE()</f>
        <v>0</v>
      </c>
      <c r="U57" s="15" t="b">
        <f aca="false">FALSE()</f>
        <v>0</v>
      </c>
      <c r="V57" s="15"/>
    </row>
    <row r="58" customFormat="false" ht="128.25" hidden="false" customHeight="true" outlineLevel="0" collapsed="false">
      <c r="A58" s="10" t="s">
        <v>110</v>
      </c>
      <c r="B58" s="11" t="s">
        <v>112</v>
      </c>
      <c r="C58" s="11"/>
      <c r="D58" s="11" t="n">
        <v>2</v>
      </c>
      <c r="E58" s="11" t="n">
        <v>2</v>
      </c>
      <c r="F58" s="11"/>
      <c r="G58" s="11" t="n">
        <v>210</v>
      </c>
      <c r="H58" s="11" t="n">
        <v>0</v>
      </c>
      <c r="I58" s="12" t="s">
        <v>34</v>
      </c>
      <c r="J58" s="13" t="s">
        <v>35</v>
      </c>
      <c r="K58" s="14" t="n">
        <v>27206130</v>
      </c>
      <c r="L58" s="14" t="n">
        <v>27206130</v>
      </c>
      <c r="M58" s="11" t="b">
        <f aca="false">FALSE()</f>
        <v>0</v>
      </c>
      <c r="N58" s="11" t="n">
        <v>0</v>
      </c>
      <c r="O58" s="13" t="s">
        <v>29</v>
      </c>
      <c r="P58" s="13" t="s">
        <v>30</v>
      </c>
      <c r="Q58" s="13"/>
      <c r="R58" s="13" t="s">
        <v>31</v>
      </c>
      <c r="S58" s="12" t="s">
        <v>32</v>
      </c>
      <c r="T58" s="11" t="b">
        <f aca="false">FALSE()</f>
        <v>0</v>
      </c>
      <c r="U58" s="15" t="b">
        <f aca="false">FALSE()</f>
        <v>0</v>
      </c>
      <c r="V58" s="15"/>
    </row>
    <row r="59" customFormat="false" ht="159.15" hidden="false" customHeight="true" outlineLevel="0" collapsed="false">
      <c r="A59" s="10" t="s">
        <v>25</v>
      </c>
      <c r="B59" s="11" t="s">
        <v>113</v>
      </c>
      <c r="C59" s="11"/>
      <c r="D59" s="11" t="n">
        <v>2</v>
      </c>
      <c r="E59" s="11" t="n">
        <v>2</v>
      </c>
      <c r="F59" s="11"/>
      <c r="G59" s="11" t="n">
        <v>210</v>
      </c>
      <c r="H59" s="11" t="n">
        <v>0</v>
      </c>
      <c r="I59" s="12" t="s">
        <v>34</v>
      </c>
      <c r="J59" s="13" t="s">
        <v>35</v>
      </c>
      <c r="K59" s="14" t="n">
        <v>27180111</v>
      </c>
      <c r="L59" s="14" t="n">
        <v>27180111</v>
      </c>
      <c r="M59" s="11" t="b">
        <f aca="false">FALSE()</f>
        <v>0</v>
      </c>
      <c r="N59" s="11" t="n">
        <v>0</v>
      </c>
      <c r="O59" s="13" t="s">
        <v>29</v>
      </c>
      <c r="P59" s="13" t="s">
        <v>30</v>
      </c>
      <c r="Q59" s="13"/>
      <c r="R59" s="13" t="s">
        <v>31</v>
      </c>
      <c r="S59" s="12" t="s">
        <v>32</v>
      </c>
      <c r="T59" s="11" t="b">
        <f aca="false">FALSE()</f>
        <v>0</v>
      </c>
      <c r="U59" s="15" t="b">
        <f aca="false">FALSE()</f>
        <v>0</v>
      </c>
      <c r="V59" s="15"/>
    </row>
    <row r="60" customFormat="false" ht="113.25" hidden="false" customHeight="true" outlineLevel="0" collapsed="false">
      <c r="A60" s="10" t="s">
        <v>110</v>
      </c>
      <c r="B60" s="11" t="s">
        <v>114</v>
      </c>
      <c r="C60" s="11"/>
      <c r="D60" s="11" t="n">
        <v>2</v>
      </c>
      <c r="E60" s="11" t="n">
        <v>2</v>
      </c>
      <c r="F60" s="11"/>
      <c r="G60" s="11" t="n">
        <v>210</v>
      </c>
      <c r="H60" s="11" t="n">
        <v>0</v>
      </c>
      <c r="I60" s="12" t="s">
        <v>34</v>
      </c>
      <c r="J60" s="13" t="s">
        <v>35</v>
      </c>
      <c r="K60" s="14" t="n">
        <v>27180111</v>
      </c>
      <c r="L60" s="14" t="n">
        <v>27180111</v>
      </c>
      <c r="M60" s="11" t="b">
        <f aca="false">FALSE()</f>
        <v>0</v>
      </c>
      <c r="N60" s="11" t="n">
        <v>0</v>
      </c>
      <c r="O60" s="13" t="s">
        <v>29</v>
      </c>
      <c r="P60" s="13" t="s">
        <v>30</v>
      </c>
      <c r="Q60" s="13"/>
      <c r="R60" s="13" t="s">
        <v>31</v>
      </c>
      <c r="S60" s="12" t="s">
        <v>32</v>
      </c>
      <c r="T60" s="11" t="b">
        <f aca="false">FALSE()</f>
        <v>0</v>
      </c>
      <c r="U60" s="15" t="b">
        <f aca="false">FALSE()</f>
        <v>0</v>
      </c>
      <c r="V60" s="15"/>
    </row>
    <row r="61" customFormat="false" ht="113.25" hidden="false" customHeight="true" outlineLevel="0" collapsed="false">
      <c r="A61" s="10" t="s">
        <v>44</v>
      </c>
      <c r="B61" s="11" t="s">
        <v>115</v>
      </c>
      <c r="C61" s="11"/>
      <c r="D61" s="11" t="n">
        <v>2</v>
      </c>
      <c r="E61" s="11" t="n">
        <v>2</v>
      </c>
      <c r="F61" s="11"/>
      <c r="G61" s="11" t="n">
        <v>210</v>
      </c>
      <c r="H61" s="11" t="n">
        <v>0</v>
      </c>
      <c r="I61" s="12" t="s">
        <v>34</v>
      </c>
      <c r="J61" s="13" t="s">
        <v>28</v>
      </c>
      <c r="K61" s="14" t="n">
        <v>43952160</v>
      </c>
      <c r="L61" s="14" t="n">
        <v>43952160</v>
      </c>
      <c r="M61" s="11" t="b">
        <f aca="false">FALSE()</f>
        <v>0</v>
      </c>
      <c r="N61" s="11" t="n">
        <v>0</v>
      </c>
      <c r="O61" s="13" t="s">
        <v>29</v>
      </c>
      <c r="P61" s="13" t="s">
        <v>30</v>
      </c>
      <c r="Q61" s="13"/>
      <c r="R61" s="13" t="s">
        <v>31</v>
      </c>
      <c r="S61" s="12" t="s">
        <v>32</v>
      </c>
      <c r="T61" s="11" t="b">
        <f aca="false">FALSE()</f>
        <v>0</v>
      </c>
      <c r="U61" s="15" t="b">
        <f aca="false">FALSE()</f>
        <v>0</v>
      </c>
      <c r="V61" s="15"/>
    </row>
    <row r="62" customFormat="false" ht="159.15" hidden="false" customHeight="true" outlineLevel="0" collapsed="false">
      <c r="A62" s="10" t="s">
        <v>116</v>
      </c>
      <c r="B62" s="11" t="s">
        <v>117</v>
      </c>
      <c r="C62" s="11"/>
      <c r="D62" s="11" t="n">
        <v>2</v>
      </c>
      <c r="E62" s="11" t="n">
        <v>2</v>
      </c>
      <c r="F62" s="11"/>
      <c r="G62" s="11" t="n">
        <v>210</v>
      </c>
      <c r="H62" s="11" t="n">
        <v>0</v>
      </c>
      <c r="I62" s="12" t="s">
        <v>34</v>
      </c>
      <c r="J62" s="13" t="s">
        <v>35</v>
      </c>
      <c r="K62" s="14" t="n">
        <v>27180111</v>
      </c>
      <c r="L62" s="14" t="n">
        <v>27180111</v>
      </c>
      <c r="M62" s="11" t="b">
        <f aca="false">FALSE()</f>
        <v>0</v>
      </c>
      <c r="N62" s="11" t="n">
        <v>0</v>
      </c>
      <c r="O62" s="13" t="s">
        <v>29</v>
      </c>
      <c r="P62" s="13" t="s">
        <v>30</v>
      </c>
      <c r="Q62" s="13"/>
      <c r="R62" s="13" t="s">
        <v>31</v>
      </c>
      <c r="S62" s="12" t="s">
        <v>32</v>
      </c>
      <c r="T62" s="11" t="b">
        <f aca="false">FALSE()</f>
        <v>0</v>
      </c>
      <c r="U62" s="15" t="b">
        <f aca="false">FALSE()</f>
        <v>0</v>
      </c>
      <c r="V62" s="15"/>
    </row>
    <row r="63" customFormat="false" ht="135.9" hidden="false" customHeight="true" outlineLevel="0" collapsed="false">
      <c r="A63" s="10" t="s">
        <v>25</v>
      </c>
      <c r="B63" s="11" t="s">
        <v>118</v>
      </c>
      <c r="C63" s="11"/>
      <c r="D63" s="11" t="n">
        <v>2</v>
      </c>
      <c r="E63" s="11" t="n">
        <v>2</v>
      </c>
      <c r="F63" s="11"/>
      <c r="G63" s="11" t="n">
        <v>210</v>
      </c>
      <c r="H63" s="11" t="n">
        <v>0</v>
      </c>
      <c r="I63" s="12" t="s">
        <v>34</v>
      </c>
      <c r="J63" s="13" t="s">
        <v>35</v>
      </c>
      <c r="K63" s="14" t="n">
        <v>27180111</v>
      </c>
      <c r="L63" s="14" t="n">
        <v>27180111</v>
      </c>
      <c r="M63" s="11" t="b">
        <f aca="false">FALSE()</f>
        <v>0</v>
      </c>
      <c r="N63" s="11" t="n">
        <v>0</v>
      </c>
      <c r="O63" s="13" t="s">
        <v>29</v>
      </c>
      <c r="P63" s="13" t="s">
        <v>30</v>
      </c>
      <c r="Q63" s="13"/>
      <c r="R63" s="13" t="s">
        <v>31</v>
      </c>
      <c r="S63" s="12" t="s">
        <v>32</v>
      </c>
      <c r="T63" s="11" t="b">
        <f aca="false">FALSE()</f>
        <v>0</v>
      </c>
      <c r="U63" s="15" t="b">
        <f aca="false">FALSE()</f>
        <v>0</v>
      </c>
      <c r="V63" s="15"/>
    </row>
    <row r="64" customFormat="false" ht="136.65" hidden="false" customHeight="true" outlineLevel="0" collapsed="false">
      <c r="A64" s="10" t="s">
        <v>103</v>
      </c>
      <c r="B64" s="11" t="s">
        <v>119</v>
      </c>
      <c r="C64" s="11"/>
      <c r="D64" s="11" t="n">
        <v>2</v>
      </c>
      <c r="E64" s="11" t="n">
        <v>2</v>
      </c>
      <c r="F64" s="11"/>
      <c r="G64" s="11" t="n">
        <v>210</v>
      </c>
      <c r="H64" s="11" t="n">
        <v>0</v>
      </c>
      <c r="I64" s="12" t="s">
        <v>34</v>
      </c>
      <c r="J64" s="13" t="s">
        <v>35</v>
      </c>
      <c r="K64" s="14" t="n">
        <v>31285331</v>
      </c>
      <c r="L64" s="14" t="n">
        <v>31285331</v>
      </c>
      <c r="M64" s="11" t="b">
        <f aca="false">FALSE()</f>
        <v>0</v>
      </c>
      <c r="N64" s="11" t="n">
        <v>0</v>
      </c>
      <c r="O64" s="13" t="s">
        <v>29</v>
      </c>
      <c r="P64" s="13" t="s">
        <v>30</v>
      </c>
      <c r="Q64" s="13"/>
      <c r="R64" s="13" t="s">
        <v>31</v>
      </c>
      <c r="S64" s="12" t="s">
        <v>32</v>
      </c>
      <c r="T64" s="11" t="b">
        <f aca="false">FALSE()</f>
        <v>0</v>
      </c>
      <c r="U64" s="15" t="b">
        <f aca="false">FALSE()</f>
        <v>0</v>
      </c>
      <c r="V64" s="15"/>
    </row>
    <row r="65" customFormat="false" ht="151.65" hidden="false" customHeight="true" outlineLevel="0" collapsed="false">
      <c r="A65" s="10" t="s">
        <v>103</v>
      </c>
      <c r="B65" s="11" t="s">
        <v>120</v>
      </c>
      <c r="C65" s="11"/>
      <c r="D65" s="11" t="n">
        <v>2</v>
      </c>
      <c r="E65" s="11" t="n">
        <v>2</v>
      </c>
      <c r="F65" s="11"/>
      <c r="G65" s="11" t="n">
        <v>210</v>
      </c>
      <c r="H65" s="11" t="n">
        <v>0</v>
      </c>
      <c r="I65" s="12" t="s">
        <v>34</v>
      </c>
      <c r="J65" s="13" t="s">
        <v>28</v>
      </c>
      <c r="K65" s="14" t="n">
        <v>31285331</v>
      </c>
      <c r="L65" s="14" t="n">
        <v>31285331</v>
      </c>
      <c r="M65" s="11" t="b">
        <f aca="false">FALSE()</f>
        <v>0</v>
      </c>
      <c r="N65" s="11" t="n">
        <v>0</v>
      </c>
      <c r="O65" s="13" t="s">
        <v>29</v>
      </c>
      <c r="P65" s="13" t="s">
        <v>30</v>
      </c>
      <c r="Q65" s="13"/>
      <c r="R65" s="13" t="s">
        <v>31</v>
      </c>
      <c r="S65" s="12" t="s">
        <v>32</v>
      </c>
      <c r="T65" s="11" t="b">
        <f aca="false">FALSE()</f>
        <v>0</v>
      </c>
      <c r="U65" s="15" t="b">
        <f aca="false">FALSE()</f>
        <v>0</v>
      </c>
      <c r="V65" s="15"/>
    </row>
    <row r="66" customFormat="false" ht="175.2" hidden="false" customHeight="true" outlineLevel="0" collapsed="false">
      <c r="A66" s="10" t="s">
        <v>103</v>
      </c>
      <c r="B66" s="11" t="s">
        <v>121</v>
      </c>
      <c r="C66" s="11"/>
      <c r="D66" s="11" t="n">
        <v>2</v>
      </c>
      <c r="E66" s="11" t="n">
        <v>2</v>
      </c>
      <c r="F66" s="11"/>
      <c r="G66" s="11" t="n">
        <v>210</v>
      </c>
      <c r="H66" s="11" t="n">
        <v>0</v>
      </c>
      <c r="I66" s="12" t="s">
        <v>34</v>
      </c>
      <c r="J66" s="13" t="s">
        <v>35</v>
      </c>
      <c r="K66" s="14" t="n">
        <v>32694627</v>
      </c>
      <c r="L66" s="14" t="n">
        <v>32694627</v>
      </c>
      <c r="M66" s="11" t="b">
        <f aca="false">FALSE()</f>
        <v>0</v>
      </c>
      <c r="N66" s="11" t="n">
        <v>0</v>
      </c>
      <c r="O66" s="13" t="s">
        <v>29</v>
      </c>
      <c r="P66" s="13" t="s">
        <v>30</v>
      </c>
      <c r="Q66" s="13"/>
      <c r="R66" s="13" t="s">
        <v>31</v>
      </c>
      <c r="S66" s="12" t="s">
        <v>32</v>
      </c>
      <c r="T66" s="11" t="b">
        <f aca="false">FALSE()</f>
        <v>0</v>
      </c>
      <c r="U66" s="15" t="b">
        <f aca="false">FALSE()</f>
        <v>0</v>
      </c>
      <c r="V66" s="15"/>
    </row>
    <row r="67" customFormat="false" ht="167.7" hidden="false" customHeight="true" outlineLevel="0" collapsed="false">
      <c r="A67" s="10" t="s">
        <v>25</v>
      </c>
      <c r="B67" s="11" t="s">
        <v>122</v>
      </c>
      <c r="C67" s="11"/>
      <c r="D67" s="11" t="n">
        <v>2</v>
      </c>
      <c r="E67" s="11" t="n">
        <v>2</v>
      </c>
      <c r="F67" s="11"/>
      <c r="G67" s="11" t="n">
        <v>210</v>
      </c>
      <c r="H67" s="11" t="n">
        <v>0</v>
      </c>
      <c r="I67" s="12" t="s">
        <v>34</v>
      </c>
      <c r="J67" s="13" t="s">
        <v>35</v>
      </c>
      <c r="K67" s="14" t="n">
        <v>27098071</v>
      </c>
      <c r="L67" s="14" t="n">
        <v>27098071</v>
      </c>
      <c r="M67" s="11" t="b">
        <f aca="false">FALSE()</f>
        <v>0</v>
      </c>
      <c r="N67" s="11" t="n">
        <v>0</v>
      </c>
      <c r="O67" s="13" t="s">
        <v>29</v>
      </c>
      <c r="P67" s="13" t="s">
        <v>30</v>
      </c>
      <c r="Q67" s="13"/>
      <c r="R67" s="13" t="s">
        <v>31</v>
      </c>
      <c r="S67" s="12" t="s">
        <v>32</v>
      </c>
      <c r="T67" s="11" t="b">
        <f aca="false">FALSE()</f>
        <v>0</v>
      </c>
      <c r="U67" s="15" t="b">
        <f aca="false">FALSE()</f>
        <v>0</v>
      </c>
      <c r="V67" s="15"/>
    </row>
    <row r="68" customFormat="false" ht="58.2" hidden="false" customHeight="true" outlineLevel="0" collapsed="false">
      <c r="A68" s="10" t="s">
        <v>123</v>
      </c>
      <c r="B68" s="11" t="s">
        <v>124</v>
      </c>
      <c r="C68" s="11"/>
      <c r="D68" s="11" t="n">
        <v>1</v>
      </c>
      <c r="E68" s="11" t="n">
        <v>1</v>
      </c>
      <c r="F68" s="11"/>
      <c r="G68" s="11" t="n">
        <v>330</v>
      </c>
      <c r="H68" s="11" t="n">
        <v>0</v>
      </c>
      <c r="I68" s="12" t="s">
        <v>125</v>
      </c>
      <c r="J68" s="13" t="s">
        <v>35</v>
      </c>
      <c r="K68" s="14" t="n">
        <v>13561905857</v>
      </c>
      <c r="L68" s="14" t="n">
        <v>13561905857</v>
      </c>
      <c r="M68" s="11" t="b">
        <f aca="false">FALSE()</f>
        <v>0</v>
      </c>
      <c r="N68" s="11" t="n">
        <v>0</v>
      </c>
      <c r="O68" s="13" t="s">
        <v>29</v>
      </c>
      <c r="P68" s="13" t="s">
        <v>126</v>
      </c>
      <c r="Q68" s="13"/>
      <c r="R68" s="13" t="s">
        <v>127</v>
      </c>
      <c r="S68" s="12" t="s">
        <v>128</v>
      </c>
      <c r="T68" s="11" t="b">
        <f aca="false">FALSE()</f>
        <v>0</v>
      </c>
      <c r="U68" s="15" t="b">
        <f aca="false">TRUE()</f>
        <v>1</v>
      </c>
      <c r="V68" s="15"/>
    </row>
    <row r="69" customFormat="false" ht="96.6" hidden="false" customHeight="true" outlineLevel="0" collapsed="false">
      <c r="A69" s="10" t="s">
        <v>129</v>
      </c>
      <c r="B69" s="11" t="s">
        <v>130</v>
      </c>
      <c r="C69" s="11"/>
      <c r="D69" s="11" t="n">
        <v>1</v>
      </c>
      <c r="E69" s="11" t="n">
        <v>1</v>
      </c>
      <c r="F69" s="11"/>
      <c r="G69" s="11" t="n">
        <v>330</v>
      </c>
      <c r="H69" s="11" t="n">
        <v>0</v>
      </c>
      <c r="I69" s="12" t="s">
        <v>70</v>
      </c>
      <c r="J69" s="13" t="s">
        <v>35</v>
      </c>
      <c r="K69" s="14" t="n">
        <v>1356190586</v>
      </c>
      <c r="L69" s="14" t="n">
        <v>1356190586</v>
      </c>
      <c r="M69" s="11" t="b">
        <f aca="false">FALSE()</f>
        <v>0</v>
      </c>
      <c r="N69" s="11" t="n">
        <v>0</v>
      </c>
      <c r="O69" s="13" t="s">
        <v>29</v>
      </c>
      <c r="P69" s="13" t="s">
        <v>126</v>
      </c>
      <c r="Q69" s="13"/>
      <c r="R69" s="13" t="s">
        <v>127</v>
      </c>
      <c r="S69" s="12" t="s">
        <v>128</v>
      </c>
      <c r="T69" s="11" t="b">
        <f aca="false">FALSE()</f>
        <v>0</v>
      </c>
      <c r="U69" s="15" t="b">
        <f aca="false">TRUE()</f>
        <v>1</v>
      </c>
      <c r="V69" s="15"/>
    </row>
    <row r="70" customFormat="false" ht="105.6" hidden="false" customHeight="true" outlineLevel="0" collapsed="false">
      <c r="A70" s="10" t="s">
        <v>131</v>
      </c>
      <c r="B70" s="11" t="s">
        <v>132</v>
      </c>
      <c r="C70" s="11"/>
      <c r="D70" s="11" t="n">
        <v>1</v>
      </c>
      <c r="E70" s="11" t="n">
        <v>1</v>
      </c>
      <c r="F70" s="11"/>
      <c r="G70" s="11" t="n">
        <v>192</v>
      </c>
      <c r="H70" s="11" t="n">
        <v>0</v>
      </c>
      <c r="I70" s="12" t="s">
        <v>34</v>
      </c>
      <c r="J70" s="13" t="s">
        <v>28</v>
      </c>
      <c r="K70" s="14" t="n">
        <v>40752845</v>
      </c>
      <c r="L70" s="14" t="n">
        <v>40752845</v>
      </c>
      <c r="M70" s="11" t="b">
        <f aca="false">FALSE()</f>
        <v>0</v>
      </c>
      <c r="N70" s="11" t="n">
        <v>0</v>
      </c>
      <c r="O70" s="13" t="s">
        <v>29</v>
      </c>
      <c r="P70" s="13" t="s">
        <v>126</v>
      </c>
      <c r="Q70" s="13"/>
      <c r="R70" s="13" t="s">
        <v>127</v>
      </c>
      <c r="S70" s="12" t="s">
        <v>128</v>
      </c>
      <c r="T70" s="11" t="b">
        <f aca="false">FALSE()</f>
        <v>0</v>
      </c>
      <c r="U70" s="15" t="b">
        <f aca="false">TRUE()</f>
        <v>1</v>
      </c>
      <c r="V70" s="15"/>
    </row>
    <row r="71" customFormat="false" ht="58.2" hidden="false" customHeight="true" outlineLevel="0" collapsed="false">
      <c r="A71" s="10" t="s">
        <v>133</v>
      </c>
      <c r="B71" s="11" t="s">
        <v>134</v>
      </c>
      <c r="C71" s="11"/>
      <c r="D71" s="11" t="n">
        <v>1</v>
      </c>
      <c r="E71" s="11" t="n">
        <v>1</v>
      </c>
      <c r="F71" s="11"/>
      <c r="G71" s="11" t="n">
        <v>300</v>
      </c>
      <c r="H71" s="11" t="n">
        <v>0</v>
      </c>
      <c r="I71" s="12" t="s">
        <v>135</v>
      </c>
      <c r="J71" s="13" t="s">
        <v>28</v>
      </c>
      <c r="K71" s="14" t="n">
        <v>484205170</v>
      </c>
      <c r="L71" s="14" t="n">
        <v>484205170</v>
      </c>
      <c r="M71" s="11" t="b">
        <f aca="false">FALSE()</f>
        <v>0</v>
      </c>
      <c r="N71" s="11" t="n">
        <v>0</v>
      </c>
      <c r="O71" s="13" t="s">
        <v>29</v>
      </c>
      <c r="P71" s="13" t="s">
        <v>126</v>
      </c>
      <c r="Q71" s="13"/>
      <c r="R71" s="13" t="s">
        <v>127</v>
      </c>
      <c r="S71" s="12" t="s">
        <v>128</v>
      </c>
      <c r="T71" s="11" t="b">
        <f aca="false">FALSE()</f>
        <v>0</v>
      </c>
      <c r="U71" s="15" t="b">
        <f aca="false">TRUE()</f>
        <v>1</v>
      </c>
      <c r="V71" s="15"/>
    </row>
    <row r="72" customFormat="false" ht="96.6" hidden="false" customHeight="true" outlineLevel="0" collapsed="false">
      <c r="A72" s="10" t="s">
        <v>136</v>
      </c>
      <c r="B72" s="11" t="s">
        <v>137</v>
      </c>
      <c r="C72" s="11"/>
      <c r="D72" s="11" t="n">
        <v>2</v>
      </c>
      <c r="E72" s="11" t="n">
        <v>2</v>
      </c>
      <c r="F72" s="11"/>
      <c r="G72" s="11" t="n">
        <v>200</v>
      </c>
      <c r="H72" s="11" t="n">
        <v>0</v>
      </c>
      <c r="I72" s="12" t="s">
        <v>34</v>
      </c>
      <c r="J72" s="13" t="s">
        <v>28</v>
      </c>
      <c r="K72" s="14" t="n">
        <v>37667100</v>
      </c>
      <c r="L72" s="14" t="n">
        <v>37667100</v>
      </c>
      <c r="M72" s="11" t="b">
        <f aca="false">FALSE()</f>
        <v>0</v>
      </c>
      <c r="N72" s="11" t="n">
        <v>0</v>
      </c>
      <c r="O72" s="13" t="s">
        <v>29</v>
      </c>
      <c r="P72" s="13" t="s">
        <v>126</v>
      </c>
      <c r="Q72" s="13"/>
      <c r="R72" s="13" t="s">
        <v>127</v>
      </c>
      <c r="S72" s="12" t="s">
        <v>128</v>
      </c>
      <c r="T72" s="11" t="b">
        <f aca="false">FALSE()</f>
        <v>0</v>
      </c>
      <c r="U72" s="15" t="b">
        <f aca="false">TRUE()</f>
        <v>1</v>
      </c>
      <c r="V72" s="15"/>
    </row>
    <row r="73" customFormat="false" ht="42.15" hidden="false" customHeight="true" outlineLevel="0" collapsed="false">
      <c r="A73" s="10" t="s">
        <v>138</v>
      </c>
      <c r="B73" s="11" t="s">
        <v>139</v>
      </c>
      <c r="C73" s="11"/>
      <c r="D73" s="11" t="n">
        <v>2</v>
      </c>
      <c r="E73" s="11" t="n">
        <v>2</v>
      </c>
      <c r="F73" s="11"/>
      <c r="G73" s="11" t="n">
        <v>180</v>
      </c>
      <c r="H73" s="11" t="n">
        <v>0</v>
      </c>
      <c r="I73" s="12" t="s">
        <v>135</v>
      </c>
      <c r="J73" s="13" t="s">
        <v>28</v>
      </c>
      <c r="K73" s="14" t="n">
        <v>1904906968</v>
      </c>
      <c r="L73" s="14" t="n">
        <v>1904906968</v>
      </c>
      <c r="M73" s="11" t="b">
        <f aca="false">FALSE()</f>
        <v>0</v>
      </c>
      <c r="N73" s="11" t="n">
        <v>0</v>
      </c>
      <c r="O73" s="13" t="s">
        <v>29</v>
      </c>
      <c r="P73" s="13" t="s">
        <v>126</v>
      </c>
      <c r="Q73" s="13"/>
      <c r="R73" s="13" t="s">
        <v>127</v>
      </c>
      <c r="S73" s="12" t="s">
        <v>128</v>
      </c>
      <c r="T73" s="11" t="b">
        <f aca="false">FALSE()</f>
        <v>0</v>
      </c>
      <c r="U73" s="15" t="b">
        <f aca="false">TRUE()</f>
        <v>1</v>
      </c>
      <c r="V73" s="15"/>
    </row>
    <row r="74" customFormat="false" ht="81.6" hidden="false" customHeight="true" outlineLevel="0" collapsed="false">
      <c r="A74" s="10" t="s">
        <v>140</v>
      </c>
      <c r="B74" s="11" t="s">
        <v>141</v>
      </c>
      <c r="C74" s="11"/>
      <c r="D74" s="11" t="n">
        <v>1</v>
      </c>
      <c r="E74" s="11" t="n">
        <v>1</v>
      </c>
      <c r="F74" s="11"/>
      <c r="G74" s="11" t="n">
        <v>180</v>
      </c>
      <c r="H74" s="11" t="n">
        <v>0</v>
      </c>
      <c r="I74" s="12" t="s">
        <v>34</v>
      </c>
      <c r="J74" s="13" t="s">
        <v>28</v>
      </c>
      <c r="K74" s="14" t="n">
        <v>25461600</v>
      </c>
      <c r="L74" s="14" t="n">
        <v>25461600</v>
      </c>
      <c r="M74" s="11" t="b">
        <f aca="false">FALSE()</f>
        <v>0</v>
      </c>
      <c r="N74" s="11" t="n">
        <v>0</v>
      </c>
      <c r="O74" s="13" t="s">
        <v>29</v>
      </c>
      <c r="P74" s="13" t="s">
        <v>126</v>
      </c>
      <c r="Q74" s="13"/>
      <c r="R74" s="13" t="s">
        <v>127</v>
      </c>
      <c r="S74" s="12" t="s">
        <v>128</v>
      </c>
      <c r="T74" s="11" t="b">
        <f aca="false">FALSE()</f>
        <v>0</v>
      </c>
      <c r="U74" s="15" t="b">
        <f aca="false">FALSE()</f>
        <v>0</v>
      </c>
      <c r="V74" s="15"/>
    </row>
    <row r="75" customFormat="false" ht="65.7" hidden="false" customHeight="true" outlineLevel="0" collapsed="false">
      <c r="A75" s="10" t="s">
        <v>142</v>
      </c>
      <c r="B75" s="11" t="s">
        <v>143</v>
      </c>
      <c r="C75" s="11"/>
      <c r="D75" s="11" t="n">
        <v>2</v>
      </c>
      <c r="E75" s="11" t="n">
        <v>3</v>
      </c>
      <c r="F75" s="11"/>
      <c r="G75" s="11" t="n">
        <v>45</v>
      </c>
      <c r="H75" s="11" t="n">
        <v>0</v>
      </c>
      <c r="I75" s="12" t="s">
        <v>42</v>
      </c>
      <c r="J75" s="13" t="s">
        <v>28</v>
      </c>
      <c r="K75" s="14" t="n">
        <v>20000000</v>
      </c>
      <c r="L75" s="14" t="n">
        <v>20000000</v>
      </c>
      <c r="M75" s="11" t="b">
        <f aca="false">FALSE()</f>
        <v>0</v>
      </c>
      <c r="N75" s="11" t="n">
        <v>0</v>
      </c>
      <c r="O75" s="13" t="s">
        <v>29</v>
      </c>
      <c r="P75" s="13" t="s">
        <v>126</v>
      </c>
      <c r="Q75" s="13"/>
      <c r="R75" s="13" t="s">
        <v>127</v>
      </c>
      <c r="S75" s="12" t="s">
        <v>128</v>
      </c>
      <c r="T75" s="11" t="b">
        <f aca="false">FALSE()</f>
        <v>0</v>
      </c>
      <c r="U75" s="15" t="b">
        <f aca="false">FALSE()</f>
        <v>0</v>
      </c>
      <c r="V75" s="15"/>
    </row>
    <row r="76" customFormat="false" ht="49.95" hidden="false" customHeight="true" outlineLevel="0" collapsed="false">
      <c r="A76" s="10" t="s">
        <v>144</v>
      </c>
      <c r="B76" s="11" t="s">
        <v>145</v>
      </c>
      <c r="C76" s="11"/>
      <c r="D76" s="11" t="n">
        <v>3</v>
      </c>
      <c r="E76" s="11" t="n">
        <v>3</v>
      </c>
      <c r="F76" s="11"/>
      <c r="G76" s="11" t="n">
        <v>60</v>
      </c>
      <c r="H76" s="11" t="n">
        <v>0</v>
      </c>
      <c r="I76" s="12" t="s">
        <v>50</v>
      </c>
      <c r="J76" s="13" t="s">
        <v>28</v>
      </c>
      <c r="K76" s="14" t="n">
        <v>92492476</v>
      </c>
      <c r="L76" s="14" t="n">
        <v>92492476</v>
      </c>
      <c r="M76" s="11" t="b">
        <f aca="false">FALSE()</f>
        <v>0</v>
      </c>
      <c r="N76" s="11" t="n">
        <v>0</v>
      </c>
      <c r="O76" s="13" t="s">
        <v>29</v>
      </c>
      <c r="P76" s="13" t="s">
        <v>126</v>
      </c>
      <c r="Q76" s="13"/>
      <c r="R76" s="13" t="s">
        <v>127</v>
      </c>
      <c r="S76" s="12" t="s">
        <v>128</v>
      </c>
      <c r="T76" s="11" t="b">
        <f aca="false">FALSE()</f>
        <v>0</v>
      </c>
      <c r="U76" s="15" t="b">
        <f aca="false">FALSE()</f>
        <v>0</v>
      </c>
      <c r="V76" s="15"/>
    </row>
    <row r="77" customFormat="false" ht="89.85" hidden="false" customHeight="true" outlineLevel="0" collapsed="false">
      <c r="A77" s="10" t="s">
        <v>146</v>
      </c>
      <c r="B77" s="11" t="s">
        <v>147</v>
      </c>
      <c r="C77" s="11"/>
      <c r="D77" s="11" t="n">
        <v>1</v>
      </c>
      <c r="E77" s="11" t="n">
        <v>1</v>
      </c>
      <c r="F77" s="11"/>
      <c r="G77" s="11" t="n">
        <v>180</v>
      </c>
      <c r="H77" s="11" t="n">
        <v>0</v>
      </c>
      <c r="I77" s="12" t="s">
        <v>34</v>
      </c>
      <c r="J77" s="13" t="s">
        <v>28</v>
      </c>
      <c r="K77" s="14" t="n">
        <v>238400000</v>
      </c>
      <c r="L77" s="14" t="n">
        <v>238400000</v>
      </c>
      <c r="M77" s="11" t="b">
        <f aca="false">FALSE()</f>
        <v>0</v>
      </c>
      <c r="N77" s="11" t="n">
        <v>0</v>
      </c>
      <c r="O77" s="13" t="s">
        <v>29</v>
      </c>
      <c r="P77" s="13" t="s">
        <v>126</v>
      </c>
      <c r="Q77" s="13"/>
      <c r="R77" s="13" t="s">
        <v>127</v>
      </c>
      <c r="S77" s="12" t="s">
        <v>128</v>
      </c>
      <c r="T77" s="11" t="b">
        <f aca="false">FALSE()</f>
        <v>0</v>
      </c>
      <c r="U77" s="15" t="b">
        <f aca="false">FALSE()</f>
        <v>0</v>
      </c>
      <c r="V77" s="15"/>
    </row>
    <row r="78" customFormat="false" ht="49.95" hidden="false" customHeight="true" outlineLevel="0" collapsed="false">
      <c r="A78" s="10" t="s">
        <v>144</v>
      </c>
      <c r="B78" s="11" t="s">
        <v>148</v>
      </c>
      <c r="C78" s="11"/>
      <c r="D78" s="11" t="n">
        <v>1</v>
      </c>
      <c r="E78" s="11" t="n">
        <v>1</v>
      </c>
      <c r="F78" s="11"/>
      <c r="G78" s="11" t="n">
        <v>180</v>
      </c>
      <c r="H78" s="11" t="n">
        <v>0</v>
      </c>
      <c r="I78" s="12" t="s">
        <v>34</v>
      </c>
      <c r="J78" s="13" t="s">
        <v>28</v>
      </c>
      <c r="K78" s="14" t="n">
        <v>25000000</v>
      </c>
      <c r="L78" s="14" t="n">
        <v>25000000</v>
      </c>
      <c r="M78" s="11" t="b">
        <f aca="false">FALSE()</f>
        <v>0</v>
      </c>
      <c r="N78" s="11" t="n">
        <v>0</v>
      </c>
      <c r="O78" s="13" t="s">
        <v>29</v>
      </c>
      <c r="P78" s="13" t="s">
        <v>126</v>
      </c>
      <c r="Q78" s="13"/>
      <c r="R78" s="13" t="s">
        <v>127</v>
      </c>
      <c r="S78" s="12" t="s">
        <v>128</v>
      </c>
      <c r="T78" s="11" t="b">
        <f aca="false">FALSE()</f>
        <v>0</v>
      </c>
      <c r="U78" s="15" t="b">
        <f aca="false">FALSE()</f>
        <v>0</v>
      </c>
      <c r="V78" s="15"/>
    </row>
    <row r="79" customFormat="false" ht="97.35" hidden="false" customHeight="true" outlineLevel="0" collapsed="false">
      <c r="A79" s="10" t="s">
        <v>149</v>
      </c>
      <c r="B79" s="11" t="s">
        <v>150</v>
      </c>
      <c r="C79" s="11"/>
      <c r="D79" s="11" t="n">
        <v>1</v>
      </c>
      <c r="E79" s="11" t="n">
        <v>1</v>
      </c>
      <c r="F79" s="11"/>
      <c r="G79" s="11" t="n">
        <v>180</v>
      </c>
      <c r="H79" s="11" t="n">
        <v>0</v>
      </c>
      <c r="I79" s="12" t="s">
        <v>34</v>
      </c>
      <c r="J79" s="13" t="s">
        <v>28</v>
      </c>
      <c r="K79" s="14" t="n">
        <v>100800000</v>
      </c>
      <c r="L79" s="14" t="n">
        <v>100800000</v>
      </c>
      <c r="M79" s="11" t="b">
        <f aca="false">FALSE()</f>
        <v>0</v>
      </c>
      <c r="N79" s="11" t="n">
        <v>0</v>
      </c>
      <c r="O79" s="13" t="s">
        <v>29</v>
      </c>
      <c r="P79" s="13" t="s">
        <v>126</v>
      </c>
      <c r="Q79" s="13"/>
      <c r="R79" s="13" t="s">
        <v>127</v>
      </c>
      <c r="S79" s="12" t="s">
        <v>128</v>
      </c>
      <c r="T79" s="11" t="b">
        <f aca="false">FALSE()</f>
        <v>0</v>
      </c>
      <c r="U79" s="15" t="b">
        <f aca="false">FALSE()</f>
        <v>0</v>
      </c>
      <c r="V79" s="15"/>
    </row>
    <row r="80" customFormat="false" ht="144.15" hidden="false" customHeight="true" outlineLevel="0" collapsed="false">
      <c r="A80" s="10" t="s">
        <v>151</v>
      </c>
      <c r="B80" s="11" t="s">
        <v>152</v>
      </c>
      <c r="C80" s="11"/>
      <c r="D80" s="11" t="n">
        <v>2</v>
      </c>
      <c r="E80" s="11" t="n">
        <v>3</v>
      </c>
      <c r="F80" s="11"/>
      <c r="G80" s="11" t="n">
        <v>45</v>
      </c>
      <c r="H80" s="11" t="n">
        <v>0</v>
      </c>
      <c r="I80" s="12" t="s">
        <v>153</v>
      </c>
      <c r="J80" s="13" t="s">
        <v>28</v>
      </c>
      <c r="K80" s="14" t="n">
        <v>200000000</v>
      </c>
      <c r="L80" s="14" t="n">
        <v>200000000</v>
      </c>
      <c r="M80" s="11" t="b">
        <f aca="false">FALSE()</f>
        <v>0</v>
      </c>
      <c r="N80" s="11" t="n">
        <v>0</v>
      </c>
      <c r="O80" s="13" t="s">
        <v>29</v>
      </c>
      <c r="P80" s="13" t="s">
        <v>126</v>
      </c>
      <c r="Q80" s="13"/>
      <c r="R80" s="13" t="s">
        <v>127</v>
      </c>
      <c r="S80" s="12" t="s">
        <v>128</v>
      </c>
      <c r="T80" s="11" t="b">
        <f aca="false">FALSE()</f>
        <v>0</v>
      </c>
      <c r="U80" s="15" t="b">
        <f aca="false">FALSE()</f>
        <v>0</v>
      </c>
      <c r="V80" s="15"/>
    </row>
    <row r="81" customFormat="false" ht="135.9" hidden="false" customHeight="true" outlineLevel="0" collapsed="false">
      <c r="A81" s="10" t="s">
        <v>140</v>
      </c>
      <c r="B81" s="11" t="s">
        <v>154</v>
      </c>
      <c r="C81" s="11"/>
      <c r="D81" s="11" t="n">
        <v>1</v>
      </c>
      <c r="E81" s="11" t="n">
        <v>1</v>
      </c>
      <c r="F81" s="11"/>
      <c r="G81" s="11" t="n">
        <v>180</v>
      </c>
      <c r="H81" s="11" t="n">
        <v>0</v>
      </c>
      <c r="I81" s="12" t="s">
        <v>34</v>
      </c>
      <c r="J81" s="13" t="s">
        <v>28</v>
      </c>
      <c r="K81" s="14" t="n">
        <v>16769928</v>
      </c>
      <c r="L81" s="14" t="n">
        <v>16769928</v>
      </c>
      <c r="M81" s="11" t="b">
        <f aca="false">FALSE()</f>
        <v>0</v>
      </c>
      <c r="N81" s="11" t="n">
        <v>0</v>
      </c>
      <c r="O81" s="13" t="s">
        <v>29</v>
      </c>
      <c r="P81" s="13" t="s">
        <v>126</v>
      </c>
      <c r="Q81" s="13"/>
      <c r="R81" s="13" t="s">
        <v>127</v>
      </c>
      <c r="S81" s="12" t="s">
        <v>128</v>
      </c>
      <c r="T81" s="11" t="b">
        <f aca="false">FALSE()</f>
        <v>0</v>
      </c>
      <c r="U81" s="15" t="b">
        <f aca="false">FALSE()</f>
        <v>0</v>
      </c>
      <c r="V81" s="15"/>
    </row>
    <row r="82" customFormat="false" ht="144.15" hidden="false" customHeight="true" outlineLevel="0" collapsed="false">
      <c r="A82" s="10" t="s">
        <v>140</v>
      </c>
      <c r="B82" s="11" t="s">
        <v>155</v>
      </c>
      <c r="C82" s="11"/>
      <c r="D82" s="11" t="n">
        <v>1</v>
      </c>
      <c r="E82" s="11" t="n">
        <v>1</v>
      </c>
      <c r="F82" s="11"/>
      <c r="G82" s="11" t="n">
        <v>180</v>
      </c>
      <c r="H82" s="11" t="n">
        <v>0</v>
      </c>
      <c r="I82" s="12" t="s">
        <v>34</v>
      </c>
      <c r="J82" s="13" t="s">
        <v>28</v>
      </c>
      <c r="K82" s="14" t="n">
        <v>12103106</v>
      </c>
      <c r="L82" s="14" t="n">
        <v>12103106</v>
      </c>
      <c r="M82" s="11" t="b">
        <f aca="false">FALSE()</f>
        <v>0</v>
      </c>
      <c r="N82" s="11" t="n">
        <v>0</v>
      </c>
      <c r="O82" s="13" t="s">
        <v>29</v>
      </c>
      <c r="P82" s="13" t="s">
        <v>126</v>
      </c>
      <c r="Q82" s="13"/>
      <c r="R82" s="13" t="s">
        <v>127</v>
      </c>
      <c r="S82" s="12" t="s">
        <v>128</v>
      </c>
      <c r="T82" s="11" t="b">
        <f aca="false">FALSE()</f>
        <v>0</v>
      </c>
      <c r="U82" s="15" t="b">
        <f aca="false">FALSE()</f>
        <v>0</v>
      </c>
      <c r="V82" s="15"/>
    </row>
    <row r="83" customFormat="false" ht="159.9" hidden="false" customHeight="true" outlineLevel="0" collapsed="false">
      <c r="A83" s="10" t="s">
        <v>140</v>
      </c>
      <c r="B83" s="11" t="s">
        <v>156</v>
      </c>
      <c r="C83" s="11"/>
      <c r="D83" s="11" t="n">
        <v>1</v>
      </c>
      <c r="E83" s="11" t="n">
        <v>1</v>
      </c>
      <c r="F83" s="11"/>
      <c r="G83" s="11" t="n">
        <v>180</v>
      </c>
      <c r="H83" s="11" t="n">
        <v>0</v>
      </c>
      <c r="I83" s="12" t="s">
        <v>34</v>
      </c>
      <c r="J83" s="13" t="s">
        <v>28</v>
      </c>
      <c r="K83" s="14" t="n">
        <v>12730800</v>
      </c>
      <c r="L83" s="14" t="n">
        <v>12730800</v>
      </c>
      <c r="M83" s="11" t="b">
        <f aca="false">FALSE()</f>
        <v>0</v>
      </c>
      <c r="N83" s="11" t="n">
        <v>0</v>
      </c>
      <c r="O83" s="13" t="s">
        <v>29</v>
      </c>
      <c r="P83" s="13" t="s">
        <v>126</v>
      </c>
      <c r="Q83" s="13"/>
      <c r="R83" s="13" t="s">
        <v>127</v>
      </c>
      <c r="S83" s="12" t="s">
        <v>128</v>
      </c>
      <c r="T83" s="11" t="b">
        <f aca="false">FALSE()</f>
        <v>0</v>
      </c>
      <c r="U83" s="15" t="b">
        <f aca="false">FALSE()</f>
        <v>0</v>
      </c>
      <c r="V83" s="15"/>
    </row>
    <row r="84" customFormat="false" ht="89.1" hidden="false" customHeight="true" outlineLevel="0" collapsed="false">
      <c r="A84" s="10" t="s">
        <v>140</v>
      </c>
      <c r="B84" s="11" t="s">
        <v>157</v>
      </c>
      <c r="C84" s="11"/>
      <c r="D84" s="11" t="n">
        <v>1</v>
      </c>
      <c r="E84" s="11" t="n">
        <v>1</v>
      </c>
      <c r="F84" s="11"/>
      <c r="G84" s="11" t="n">
        <v>180</v>
      </c>
      <c r="H84" s="11" t="n">
        <v>0</v>
      </c>
      <c r="I84" s="12" t="s">
        <v>34</v>
      </c>
      <c r="J84" s="13" t="s">
        <v>28</v>
      </c>
      <c r="K84" s="14" t="n">
        <v>15152832</v>
      </c>
      <c r="L84" s="14" t="n">
        <v>15152832</v>
      </c>
      <c r="M84" s="11" t="b">
        <f aca="false">FALSE()</f>
        <v>0</v>
      </c>
      <c r="N84" s="11" t="n">
        <v>0</v>
      </c>
      <c r="O84" s="13" t="s">
        <v>29</v>
      </c>
      <c r="P84" s="13" t="s">
        <v>126</v>
      </c>
      <c r="Q84" s="13"/>
      <c r="R84" s="13" t="s">
        <v>127</v>
      </c>
      <c r="S84" s="12" t="s">
        <v>128</v>
      </c>
      <c r="T84" s="11" t="b">
        <f aca="false">FALSE()</f>
        <v>0</v>
      </c>
      <c r="U84" s="15" t="b">
        <f aca="false">FALSE()</f>
        <v>0</v>
      </c>
      <c r="V84" s="15"/>
    </row>
    <row r="85" customFormat="false" ht="81.6" hidden="false" customHeight="true" outlineLevel="0" collapsed="false">
      <c r="A85" s="10" t="s">
        <v>146</v>
      </c>
      <c r="B85" s="11" t="s">
        <v>158</v>
      </c>
      <c r="C85" s="11"/>
      <c r="D85" s="11" t="n">
        <v>1</v>
      </c>
      <c r="E85" s="11" t="n">
        <v>1</v>
      </c>
      <c r="F85" s="11"/>
      <c r="G85" s="11" t="n">
        <v>180</v>
      </c>
      <c r="H85" s="11" t="n">
        <v>0</v>
      </c>
      <c r="I85" s="12" t="s">
        <v>34</v>
      </c>
      <c r="J85" s="13" t="s">
        <v>28</v>
      </c>
      <c r="K85" s="14" t="n">
        <v>23058660</v>
      </c>
      <c r="L85" s="14" t="n">
        <v>23058660</v>
      </c>
      <c r="M85" s="11" t="b">
        <f aca="false">FALSE()</f>
        <v>0</v>
      </c>
      <c r="N85" s="11" t="n">
        <v>0</v>
      </c>
      <c r="O85" s="13" t="s">
        <v>29</v>
      </c>
      <c r="P85" s="13" t="s">
        <v>126</v>
      </c>
      <c r="Q85" s="13"/>
      <c r="R85" s="13" t="s">
        <v>127</v>
      </c>
      <c r="S85" s="12" t="s">
        <v>128</v>
      </c>
      <c r="T85" s="11" t="b">
        <f aca="false">FALSE()</f>
        <v>0</v>
      </c>
      <c r="U85" s="15" t="b">
        <f aca="false">FALSE()</f>
        <v>0</v>
      </c>
      <c r="V85" s="15"/>
    </row>
    <row r="86" customFormat="false" ht="159.15" hidden="false" customHeight="true" outlineLevel="0" collapsed="false">
      <c r="A86" s="10" t="s">
        <v>140</v>
      </c>
      <c r="B86" s="11" t="s">
        <v>159</v>
      </c>
      <c r="C86" s="11"/>
      <c r="D86" s="11" t="n">
        <v>1</v>
      </c>
      <c r="E86" s="11" t="n">
        <v>1</v>
      </c>
      <c r="F86" s="11"/>
      <c r="G86" s="11" t="n">
        <v>180</v>
      </c>
      <c r="H86" s="11" t="n">
        <v>0</v>
      </c>
      <c r="I86" s="12" t="s">
        <v>34</v>
      </c>
      <c r="J86" s="13" t="s">
        <v>28</v>
      </c>
      <c r="K86" s="14" t="n">
        <v>24720000</v>
      </c>
      <c r="L86" s="14" t="n">
        <v>24720000</v>
      </c>
      <c r="M86" s="11" t="b">
        <f aca="false">FALSE()</f>
        <v>0</v>
      </c>
      <c r="N86" s="11" t="n">
        <v>0</v>
      </c>
      <c r="O86" s="13" t="s">
        <v>29</v>
      </c>
      <c r="P86" s="13" t="s">
        <v>126</v>
      </c>
      <c r="Q86" s="13"/>
      <c r="R86" s="13" t="s">
        <v>127</v>
      </c>
      <c r="S86" s="12" t="s">
        <v>128</v>
      </c>
      <c r="T86" s="11" t="b">
        <f aca="false">FALSE()</f>
        <v>0</v>
      </c>
      <c r="U86" s="15" t="b">
        <f aca="false">FALSE()</f>
        <v>0</v>
      </c>
      <c r="V86" s="15"/>
    </row>
    <row r="87" customFormat="false" ht="97.35" hidden="false" customHeight="true" outlineLevel="0" collapsed="false">
      <c r="A87" s="10" t="s">
        <v>146</v>
      </c>
      <c r="B87" s="11" t="s">
        <v>160</v>
      </c>
      <c r="C87" s="11"/>
      <c r="D87" s="11" t="n">
        <v>1</v>
      </c>
      <c r="E87" s="11" t="n">
        <v>1</v>
      </c>
      <c r="F87" s="11"/>
      <c r="G87" s="11" t="n">
        <v>180</v>
      </c>
      <c r="H87" s="11" t="n">
        <v>0</v>
      </c>
      <c r="I87" s="12" t="s">
        <v>34</v>
      </c>
      <c r="J87" s="13" t="s">
        <v>28</v>
      </c>
      <c r="K87" s="14" t="n">
        <v>13924314</v>
      </c>
      <c r="L87" s="14" t="n">
        <v>13924314</v>
      </c>
      <c r="M87" s="11" t="b">
        <f aca="false">FALSE()</f>
        <v>0</v>
      </c>
      <c r="N87" s="11" t="n">
        <v>0</v>
      </c>
      <c r="O87" s="13" t="s">
        <v>29</v>
      </c>
      <c r="P87" s="13" t="s">
        <v>126</v>
      </c>
      <c r="Q87" s="13"/>
      <c r="R87" s="13" t="s">
        <v>127</v>
      </c>
      <c r="S87" s="12" t="s">
        <v>128</v>
      </c>
      <c r="T87" s="11" t="b">
        <f aca="false">FALSE()</f>
        <v>0</v>
      </c>
      <c r="U87" s="15" t="b">
        <f aca="false">FALSE()</f>
        <v>0</v>
      </c>
      <c r="V87" s="15"/>
    </row>
    <row r="88" customFormat="false" ht="80.85" hidden="false" customHeight="true" outlineLevel="0" collapsed="false">
      <c r="A88" s="10" t="s">
        <v>146</v>
      </c>
      <c r="B88" s="11" t="s">
        <v>161</v>
      </c>
      <c r="C88" s="11"/>
      <c r="D88" s="11" t="n">
        <v>1</v>
      </c>
      <c r="E88" s="11" t="n">
        <v>1</v>
      </c>
      <c r="F88" s="11"/>
      <c r="G88" s="11" t="n">
        <v>180</v>
      </c>
      <c r="H88" s="11" t="n">
        <v>0</v>
      </c>
      <c r="I88" s="12" t="s">
        <v>34</v>
      </c>
      <c r="J88" s="13" t="s">
        <v>28</v>
      </c>
      <c r="K88" s="14" t="n">
        <v>1603706567</v>
      </c>
      <c r="L88" s="14" t="n">
        <v>1603706567</v>
      </c>
      <c r="M88" s="11" t="b">
        <f aca="false">FALSE()</f>
        <v>0</v>
      </c>
      <c r="N88" s="11" t="n">
        <v>0</v>
      </c>
      <c r="O88" s="13" t="s">
        <v>29</v>
      </c>
      <c r="P88" s="13" t="s">
        <v>126</v>
      </c>
      <c r="Q88" s="13"/>
      <c r="R88" s="13" t="s">
        <v>127</v>
      </c>
      <c r="S88" s="12" t="s">
        <v>128</v>
      </c>
      <c r="T88" s="11" t="b">
        <f aca="false">FALSE()</f>
        <v>0</v>
      </c>
      <c r="U88" s="15" t="b">
        <f aca="false">FALSE()</f>
        <v>0</v>
      </c>
      <c r="V88" s="15"/>
    </row>
    <row r="89" customFormat="false" ht="113.25" hidden="false" customHeight="true" outlineLevel="0" collapsed="false">
      <c r="A89" s="10" t="s">
        <v>146</v>
      </c>
      <c r="B89" s="11" t="s">
        <v>162</v>
      </c>
      <c r="C89" s="11"/>
      <c r="D89" s="11" t="n">
        <v>1</v>
      </c>
      <c r="E89" s="11" t="n">
        <v>1</v>
      </c>
      <c r="F89" s="11"/>
      <c r="G89" s="11" t="n">
        <v>180</v>
      </c>
      <c r="H89" s="11" t="n">
        <v>0</v>
      </c>
      <c r="I89" s="12" t="s">
        <v>34</v>
      </c>
      <c r="J89" s="13" t="s">
        <v>28</v>
      </c>
      <c r="K89" s="14" t="n">
        <v>21757488</v>
      </c>
      <c r="L89" s="14" t="n">
        <v>21757488</v>
      </c>
      <c r="M89" s="11" t="b">
        <f aca="false">FALSE()</f>
        <v>0</v>
      </c>
      <c r="N89" s="11" t="n">
        <v>0</v>
      </c>
      <c r="O89" s="13" t="s">
        <v>29</v>
      </c>
      <c r="P89" s="13" t="s">
        <v>126</v>
      </c>
      <c r="Q89" s="13"/>
      <c r="R89" s="13" t="s">
        <v>127</v>
      </c>
      <c r="S89" s="12" t="s">
        <v>128</v>
      </c>
      <c r="T89" s="11" t="b">
        <f aca="false">FALSE()</f>
        <v>0</v>
      </c>
      <c r="U89" s="15" t="b">
        <f aca="false">FALSE()</f>
        <v>0</v>
      </c>
      <c r="V89" s="15"/>
    </row>
    <row r="90" customFormat="false" ht="58.2" hidden="false" customHeight="true" outlineLevel="0" collapsed="false">
      <c r="A90" s="10" t="s">
        <v>163</v>
      </c>
      <c r="B90" s="11" t="s">
        <v>164</v>
      </c>
      <c r="C90" s="11"/>
      <c r="D90" s="11" t="n">
        <v>5</v>
      </c>
      <c r="E90" s="11" t="n">
        <v>5</v>
      </c>
      <c r="F90" s="11"/>
      <c r="G90" s="11" t="n">
        <v>30</v>
      </c>
      <c r="H90" s="11" t="n">
        <v>0</v>
      </c>
      <c r="I90" s="12" t="s">
        <v>50</v>
      </c>
      <c r="J90" s="13" t="s">
        <v>28</v>
      </c>
      <c r="K90" s="14" t="n">
        <v>92492476</v>
      </c>
      <c r="L90" s="14" t="n">
        <v>92492476</v>
      </c>
      <c r="M90" s="11" t="b">
        <f aca="false">FALSE()</f>
        <v>0</v>
      </c>
      <c r="N90" s="11" t="n">
        <v>0</v>
      </c>
      <c r="O90" s="13" t="s">
        <v>29</v>
      </c>
      <c r="P90" s="13" t="s">
        <v>126</v>
      </c>
      <c r="Q90" s="13"/>
      <c r="R90" s="13" t="s">
        <v>127</v>
      </c>
      <c r="S90" s="12" t="s">
        <v>128</v>
      </c>
      <c r="T90" s="11" t="b">
        <f aca="false">FALSE()</f>
        <v>0</v>
      </c>
      <c r="U90" s="15" t="b">
        <f aca="false">FALSE()</f>
        <v>0</v>
      </c>
      <c r="V90" s="15"/>
    </row>
    <row r="91" customFormat="false" ht="144.15" hidden="false" customHeight="true" outlineLevel="0" collapsed="false">
      <c r="A91" s="10" t="s">
        <v>146</v>
      </c>
      <c r="B91" s="11" t="s">
        <v>165</v>
      </c>
      <c r="C91" s="11"/>
      <c r="D91" s="11" t="n">
        <v>1</v>
      </c>
      <c r="E91" s="11" t="n">
        <v>1</v>
      </c>
      <c r="F91" s="11"/>
      <c r="G91" s="11" t="n">
        <v>180</v>
      </c>
      <c r="H91" s="11" t="n">
        <v>0</v>
      </c>
      <c r="I91" s="12" t="s">
        <v>34</v>
      </c>
      <c r="J91" s="13" t="s">
        <v>28</v>
      </c>
      <c r="K91" s="14" t="n">
        <v>22915440</v>
      </c>
      <c r="L91" s="14" t="n">
        <v>22915440</v>
      </c>
      <c r="M91" s="11" t="b">
        <f aca="false">FALSE()</f>
        <v>0</v>
      </c>
      <c r="N91" s="11" t="n">
        <v>0</v>
      </c>
      <c r="O91" s="13" t="s">
        <v>29</v>
      </c>
      <c r="P91" s="13" t="s">
        <v>126</v>
      </c>
      <c r="Q91" s="13"/>
      <c r="R91" s="13" t="s">
        <v>127</v>
      </c>
      <c r="S91" s="12" t="s">
        <v>128</v>
      </c>
      <c r="T91" s="11" t="b">
        <f aca="false">FALSE()</f>
        <v>0</v>
      </c>
      <c r="U91" s="15" t="b">
        <f aca="false">FALSE()</f>
        <v>0</v>
      </c>
      <c r="V91" s="15"/>
    </row>
    <row r="92" customFormat="false" ht="136.65" hidden="false" customHeight="true" outlineLevel="0" collapsed="false">
      <c r="A92" s="10" t="s">
        <v>146</v>
      </c>
      <c r="B92" s="11" t="s">
        <v>166</v>
      </c>
      <c r="C92" s="11"/>
      <c r="D92" s="11" t="n">
        <v>1</v>
      </c>
      <c r="E92" s="11" t="n">
        <v>1</v>
      </c>
      <c r="F92" s="11"/>
      <c r="G92" s="11" t="n">
        <v>180</v>
      </c>
      <c r="H92" s="11" t="n">
        <v>0</v>
      </c>
      <c r="I92" s="12" t="s">
        <v>34</v>
      </c>
      <c r="J92" s="13" t="s">
        <v>28</v>
      </c>
      <c r="K92" s="14" t="n">
        <v>24720000</v>
      </c>
      <c r="L92" s="14" t="n">
        <v>24720000</v>
      </c>
      <c r="M92" s="11" t="b">
        <f aca="false">FALSE()</f>
        <v>0</v>
      </c>
      <c r="N92" s="11" t="n">
        <v>0</v>
      </c>
      <c r="O92" s="13" t="s">
        <v>29</v>
      </c>
      <c r="P92" s="13" t="s">
        <v>126</v>
      </c>
      <c r="Q92" s="13"/>
      <c r="R92" s="13" t="s">
        <v>127</v>
      </c>
      <c r="S92" s="12" t="s">
        <v>128</v>
      </c>
      <c r="T92" s="11" t="b">
        <f aca="false">FALSE()</f>
        <v>0</v>
      </c>
      <c r="U92" s="15" t="b">
        <f aca="false">FALSE()</f>
        <v>0</v>
      </c>
      <c r="V92" s="15"/>
    </row>
    <row r="93" customFormat="false" ht="104.85" hidden="false" customHeight="true" outlineLevel="0" collapsed="false">
      <c r="A93" s="10" t="s">
        <v>140</v>
      </c>
      <c r="B93" s="11" t="s">
        <v>167</v>
      </c>
      <c r="C93" s="11"/>
      <c r="D93" s="11" t="n">
        <v>1</v>
      </c>
      <c r="E93" s="11" t="n">
        <v>1</v>
      </c>
      <c r="F93" s="11"/>
      <c r="G93" s="11" t="n">
        <v>180</v>
      </c>
      <c r="H93" s="11" t="n">
        <v>0</v>
      </c>
      <c r="I93" s="12" t="s">
        <v>34</v>
      </c>
      <c r="J93" s="13" t="s">
        <v>28</v>
      </c>
      <c r="K93" s="14" t="n">
        <v>16470474</v>
      </c>
      <c r="L93" s="14" t="n">
        <v>16470474</v>
      </c>
      <c r="M93" s="11" t="b">
        <f aca="false">FALSE()</f>
        <v>0</v>
      </c>
      <c r="N93" s="11" t="n">
        <v>0</v>
      </c>
      <c r="O93" s="13" t="s">
        <v>29</v>
      </c>
      <c r="P93" s="13" t="s">
        <v>126</v>
      </c>
      <c r="Q93" s="13"/>
      <c r="R93" s="13" t="s">
        <v>127</v>
      </c>
      <c r="S93" s="12" t="s">
        <v>128</v>
      </c>
      <c r="T93" s="11" t="b">
        <f aca="false">FALSE()</f>
        <v>0</v>
      </c>
      <c r="U93" s="15" t="b">
        <f aca="false">FALSE()</f>
        <v>0</v>
      </c>
      <c r="V93" s="15"/>
    </row>
    <row r="94" customFormat="false" ht="73.95" hidden="false" customHeight="true" outlineLevel="0" collapsed="false">
      <c r="A94" s="10" t="s">
        <v>140</v>
      </c>
      <c r="B94" s="11" t="s">
        <v>168</v>
      </c>
      <c r="C94" s="11"/>
      <c r="D94" s="11" t="n">
        <v>1</v>
      </c>
      <c r="E94" s="11" t="n">
        <v>1</v>
      </c>
      <c r="F94" s="11"/>
      <c r="G94" s="11" t="n">
        <v>180</v>
      </c>
      <c r="H94" s="11" t="n">
        <v>0</v>
      </c>
      <c r="I94" s="12" t="s">
        <v>34</v>
      </c>
      <c r="J94" s="13" t="s">
        <v>28</v>
      </c>
      <c r="K94" s="14" t="n">
        <v>13981008</v>
      </c>
      <c r="L94" s="14" t="n">
        <v>13981008</v>
      </c>
      <c r="M94" s="11" t="b">
        <f aca="false">FALSE()</f>
        <v>0</v>
      </c>
      <c r="N94" s="11" t="n">
        <v>0</v>
      </c>
      <c r="O94" s="13" t="s">
        <v>29</v>
      </c>
      <c r="P94" s="13" t="s">
        <v>126</v>
      </c>
      <c r="Q94" s="13"/>
      <c r="R94" s="13" t="s">
        <v>127</v>
      </c>
      <c r="S94" s="12" t="s">
        <v>128</v>
      </c>
      <c r="T94" s="11" t="b">
        <f aca="false">FALSE()</f>
        <v>0</v>
      </c>
      <c r="U94" s="15" t="b">
        <f aca="false">TRUE()</f>
        <v>1</v>
      </c>
      <c r="V94" s="15"/>
    </row>
    <row r="95" customFormat="false" ht="89.1" hidden="false" customHeight="true" outlineLevel="0" collapsed="false">
      <c r="A95" s="10" t="s">
        <v>140</v>
      </c>
      <c r="B95" s="11" t="s">
        <v>169</v>
      </c>
      <c r="C95" s="11"/>
      <c r="D95" s="11" t="n">
        <v>1</v>
      </c>
      <c r="E95" s="11" t="n">
        <v>1</v>
      </c>
      <c r="F95" s="11"/>
      <c r="G95" s="11" t="n">
        <v>180</v>
      </c>
      <c r="H95" s="11" t="n">
        <v>0</v>
      </c>
      <c r="I95" s="12" t="s">
        <v>34</v>
      </c>
      <c r="J95" s="13" t="s">
        <v>28</v>
      </c>
      <c r="K95" s="14" t="n">
        <v>10014048</v>
      </c>
      <c r="L95" s="14" t="n">
        <v>10014048</v>
      </c>
      <c r="M95" s="11" t="b">
        <f aca="false">FALSE()</f>
        <v>0</v>
      </c>
      <c r="N95" s="11" t="n">
        <v>0</v>
      </c>
      <c r="O95" s="13" t="s">
        <v>29</v>
      </c>
      <c r="P95" s="13" t="s">
        <v>126</v>
      </c>
      <c r="Q95" s="13"/>
      <c r="R95" s="13" t="s">
        <v>127</v>
      </c>
      <c r="S95" s="12" t="s">
        <v>128</v>
      </c>
      <c r="T95" s="11" t="b">
        <f aca="false">FALSE()</f>
        <v>0</v>
      </c>
      <c r="U95" s="15" t="b">
        <f aca="false">TRUE()</f>
        <v>1</v>
      </c>
      <c r="V95" s="15"/>
    </row>
    <row r="96" customFormat="false" ht="81.6" hidden="false" customHeight="true" outlineLevel="0" collapsed="false">
      <c r="A96" s="10" t="s">
        <v>140</v>
      </c>
      <c r="B96" s="11" t="s">
        <v>170</v>
      </c>
      <c r="C96" s="11"/>
      <c r="D96" s="11" t="n">
        <v>1</v>
      </c>
      <c r="E96" s="11" t="n">
        <v>1</v>
      </c>
      <c r="F96" s="11"/>
      <c r="G96" s="11" t="n">
        <v>180</v>
      </c>
      <c r="H96" s="11" t="n">
        <v>0</v>
      </c>
      <c r="I96" s="12" t="s">
        <v>34</v>
      </c>
      <c r="J96" s="13" t="s">
        <v>28</v>
      </c>
      <c r="K96" s="14" t="n">
        <v>15913500</v>
      </c>
      <c r="L96" s="14" t="n">
        <v>15913500</v>
      </c>
      <c r="M96" s="11" t="b">
        <f aca="false">FALSE()</f>
        <v>0</v>
      </c>
      <c r="N96" s="11" t="n">
        <v>0</v>
      </c>
      <c r="O96" s="13" t="s">
        <v>29</v>
      </c>
      <c r="P96" s="13" t="s">
        <v>126</v>
      </c>
      <c r="Q96" s="13"/>
      <c r="R96" s="13" t="s">
        <v>127</v>
      </c>
      <c r="S96" s="12" t="s">
        <v>128</v>
      </c>
      <c r="T96" s="11" t="b">
        <f aca="false">FALSE()</f>
        <v>0</v>
      </c>
      <c r="U96" s="15" t="b">
        <f aca="false">FALSE()</f>
        <v>0</v>
      </c>
      <c r="V96" s="15"/>
    </row>
    <row r="97" customFormat="false" ht="175.2" hidden="false" customHeight="true" outlineLevel="0" collapsed="false">
      <c r="A97" s="10" t="s">
        <v>140</v>
      </c>
      <c r="B97" s="11" t="s">
        <v>171</v>
      </c>
      <c r="C97" s="11"/>
      <c r="D97" s="11" t="n">
        <v>1</v>
      </c>
      <c r="E97" s="11" t="n">
        <v>1</v>
      </c>
      <c r="F97" s="11"/>
      <c r="G97" s="11" t="n">
        <v>180</v>
      </c>
      <c r="H97" s="11" t="n">
        <v>0</v>
      </c>
      <c r="I97" s="12" t="s">
        <v>34</v>
      </c>
      <c r="J97" s="13" t="s">
        <v>28</v>
      </c>
      <c r="K97" s="14" t="n">
        <v>22278900</v>
      </c>
      <c r="L97" s="14" t="n">
        <v>22278900</v>
      </c>
      <c r="M97" s="11" t="b">
        <f aca="false">FALSE()</f>
        <v>0</v>
      </c>
      <c r="N97" s="11" t="n">
        <v>0</v>
      </c>
      <c r="O97" s="13" t="s">
        <v>29</v>
      </c>
      <c r="P97" s="13" t="s">
        <v>126</v>
      </c>
      <c r="Q97" s="13"/>
      <c r="R97" s="13" t="s">
        <v>127</v>
      </c>
      <c r="S97" s="12" t="s">
        <v>128</v>
      </c>
      <c r="T97" s="11" t="b">
        <f aca="false">FALSE()</f>
        <v>0</v>
      </c>
      <c r="U97" s="15" t="b">
        <f aca="false">FALSE()</f>
        <v>0</v>
      </c>
      <c r="V97" s="15"/>
    </row>
    <row r="98" customFormat="false" ht="65.7" hidden="false" customHeight="true" outlineLevel="0" collapsed="false">
      <c r="A98" s="10" t="s">
        <v>172</v>
      </c>
      <c r="B98" s="11" t="s">
        <v>173</v>
      </c>
      <c r="C98" s="11"/>
      <c r="D98" s="11" t="n">
        <v>1</v>
      </c>
      <c r="E98" s="11" t="n">
        <v>1</v>
      </c>
      <c r="F98" s="11"/>
      <c r="G98" s="11" t="n">
        <v>210</v>
      </c>
      <c r="H98" s="11" t="n">
        <v>0</v>
      </c>
      <c r="I98" s="12" t="s">
        <v>34</v>
      </c>
      <c r="J98" s="13" t="s">
        <v>28</v>
      </c>
      <c r="K98" s="14" t="n">
        <v>147000000</v>
      </c>
      <c r="L98" s="14" t="n">
        <v>147000000</v>
      </c>
      <c r="M98" s="11" t="b">
        <f aca="false">FALSE()</f>
        <v>0</v>
      </c>
      <c r="N98" s="11" t="n">
        <v>0</v>
      </c>
      <c r="O98" s="13" t="s">
        <v>29</v>
      </c>
      <c r="P98" s="13" t="s">
        <v>126</v>
      </c>
      <c r="Q98" s="13"/>
      <c r="R98" s="13" t="s">
        <v>127</v>
      </c>
      <c r="S98" s="12" t="s">
        <v>128</v>
      </c>
      <c r="T98" s="11" t="b">
        <f aca="false">FALSE()</f>
        <v>0</v>
      </c>
      <c r="U98" s="15" t="b">
        <f aca="false">FALSE()</f>
        <v>0</v>
      </c>
      <c r="V98" s="15"/>
    </row>
    <row r="99" customFormat="false" ht="159.9" hidden="false" customHeight="true" outlineLevel="0" collapsed="false">
      <c r="A99" s="10" t="s">
        <v>146</v>
      </c>
      <c r="B99" s="11" t="s">
        <v>174</v>
      </c>
      <c r="C99" s="11"/>
      <c r="D99" s="11" t="n">
        <v>1</v>
      </c>
      <c r="E99" s="11" t="n">
        <v>1</v>
      </c>
      <c r="F99" s="11"/>
      <c r="G99" s="11" t="n">
        <v>180</v>
      </c>
      <c r="H99" s="11" t="n">
        <v>0</v>
      </c>
      <c r="I99" s="12" t="s">
        <v>34</v>
      </c>
      <c r="J99" s="13" t="s">
        <v>28</v>
      </c>
      <c r="K99" s="14" t="n">
        <v>14523000</v>
      </c>
      <c r="L99" s="14" t="n">
        <v>14523000</v>
      </c>
      <c r="M99" s="11" t="b">
        <f aca="false">FALSE()</f>
        <v>0</v>
      </c>
      <c r="N99" s="11" t="n">
        <v>0</v>
      </c>
      <c r="O99" s="13" t="s">
        <v>29</v>
      </c>
      <c r="P99" s="13" t="s">
        <v>126</v>
      </c>
      <c r="Q99" s="13"/>
      <c r="R99" s="13" t="s">
        <v>127</v>
      </c>
      <c r="S99" s="12" t="s">
        <v>128</v>
      </c>
      <c r="T99" s="11" t="b">
        <f aca="false">FALSE()</f>
        <v>0</v>
      </c>
      <c r="U99" s="15" t="b">
        <f aca="false">FALSE()</f>
        <v>0</v>
      </c>
      <c r="V99" s="15"/>
    </row>
    <row r="100" customFormat="false" ht="96.6" hidden="false" customHeight="true" outlineLevel="0" collapsed="false">
      <c r="A100" s="10" t="s">
        <v>146</v>
      </c>
      <c r="B100" s="11" t="s">
        <v>175</v>
      </c>
      <c r="C100" s="11"/>
      <c r="D100" s="11" t="n">
        <v>1</v>
      </c>
      <c r="E100" s="11" t="n">
        <v>1</v>
      </c>
      <c r="F100" s="11"/>
      <c r="G100" s="11" t="n">
        <v>180</v>
      </c>
      <c r="H100" s="11" t="n">
        <v>0</v>
      </c>
      <c r="I100" s="12" t="s">
        <v>34</v>
      </c>
      <c r="J100" s="13" t="s">
        <v>28</v>
      </c>
      <c r="K100" s="14" t="n">
        <v>21741024</v>
      </c>
      <c r="L100" s="14" t="n">
        <v>21741024</v>
      </c>
      <c r="M100" s="11" t="b">
        <f aca="false">FALSE()</f>
        <v>0</v>
      </c>
      <c r="N100" s="11" t="n">
        <v>0</v>
      </c>
      <c r="O100" s="13" t="s">
        <v>29</v>
      </c>
      <c r="P100" s="13" t="s">
        <v>126</v>
      </c>
      <c r="Q100" s="13"/>
      <c r="R100" s="13" t="s">
        <v>127</v>
      </c>
      <c r="S100" s="12" t="s">
        <v>128</v>
      </c>
      <c r="T100" s="11" t="b">
        <f aca="false">FALSE()</f>
        <v>0</v>
      </c>
      <c r="U100" s="15" t="b">
        <f aca="false">FALSE()</f>
        <v>0</v>
      </c>
      <c r="V100" s="15"/>
    </row>
    <row r="101" customFormat="false" ht="81.6" hidden="false" customHeight="true" outlineLevel="0" collapsed="false">
      <c r="A101" s="10" t="s">
        <v>140</v>
      </c>
      <c r="B101" s="11" t="s">
        <v>176</v>
      </c>
      <c r="C101" s="11"/>
      <c r="D101" s="11" t="n">
        <v>2</v>
      </c>
      <c r="E101" s="11" t="n">
        <v>2</v>
      </c>
      <c r="F101" s="11"/>
      <c r="G101" s="11" t="n">
        <v>30</v>
      </c>
      <c r="H101" s="11" t="n">
        <v>0</v>
      </c>
      <c r="I101" s="12" t="s">
        <v>42</v>
      </c>
      <c r="J101" s="13" t="s">
        <v>28</v>
      </c>
      <c r="K101" s="14" t="n">
        <v>15000000</v>
      </c>
      <c r="L101" s="14" t="n">
        <v>15000000</v>
      </c>
      <c r="M101" s="11" t="b">
        <f aca="false">FALSE()</f>
        <v>0</v>
      </c>
      <c r="N101" s="11" t="n">
        <v>0</v>
      </c>
      <c r="O101" s="13" t="s">
        <v>29</v>
      </c>
      <c r="P101" s="13" t="s">
        <v>126</v>
      </c>
      <c r="Q101" s="13"/>
      <c r="R101" s="13" t="s">
        <v>127</v>
      </c>
      <c r="S101" s="12" t="s">
        <v>128</v>
      </c>
      <c r="T101" s="11" t="b">
        <f aca="false">FALSE()</f>
        <v>0</v>
      </c>
      <c r="U101" s="15" t="b">
        <f aca="false">FALSE()</f>
        <v>0</v>
      </c>
      <c r="V101" s="15"/>
    </row>
    <row r="102" customFormat="false" ht="58.2" hidden="false" customHeight="true" outlineLevel="0" collapsed="false">
      <c r="A102" s="10" t="s">
        <v>177</v>
      </c>
      <c r="B102" s="11" t="s">
        <v>178</v>
      </c>
      <c r="C102" s="11"/>
      <c r="D102" s="11" t="n">
        <v>2</v>
      </c>
      <c r="E102" s="11" t="n">
        <v>2</v>
      </c>
      <c r="F102" s="11"/>
      <c r="G102" s="11" t="n">
        <v>60</v>
      </c>
      <c r="H102" s="11" t="n">
        <v>0</v>
      </c>
      <c r="I102" s="12" t="s">
        <v>153</v>
      </c>
      <c r="J102" s="13" t="s">
        <v>28</v>
      </c>
      <c r="K102" s="14" t="n">
        <v>707690548</v>
      </c>
      <c r="L102" s="14" t="n">
        <v>707690548</v>
      </c>
      <c r="M102" s="11" t="b">
        <f aca="false">FALSE()</f>
        <v>0</v>
      </c>
      <c r="N102" s="11" t="n">
        <v>0</v>
      </c>
      <c r="O102" s="13" t="s">
        <v>29</v>
      </c>
      <c r="P102" s="13" t="s">
        <v>126</v>
      </c>
      <c r="Q102" s="13"/>
      <c r="R102" s="13" t="s">
        <v>127</v>
      </c>
      <c r="S102" s="12" t="s">
        <v>128</v>
      </c>
      <c r="T102" s="11" t="b">
        <f aca="false">FALSE()</f>
        <v>0</v>
      </c>
      <c r="U102" s="15" t="b">
        <f aca="false">FALSE()</f>
        <v>0</v>
      </c>
      <c r="V102" s="15"/>
    </row>
    <row r="103" customFormat="false" ht="73.95" hidden="false" customHeight="true" outlineLevel="0" collapsed="false">
      <c r="A103" s="10" t="s">
        <v>146</v>
      </c>
      <c r="B103" s="11" t="s">
        <v>179</v>
      </c>
      <c r="C103" s="11"/>
      <c r="D103" s="11" t="n">
        <v>1</v>
      </c>
      <c r="E103" s="11" t="n">
        <v>1</v>
      </c>
      <c r="F103" s="11"/>
      <c r="G103" s="11" t="n">
        <v>180</v>
      </c>
      <c r="H103" s="11" t="n">
        <v>0</v>
      </c>
      <c r="I103" s="12" t="s">
        <v>34</v>
      </c>
      <c r="J103" s="13" t="s">
        <v>28</v>
      </c>
      <c r="K103" s="14" t="n">
        <v>15450000</v>
      </c>
      <c r="L103" s="14" t="n">
        <v>15450000</v>
      </c>
      <c r="M103" s="11" t="b">
        <f aca="false">FALSE()</f>
        <v>0</v>
      </c>
      <c r="N103" s="11" t="n">
        <v>0</v>
      </c>
      <c r="O103" s="13" t="s">
        <v>29</v>
      </c>
      <c r="P103" s="13" t="s">
        <v>126</v>
      </c>
      <c r="Q103" s="13"/>
      <c r="R103" s="13" t="s">
        <v>127</v>
      </c>
      <c r="S103" s="12" t="s">
        <v>128</v>
      </c>
      <c r="T103" s="11" t="b">
        <f aca="false">FALSE()</f>
        <v>0</v>
      </c>
      <c r="U103" s="15" t="b">
        <f aca="false">FALSE()</f>
        <v>0</v>
      </c>
      <c r="V103" s="15"/>
    </row>
    <row r="104" customFormat="false" ht="65.7" hidden="false" customHeight="true" outlineLevel="0" collapsed="false">
      <c r="A104" s="10" t="s">
        <v>180</v>
      </c>
      <c r="B104" s="11" t="s">
        <v>181</v>
      </c>
      <c r="C104" s="11"/>
      <c r="D104" s="11" t="n">
        <v>2</v>
      </c>
      <c r="E104" s="11" t="n">
        <v>2</v>
      </c>
      <c r="F104" s="11"/>
      <c r="G104" s="11" t="n">
        <v>120</v>
      </c>
      <c r="H104" s="11" t="n">
        <v>0</v>
      </c>
      <c r="I104" s="12" t="s">
        <v>135</v>
      </c>
      <c r="J104" s="13" t="s">
        <v>28</v>
      </c>
      <c r="K104" s="14" t="n">
        <v>588277594</v>
      </c>
      <c r="L104" s="14" t="n">
        <v>588277594</v>
      </c>
      <c r="M104" s="11" t="b">
        <f aca="false">FALSE()</f>
        <v>0</v>
      </c>
      <c r="N104" s="11" t="n">
        <v>0</v>
      </c>
      <c r="O104" s="13" t="s">
        <v>29</v>
      </c>
      <c r="P104" s="13" t="s">
        <v>126</v>
      </c>
      <c r="Q104" s="13"/>
      <c r="R104" s="13" t="s">
        <v>127</v>
      </c>
      <c r="S104" s="12" t="s">
        <v>128</v>
      </c>
      <c r="T104" s="11" t="b">
        <f aca="false">FALSE()</f>
        <v>0</v>
      </c>
      <c r="U104" s="15" t="b">
        <f aca="false">TRUE()</f>
        <v>1</v>
      </c>
      <c r="V104" s="15"/>
    </row>
    <row r="105" customFormat="false" ht="58.2" hidden="false" customHeight="true" outlineLevel="0" collapsed="false">
      <c r="A105" s="10" t="s">
        <v>182</v>
      </c>
      <c r="B105" s="11" t="s">
        <v>183</v>
      </c>
      <c r="C105" s="11"/>
      <c r="D105" s="11" t="n">
        <v>2</v>
      </c>
      <c r="E105" s="11" t="n">
        <v>2</v>
      </c>
      <c r="F105" s="11"/>
      <c r="G105" s="11" t="n">
        <v>30</v>
      </c>
      <c r="H105" s="11" t="n">
        <v>0</v>
      </c>
      <c r="I105" s="12" t="s">
        <v>42</v>
      </c>
      <c r="J105" s="13" t="s">
        <v>28</v>
      </c>
      <c r="K105" s="14" t="n">
        <v>47000000</v>
      </c>
      <c r="L105" s="14" t="n">
        <v>47000000</v>
      </c>
      <c r="M105" s="11" t="b">
        <f aca="false">FALSE()</f>
        <v>0</v>
      </c>
      <c r="N105" s="11" t="n">
        <v>0</v>
      </c>
      <c r="O105" s="13" t="s">
        <v>29</v>
      </c>
      <c r="P105" s="13" t="s">
        <v>126</v>
      </c>
      <c r="Q105" s="13"/>
      <c r="R105" s="13" t="s">
        <v>127</v>
      </c>
      <c r="S105" s="12" t="s">
        <v>128</v>
      </c>
      <c r="T105" s="11" t="b">
        <f aca="false">FALSE()</f>
        <v>0</v>
      </c>
      <c r="U105" s="15" t="b">
        <f aca="false">TRUE()</f>
        <v>1</v>
      </c>
      <c r="V105" s="15"/>
    </row>
    <row r="106" customFormat="false" ht="73.95" hidden="false" customHeight="true" outlineLevel="0" collapsed="false">
      <c r="A106" s="10" t="s">
        <v>184</v>
      </c>
      <c r="B106" s="11" t="s">
        <v>185</v>
      </c>
      <c r="C106" s="11"/>
      <c r="D106" s="11" t="n">
        <v>2</v>
      </c>
      <c r="E106" s="11" t="n">
        <v>2</v>
      </c>
      <c r="F106" s="11"/>
      <c r="G106" s="11" t="n">
        <v>180</v>
      </c>
      <c r="H106" s="11" t="n">
        <v>0</v>
      </c>
      <c r="I106" s="12" t="s">
        <v>34</v>
      </c>
      <c r="J106" s="13" t="s">
        <v>28</v>
      </c>
      <c r="K106" s="14" t="n">
        <v>96460000</v>
      </c>
      <c r="L106" s="14" t="n">
        <v>96460000</v>
      </c>
      <c r="M106" s="11" t="b">
        <f aca="false">FALSE()</f>
        <v>0</v>
      </c>
      <c r="N106" s="11" t="n">
        <v>0</v>
      </c>
      <c r="O106" s="13" t="s">
        <v>29</v>
      </c>
      <c r="P106" s="13" t="s">
        <v>126</v>
      </c>
      <c r="Q106" s="13"/>
      <c r="R106" s="13" t="s">
        <v>127</v>
      </c>
      <c r="S106" s="12" t="s">
        <v>128</v>
      </c>
      <c r="T106" s="11" t="b">
        <f aca="false">FALSE()</f>
        <v>0</v>
      </c>
      <c r="U106" s="15" t="b">
        <f aca="false">TRUE()</f>
        <v>1</v>
      </c>
      <c r="V106" s="15"/>
    </row>
    <row r="107" customFormat="false" ht="58.2" hidden="false" customHeight="true" outlineLevel="0" collapsed="false">
      <c r="A107" s="10" t="s">
        <v>136</v>
      </c>
      <c r="B107" s="11" t="s">
        <v>186</v>
      </c>
      <c r="C107" s="11"/>
      <c r="D107" s="11" t="n">
        <v>2</v>
      </c>
      <c r="E107" s="11" t="n">
        <v>2</v>
      </c>
      <c r="F107" s="11"/>
      <c r="G107" s="11" t="n">
        <v>180</v>
      </c>
      <c r="H107" s="11" t="n">
        <v>0</v>
      </c>
      <c r="I107" s="12" t="s">
        <v>34</v>
      </c>
      <c r="J107" s="13" t="s">
        <v>28</v>
      </c>
      <c r="K107" s="14" t="n">
        <v>22330812</v>
      </c>
      <c r="L107" s="14" t="n">
        <v>22330812</v>
      </c>
      <c r="M107" s="11" t="b">
        <f aca="false">FALSE()</f>
        <v>0</v>
      </c>
      <c r="N107" s="11" t="n">
        <v>0</v>
      </c>
      <c r="O107" s="13" t="s">
        <v>29</v>
      </c>
      <c r="P107" s="13" t="s">
        <v>126</v>
      </c>
      <c r="Q107" s="13"/>
      <c r="R107" s="13" t="s">
        <v>127</v>
      </c>
      <c r="S107" s="12" t="s">
        <v>128</v>
      </c>
      <c r="T107" s="11" t="b">
        <f aca="false">FALSE()</f>
        <v>0</v>
      </c>
      <c r="U107" s="15" t="b">
        <f aca="false">TRUE()</f>
        <v>1</v>
      </c>
      <c r="V107" s="15"/>
    </row>
    <row r="108" customFormat="false" ht="49.95" hidden="false" customHeight="true" outlineLevel="0" collapsed="false">
      <c r="A108" s="10" t="s">
        <v>187</v>
      </c>
      <c r="B108" s="11" t="s">
        <v>188</v>
      </c>
      <c r="C108" s="11"/>
      <c r="D108" s="11" t="n">
        <v>3</v>
      </c>
      <c r="E108" s="11" t="n">
        <v>3</v>
      </c>
      <c r="F108" s="11"/>
      <c r="G108" s="11" t="n">
        <v>30</v>
      </c>
      <c r="H108" s="11" t="n">
        <v>0</v>
      </c>
      <c r="I108" s="12" t="s">
        <v>42</v>
      </c>
      <c r="J108" s="13" t="s">
        <v>28</v>
      </c>
      <c r="K108" s="14" t="n">
        <v>500000</v>
      </c>
      <c r="L108" s="14" t="n">
        <v>500000</v>
      </c>
      <c r="M108" s="11" t="b">
        <f aca="false">FALSE()</f>
        <v>0</v>
      </c>
      <c r="N108" s="11" t="n">
        <v>0</v>
      </c>
      <c r="O108" s="13" t="s">
        <v>29</v>
      </c>
      <c r="P108" s="13" t="s">
        <v>126</v>
      </c>
      <c r="Q108" s="13"/>
      <c r="R108" s="13" t="s">
        <v>127</v>
      </c>
      <c r="S108" s="12" t="s">
        <v>128</v>
      </c>
      <c r="T108" s="11" t="b">
        <f aca="false">FALSE()</f>
        <v>0</v>
      </c>
      <c r="U108" s="15" t="b">
        <f aca="false">TRUE()</f>
        <v>1</v>
      </c>
      <c r="V108" s="15"/>
    </row>
    <row r="109" customFormat="false" ht="58.2" hidden="false" customHeight="true" outlineLevel="0" collapsed="false">
      <c r="A109" s="10" t="s">
        <v>136</v>
      </c>
      <c r="B109" s="11" t="s">
        <v>189</v>
      </c>
      <c r="C109" s="11"/>
      <c r="D109" s="11" t="n">
        <v>2</v>
      </c>
      <c r="E109" s="11" t="n">
        <v>2</v>
      </c>
      <c r="F109" s="11"/>
      <c r="G109" s="11" t="n">
        <v>180</v>
      </c>
      <c r="H109" s="11" t="n">
        <v>0</v>
      </c>
      <c r="I109" s="12" t="s">
        <v>34</v>
      </c>
      <c r="J109" s="13" t="s">
        <v>28</v>
      </c>
      <c r="K109" s="14" t="n">
        <v>22330812</v>
      </c>
      <c r="L109" s="14" t="n">
        <v>22330812</v>
      </c>
      <c r="M109" s="11" t="b">
        <f aca="false">FALSE()</f>
        <v>0</v>
      </c>
      <c r="N109" s="11" t="n">
        <v>0</v>
      </c>
      <c r="O109" s="13" t="s">
        <v>29</v>
      </c>
      <c r="P109" s="13" t="s">
        <v>126</v>
      </c>
      <c r="Q109" s="13"/>
      <c r="R109" s="13" t="s">
        <v>127</v>
      </c>
      <c r="S109" s="12" t="s">
        <v>128</v>
      </c>
      <c r="T109" s="11" t="b">
        <f aca="false">FALSE()</f>
        <v>0</v>
      </c>
      <c r="U109" s="15" t="b">
        <f aca="false">TRUE()</f>
        <v>1</v>
      </c>
      <c r="V109" s="15"/>
    </row>
    <row r="110" customFormat="false" ht="128.25" hidden="false" customHeight="true" outlineLevel="0" collapsed="false">
      <c r="A110" s="10" t="s">
        <v>136</v>
      </c>
      <c r="B110" s="11" t="s">
        <v>190</v>
      </c>
      <c r="C110" s="11"/>
      <c r="D110" s="11" t="n">
        <v>2</v>
      </c>
      <c r="E110" s="11" t="n">
        <v>2</v>
      </c>
      <c r="F110" s="11"/>
      <c r="G110" s="11" t="n">
        <v>195</v>
      </c>
      <c r="H110" s="11" t="n">
        <v>0</v>
      </c>
      <c r="I110" s="12" t="s">
        <v>34</v>
      </c>
      <c r="J110" s="13" t="s">
        <v>28</v>
      </c>
      <c r="K110" s="14" t="n">
        <v>22709440</v>
      </c>
      <c r="L110" s="14" t="n">
        <v>22709440</v>
      </c>
      <c r="M110" s="11" t="b">
        <f aca="false">FALSE()</f>
        <v>0</v>
      </c>
      <c r="N110" s="11" t="n">
        <v>0</v>
      </c>
      <c r="O110" s="13" t="s">
        <v>29</v>
      </c>
      <c r="P110" s="13" t="s">
        <v>126</v>
      </c>
      <c r="Q110" s="13"/>
      <c r="R110" s="13" t="s">
        <v>127</v>
      </c>
      <c r="S110" s="12" t="s">
        <v>128</v>
      </c>
      <c r="T110" s="11" t="b">
        <f aca="false">FALSE()</f>
        <v>0</v>
      </c>
      <c r="U110" s="15" t="b">
        <f aca="false">TRUE()</f>
        <v>1</v>
      </c>
      <c r="V110" s="15"/>
    </row>
    <row r="111" customFormat="false" ht="66.45" hidden="false" customHeight="true" outlineLevel="0" collapsed="false">
      <c r="A111" s="10" t="s">
        <v>191</v>
      </c>
      <c r="B111" s="11" t="s">
        <v>192</v>
      </c>
      <c r="C111" s="11"/>
      <c r="D111" s="11" t="n">
        <v>2</v>
      </c>
      <c r="E111" s="11" t="n">
        <v>2</v>
      </c>
      <c r="F111" s="11"/>
      <c r="G111" s="11" t="n">
        <v>150</v>
      </c>
      <c r="H111" s="11" t="n">
        <v>0</v>
      </c>
      <c r="I111" s="12" t="s">
        <v>27</v>
      </c>
      <c r="J111" s="13" t="s">
        <v>28</v>
      </c>
      <c r="K111" s="14" t="n">
        <v>19356218</v>
      </c>
      <c r="L111" s="14" t="n">
        <v>19356218</v>
      </c>
      <c r="M111" s="11" t="b">
        <f aca="false">FALSE()</f>
        <v>0</v>
      </c>
      <c r="N111" s="11" t="n">
        <v>0</v>
      </c>
      <c r="O111" s="13" t="s">
        <v>29</v>
      </c>
      <c r="P111" s="13" t="s">
        <v>126</v>
      </c>
      <c r="Q111" s="13"/>
      <c r="R111" s="13" t="s">
        <v>127</v>
      </c>
      <c r="S111" s="12" t="s">
        <v>128</v>
      </c>
      <c r="T111" s="11" t="b">
        <f aca="false">FALSE()</f>
        <v>0</v>
      </c>
      <c r="U111" s="15" t="b">
        <f aca="false">TRUE()</f>
        <v>1</v>
      </c>
      <c r="V111" s="15"/>
    </row>
    <row r="112" customFormat="false" ht="49.95" hidden="false" customHeight="true" outlineLevel="0" collapsed="false">
      <c r="A112" s="10" t="s">
        <v>193</v>
      </c>
      <c r="B112" s="11" t="s">
        <v>194</v>
      </c>
      <c r="C112" s="11"/>
      <c r="D112" s="11" t="n">
        <v>7</v>
      </c>
      <c r="E112" s="11" t="n">
        <v>7</v>
      </c>
      <c r="F112" s="11"/>
      <c r="G112" s="11" t="n">
        <v>30</v>
      </c>
      <c r="H112" s="11" t="n">
        <v>0</v>
      </c>
      <c r="I112" s="12" t="s">
        <v>42</v>
      </c>
      <c r="J112" s="13" t="s">
        <v>28</v>
      </c>
      <c r="K112" s="14" t="n">
        <v>30000000</v>
      </c>
      <c r="L112" s="14" t="n">
        <v>30000000</v>
      </c>
      <c r="M112" s="11" t="b">
        <f aca="false">FALSE()</f>
        <v>0</v>
      </c>
      <c r="N112" s="11" t="n">
        <v>0</v>
      </c>
      <c r="O112" s="13" t="s">
        <v>29</v>
      </c>
      <c r="P112" s="13" t="s">
        <v>126</v>
      </c>
      <c r="Q112" s="13"/>
      <c r="R112" s="13" t="s">
        <v>127</v>
      </c>
      <c r="S112" s="12" t="s">
        <v>128</v>
      </c>
      <c r="T112" s="11" t="b">
        <f aca="false">FALSE()</f>
        <v>0</v>
      </c>
      <c r="U112" s="15" t="b">
        <f aca="false">TRUE()</f>
        <v>1</v>
      </c>
      <c r="V112" s="15"/>
    </row>
    <row r="113" customFormat="false" ht="65.7" hidden="false" customHeight="true" outlineLevel="0" collapsed="false">
      <c r="A113" s="10" t="s">
        <v>195</v>
      </c>
      <c r="B113" s="11" t="s">
        <v>196</v>
      </c>
      <c r="C113" s="11"/>
      <c r="D113" s="11" t="n">
        <v>2</v>
      </c>
      <c r="E113" s="11" t="n">
        <v>2</v>
      </c>
      <c r="F113" s="11"/>
      <c r="G113" s="11" t="n">
        <v>120</v>
      </c>
      <c r="H113" s="11" t="n">
        <v>0</v>
      </c>
      <c r="I113" s="12" t="s">
        <v>135</v>
      </c>
      <c r="J113" s="13" t="s">
        <v>28</v>
      </c>
      <c r="K113" s="14" t="n">
        <v>1920059534</v>
      </c>
      <c r="L113" s="14" t="n">
        <v>1920059534</v>
      </c>
      <c r="M113" s="11" t="b">
        <f aca="false">FALSE()</f>
        <v>0</v>
      </c>
      <c r="N113" s="11" t="n">
        <v>0</v>
      </c>
      <c r="O113" s="13" t="s">
        <v>29</v>
      </c>
      <c r="P113" s="13" t="s">
        <v>126</v>
      </c>
      <c r="Q113" s="13"/>
      <c r="R113" s="13" t="s">
        <v>127</v>
      </c>
      <c r="S113" s="12" t="s">
        <v>128</v>
      </c>
      <c r="T113" s="11" t="b">
        <f aca="false">FALSE()</f>
        <v>0</v>
      </c>
      <c r="U113" s="15" t="b">
        <f aca="false">TRUE()</f>
        <v>1</v>
      </c>
      <c r="V113" s="15"/>
    </row>
    <row r="114" customFormat="false" ht="73.95" hidden="false" customHeight="true" outlineLevel="0" collapsed="false">
      <c r="A114" s="10" t="s">
        <v>197</v>
      </c>
      <c r="B114" s="11" t="s">
        <v>198</v>
      </c>
      <c r="C114" s="11"/>
      <c r="D114" s="11" t="n">
        <v>1</v>
      </c>
      <c r="E114" s="11" t="n">
        <v>1</v>
      </c>
      <c r="F114" s="11"/>
      <c r="G114" s="11" t="n">
        <v>120</v>
      </c>
      <c r="H114" s="11" t="n">
        <v>0</v>
      </c>
      <c r="I114" s="12" t="s">
        <v>53</v>
      </c>
      <c r="J114" s="13" t="s">
        <v>28</v>
      </c>
      <c r="K114" s="14" t="n">
        <v>223627480</v>
      </c>
      <c r="L114" s="14" t="n">
        <v>223627480</v>
      </c>
      <c r="M114" s="11" t="b">
        <f aca="false">FALSE()</f>
        <v>0</v>
      </c>
      <c r="N114" s="11" t="n">
        <v>0</v>
      </c>
      <c r="O114" s="13" t="s">
        <v>29</v>
      </c>
      <c r="P114" s="13" t="s">
        <v>126</v>
      </c>
      <c r="Q114" s="13"/>
      <c r="R114" s="13" t="s">
        <v>127</v>
      </c>
      <c r="S114" s="12" t="s">
        <v>128</v>
      </c>
      <c r="T114" s="11" t="b">
        <f aca="false">FALSE()</f>
        <v>0</v>
      </c>
      <c r="U114" s="15" t="b">
        <f aca="false">FALSE()</f>
        <v>0</v>
      </c>
      <c r="V114" s="15"/>
    </row>
    <row r="115" customFormat="false" ht="97.35" hidden="false" customHeight="true" outlineLevel="0" collapsed="false">
      <c r="A115" s="10" t="s">
        <v>131</v>
      </c>
      <c r="B115" s="11" t="s">
        <v>199</v>
      </c>
      <c r="C115" s="11"/>
      <c r="D115" s="11" t="n">
        <v>2</v>
      </c>
      <c r="E115" s="11" t="n">
        <v>2</v>
      </c>
      <c r="F115" s="11"/>
      <c r="G115" s="11" t="n">
        <v>210</v>
      </c>
      <c r="H115" s="11" t="n">
        <v>0</v>
      </c>
      <c r="I115" s="12" t="s">
        <v>34</v>
      </c>
      <c r="J115" s="13" t="s">
        <v>28</v>
      </c>
      <c r="K115" s="14" t="n">
        <v>103878961</v>
      </c>
      <c r="L115" s="14" t="n">
        <v>103878961</v>
      </c>
      <c r="M115" s="11" t="b">
        <f aca="false">FALSE()</f>
        <v>0</v>
      </c>
      <c r="N115" s="11" t="n">
        <v>0</v>
      </c>
      <c r="O115" s="13" t="s">
        <v>29</v>
      </c>
      <c r="P115" s="13" t="s">
        <v>126</v>
      </c>
      <c r="Q115" s="13"/>
      <c r="R115" s="13" t="s">
        <v>127</v>
      </c>
      <c r="S115" s="12" t="s">
        <v>128</v>
      </c>
      <c r="T115" s="11" t="b">
        <f aca="false">FALSE()</f>
        <v>0</v>
      </c>
      <c r="U115" s="15" t="b">
        <f aca="false">TRUE()</f>
        <v>1</v>
      </c>
      <c r="V115" s="15"/>
    </row>
    <row r="116" customFormat="false" ht="50.7" hidden="false" customHeight="true" outlineLevel="0" collapsed="false">
      <c r="A116" s="10" t="s">
        <v>200</v>
      </c>
      <c r="B116" s="11" t="s">
        <v>201</v>
      </c>
      <c r="C116" s="11"/>
      <c r="D116" s="11" t="n">
        <v>3</v>
      </c>
      <c r="E116" s="11" t="n">
        <v>3</v>
      </c>
      <c r="F116" s="11"/>
      <c r="G116" s="11" t="n">
        <v>150</v>
      </c>
      <c r="H116" s="11" t="n">
        <v>0</v>
      </c>
      <c r="I116" s="12" t="s">
        <v>135</v>
      </c>
      <c r="J116" s="13" t="s">
        <v>28</v>
      </c>
      <c r="K116" s="14" t="n">
        <v>500000</v>
      </c>
      <c r="L116" s="14" t="n">
        <v>500000</v>
      </c>
      <c r="M116" s="11" t="b">
        <f aca="false">FALSE()</f>
        <v>0</v>
      </c>
      <c r="N116" s="11" t="n">
        <v>0</v>
      </c>
      <c r="O116" s="13" t="s">
        <v>29</v>
      </c>
      <c r="P116" s="13" t="s">
        <v>126</v>
      </c>
      <c r="Q116" s="13"/>
      <c r="R116" s="13" t="s">
        <v>127</v>
      </c>
      <c r="S116" s="12" t="s">
        <v>128</v>
      </c>
      <c r="T116" s="11" t="b">
        <f aca="false">FALSE()</f>
        <v>0</v>
      </c>
      <c r="U116" s="15" t="b">
        <f aca="false">TRUE()</f>
        <v>1</v>
      </c>
      <c r="V116" s="15"/>
    </row>
    <row r="117" customFormat="false" ht="80.85" hidden="false" customHeight="true" outlineLevel="0" collapsed="false">
      <c r="A117" s="10" t="s">
        <v>197</v>
      </c>
      <c r="B117" s="11" t="s">
        <v>202</v>
      </c>
      <c r="C117" s="11"/>
      <c r="D117" s="11" t="n">
        <v>2</v>
      </c>
      <c r="E117" s="11" t="n">
        <v>2</v>
      </c>
      <c r="F117" s="11"/>
      <c r="G117" s="11" t="n">
        <v>90</v>
      </c>
      <c r="H117" s="11" t="n">
        <v>0</v>
      </c>
      <c r="I117" s="12" t="s">
        <v>53</v>
      </c>
      <c r="J117" s="13" t="s">
        <v>28</v>
      </c>
      <c r="K117" s="14" t="n">
        <v>27953435</v>
      </c>
      <c r="L117" s="14" t="n">
        <v>27953435</v>
      </c>
      <c r="M117" s="11" t="b">
        <f aca="false">FALSE()</f>
        <v>0</v>
      </c>
      <c r="N117" s="11" t="n">
        <v>0</v>
      </c>
      <c r="O117" s="13" t="s">
        <v>29</v>
      </c>
      <c r="P117" s="13" t="s">
        <v>126</v>
      </c>
      <c r="Q117" s="13"/>
      <c r="R117" s="13" t="s">
        <v>127</v>
      </c>
      <c r="S117" s="12" t="s">
        <v>128</v>
      </c>
      <c r="T117" s="11" t="b">
        <f aca="false">FALSE()</f>
        <v>0</v>
      </c>
      <c r="U117" s="15" t="b">
        <f aca="false">FALSE()</f>
        <v>0</v>
      </c>
      <c r="V117" s="15"/>
    </row>
    <row r="118" customFormat="false" ht="66.45" hidden="false" customHeight="true" outlineLevel="0" collapsed="false">
      <c r="A118" s="10" t="s">
        <v>136</v>
      </c>
      <c r="B118" s="11" t="s">
        <v>203</v>
      </c>
      <c r="C118" s="11"/>
      <c r="D118" s="11" t="n">
        <v>2</v>
      </c>
      <c r="E118" s="11" t="n">
        <v>2</v>
      </c>
      <c r="F118" s="11"/>
      <c r="G118" s="11" t="n">
        <v>180</v>
      </c>
      <c r="H118" s="11" t="n">
        <v>0</v>
      </c>
      <c r="I118" s="12" t="s">
        <v>34</v>
      </c>
      <c r="J118" s="13" t="s">
        <v>28</v>
      </c>
      <c r="K118" s="14" t="n">
        <v>21696186</v>
      </c>
      <c r="L118" s="14" t="n">
        <v>21696186</v>
      </c>
      <c r="M118" s="11" t="b">
        <f aca="false">FALSE()</f>
        <v>0</v>
      </c>
      <c r="N118" s="11" t="n">
        <v>0</v>
      </c>
      <c r="O118" s="13" t="s">
        <v>29</v>
      </c>
      <c r="P118" s="13" t="s">
        <v>126</v>
      </c>
      <c r="Q118" s="13"/>
      <c r="R118" s="13" t="s">
        <v>127</v>
      </c>
      <c r="S118" s="12" t="s">
        <v>128</v>
      </c>
      <c r="T118" s="11" t="b">
        <f aca="false">FALSE()</f>
        <v>0</v>
      </c>
      <c r="U118" s="15" t="b">
        <f aca="false">TRUE()</f>
        <v>1</v>
      </c>
      <c r="V118" s="15"/>
    </row>
    <row r="119" customFormat="false" ht="49.95" hidden="false" customHeight="true" outlineLevel="0" collapsed="false">
      <c r="A119" s="10" t="s">
        <v>204</v>
      </c>
      <c r="B119" s="11" t="s">
        <v>205</v>
      </c>
      <c r="C119" s="11"/>
      <c r="D119" s="11" t="n">
        <v>2</v>
      </c>
      <c r="E119" s="11" t="n">
        <v>2</v>
      </c>
      <c r="F119" s="11"/>
      <c r="G119" s="11" t="n">
        <v>150</v>
      </c>
      <c r="H119" s="11" t="n">
        <v>0</v>
      </c>
      <c r="I119" s="12" t="s">
        <v>34</v>
      </c>
      <c r="J119" s="13" t="s">
        <v>28</v>
      </c>
      <c r="K119" s="14" t="n">
        <v>29347268</v>
      </c>
      <c r="L119" s="14" t="n">
        <v>29347268</v>
      </c>
      <c r="M119" s="11" t="b">
        <f aca="false">FALSE()</f>
        <v>0</v>
      </c>
      <c r="N119" s="11" t="n">
        <v>0</v>
      </c>
      <c r="O119" s="13" t="s">
        <v>29</v>
      </c>
      <c r="P119" s="13" t="s">
        <v>126</v>
      </c>
      <c r="Q119" s="13"/>
      <c r="R119" s="13" t="s">
        <v>127</v>
      </c>
      <c r="S119" s="12" t="s">
        <v>128</v>
      </c>
      <c r="T119" s="11" t="b">
        <f aca="false">FALSE()</f>
        <v>0</v>
      </c>
      <c r="U119" s="15" t="b">
        <f aca="false">TRUE()</f>
        <v>1</v>
      </c>
      <c r="V119" s="15"/>
    </row>
    <row r="120" customFormat="false" ht="89.1" hidden="false" customHeight="true" outlineLevel="0" collapsed="false">
      <c r="A120" s="10" t="s">
        <v>136</v>
      </c>
      <c r="B120" s="11" t="s">
        <v>206</v>
      </c>
      <c r="C120" s="11"/>
      <c r="D120" s="11" t="n">
        <v>2</v>
      </c>
      <c r="E120" s="11" t="n">
        <v>2</v>
      </c>
      <c r="F120" s="11"/>
      <c r="G120" s="11" t="n">
        <v>195</v>
      </c>
      <c r="H120" s="11" t="n">
        <v>0</v>
      </c>
      <c r="I120" s="12" t="s">
        <v>34</v>
      </c>
      <c r="J120" s="13" t="s">
        <v>28</v>
      </c>
      <c r="K120" s="14" t="n">
        <v>21123727</v>
      </c>
      <c r="L120" s="14" t="n">
        <v>21123727</v>
      </c>
      <c r="M120" s="11" t="b">
        <f aca="false">FALSE()</f>
        <v>0</v>
      </c>
      <c r="N120" s="11" t="n">
        <v>0</v>
      </c>
      <c r="O120" s="13" t="s">
        <v>29</v>
      </c>
      <c r="P120" s="13" t="s">
        <v>126</v>
      </c>
      <c r="Q120" s="13"/>
      <c r="R120" s="13" t="s">
        <v>127</v>
      </c>
      <c r="S120" s="12" t="s">
        <v>128</v>
      </c>
      <c r="T120" s="11" t="b">
        <f aca="false">FALSE()</f>
        <v>0</v>
      </c>
      <c r="U120" s="15" t="b">
        <f aca="false">TRUE()</f>
        <v>1</v>
      </c>
      <c r="V120" s="15"/>
    </row>
    <row r="121" customFormat="false" ht="58.2" hidden="false" customHeight="true" outlineLevel="0" collapsed="false">
      <c r="A121" s="10" t="s">
        <v>136</v>
      </c>
      <c r="B121" s="11" t="s">
        <v>207</v>
      </c>
      <c r="C121" s="11"/>
      <c r="D121" s="11" t="n">
        <v>2</v>
      </c>
      <c r="E121" s="11" t="n">
        <v>2</v>
      </c>
      <c r="F121" s="11"/>
      <c r="G121" s="11" t="n">
        <v>195</v>
      </c>
      <c r="H121" s="11" t="n">
        <v>0</v>
      </c>
      <c r="I121" s="12" t="s">
        <v>34</v>
      </c>
      <c r="J121" s="13" t="s">
        <v>28</v>
      </c>
      <c r="K121" s="14" t="n">
        <v>16536000</v>
      </c>
      <c r="L121" s="14" t="n">
        <v>16536000</v>
      </c>
      <c r="M121" s="11" t="b">
        <f aca="false">FALSE()</f>
        <v>0</v>
      </c>
      <c r="N121" s="11" t="n">
        <v>0</v>
      </c>
      <c r="O121" s="13" t="s">
        <v>29</v>
      </c>
      <c r="P121" s="13" t="s">
        <v>126</v>
      </c>
      <c r="Q121" s="13"/>
      <c r="R121" s="13" t="s">
        <v>127</v>
      </c>
      <c r="S121" s="12" t="s">
        <v>128</v>
      </c>
      <c r="T121" s="11" t="b">
        <f aca="false">FALSE()</f>
        <v>0</v>
      </c>
      <c r="U121" s="15" t="b">
        <f aca="false">TRUE()</f>
        <v>1</v>
      </c>
      <c r="V121" s="15"/>
    </row>
    <row r="122" customFormat="false" ht="89.1" hidden="false" customHeight="true" outlineLevel="0" collapsed="false">
      <c r="A122" s="10" t="s">
        <v>208</v>
      </c>
      <c r="B122" s="11" t="s">
        <v>209</v>
      </c>
      <c r="C122" s="11"/>
      <c r="D122" s="11" t="n">
        <v>4</v>
      </c>
      <c r="E122" s="11" t="n">
        <v>4</v>
      </c>
      <c r="F122" s="11"/>
      <c r="G122" s="11" t="n">
        <v>30</v>
      </c>
      <c r="H122" s="11" t="n">
        <v>0</v>
      </c>
      <c r="I122" s="12" t="s">
        <v>135</v>
      </c>
      <c r="J122" s="13" t="s">
        <v>28</v>
      </c>
      <c r="K122" s="14" t="n">
        <v>1000000</v>
      </c>
      <c r="L122" s="14" t="n">
        <v>1000000</v>
      </c>
      <c r="M122" s="11" t="b">
        <f aca="false">FALSE()</f>
        <v>0</v>
      </c>
      <c r="N122" s="11" t="n">
        <v>0</v>
      </c>
      <c r="O122" s="13" t="s">
        <v>29</v>
      </c>
      <c r="P122" s="13" t="s">
        <v>126</v>
      </c>
      <c r="Q122" s="13"/>
      <c r="R122" s="13" t="s">
        <v>127</v>
      </c>
      <c r="S122" s="12" t="s">
        <v>128</v>
      </c>
      <c r="T122" s="11" t="b">
        <f aca="false">FALSE()</f>
        <v>0</v>
      </c>
      <c r="U122" s="15" t="b">
        <f aca="false">TRUE()</f>
        <v>1</v>
      </c>
      <c r="V122" s="15"/>
    </row>
    <row r="123" customFormat="false" ht="81.6" hidden="false" customHeight="true" outlineLevel="0" collapsed="false">
      <c r="A123" s="10" t="s">
        <v>210</v>
      </c>
      <c r="B123" s="11" t="s">
        <v>211</v>
      </c>
      <c r="C123" s="11"/>
      <c r="D123" s="11" t="n">
        <v>4</v>
      </c>
      <c r="E123" s="11" t="n">
        <v>4</v>
      </c>
      <c r="F123" s="11"/>
      <c r="G123" s="11" t="n">
        <v>30</v>
      </c>
      <c r="H123" s="11" t="n">
        <v>0</v>
      </c>
      <c r="I123" s="12" t="s">
        <v>42</v>
      </c>
      <c r="J123" s="13" t="s">
        <v>28</v>
      </c>
      <c r="K123" s="14" t="n">
        <v>500000</v>
      </c>
      <c r="L123" s="14" t="n">
        <v>500000</v>
      </c>
      <c r="M123" s="11" t="b">
        <f aca="false">FALSE()</f>
        <v>0</v>
      </c>
      <c r="N123" s="11" t="n">
        <v>0</v>
      </c>
      <c r="O123" s="13" t="s">
        <v>29</v>
      </c>
      <c r="P123" s="13" t="s">
        <v>126</v>
      </c>
      <c r="Q123" s="13"/>
      <c r="R123" s="13" t="s">
        <v>127</v>
      </c>
      <c r="S123" s="12" t="s">
        <v>128</v>
      </c>
      <c r="T123" s="11" t="b">
        <f aca="false">FALSE()</f>
        <v>0</v>
      </c>
      <c r="U123" s="15" t="b">
        <f aca="false">TRUE()</f>
        <v>1</v>
      </c>
      <c r="V123" s="15"/>
    </row>
    <row r="124" customFormat="false" ht="89.1" hidden="false" customHeight="true" outlineLevel="0" collapsed="false">
      <c r="A124" s="10" t="s">
        <v>136</v>
      </c>
      <c r="B124" s="11" t="s">
        <v>212</v>
      </c>
      <c r="C124" s="11"/>
      <c r="D124" s="11" t="n">
        <v>2</v>
      </c>
      <c r="E124" s="11" t="n">
        <v>2</v>
      </c>
      <c r="F124" s="11"/>
      <c r="G124" s="11" t="n">
        <v>180</v>
      </c>
      <c r="H124" s="11" t="n">
        <v>0</v>
      </c>
      <c r="I124" s="12" t="s">
        <v>34</v>
      </c>
      <c r="J124" s="13" t="s">
        <v>28</v>
      </c>
      <c r="K124" s="14" t="n">
        <v>20460120</v>
      </c>
      <c r="L124" s="14" t="n">
        <v>20460120</v>
      </c>
      <c r="M124" s="11" t="b">
        <f aca="false">FALSE()</f>
        <v>0</v>
      </c>
      <c r="N124" s="11" t="n">
        <v>0</v>
      </c>
      <c r="O124" s="13" t="s">
        <v>29</v>
      </c>
      <c r="P124" s="13" t="s">
        <v>126</v>
      </c>
      <c r="Q124" s="13"/>
      <c r="R124" s="13" t="s">
        <v>127</v>
      </c>
      <c r="S124" s="12" t="s">
        <v>128</v>
      </c>
      <c r="T124" s="11" t="b">
        <f aca="false">FALSE()</f>
        <v>0</v>
      </c>
      <c r="U124" s="15" t="b">
        <f aca="false">TRUE()</f>
        <v>1</v>
      </c>
      <c r="V124" s="15"/>
    </row>
    <row r="125" customFormat="false" ht="104.85" hidden="false" customHeight="true" outlineLevel="0" collapsed="false">
      <c r="A125" s="10" t="s">
        <v>136</v>
      </c>
      <c r="B125" s="11" t="s">
        <v>213</v>
      </c>
      <c r="C125" s="11"/>
      <c r="D125" s="11" t="n">
        <v>2</v>
      </c>
      <c r="E125" s="11" t="n">
        <v>2</v>
      </c>
      <c r="F125" s="11"/>
      <c r="G125" s="11" t="n">
        <v>180</v>
      </c>
      <c r="H125" s="11" t="n">
        <v>0</v>
      </c>
      <c r="I125" s="12" t="s">
        <v>34</v>
      </c>
      <c r="J125" s="13" t="s">
        <v>28</v>
      </c>
      <c r="K125" s="14" t="n">
        <v>19716000</v>
      </c>
      <c r="L125" s="14" t="n">
        <v>19716000</v>
      </c>
      <c r="M125" s="11" t="b">
        <f aca="false">FALSE()</f>
        <v>0</v>
      </c>
      <c r="N125" s="11" t="n">
        <v>0</v>
      </c>
      <c r="O125" s="13" t="s">
        <v>29</v>
      </c>
      <c r="P125" s="13" t="s">
        <v>126</v>
      </c>
      <c r="Q125" s="13"/>
      <c r="R125" s="13" t="s">
        <v>127</v>
      </c>
      <c r="S125" s="12" t="s">
        <v>128</v>
      </c>
      <c r="T125" s="11" t="b">
        <f aca="false">FALSE()</f>
        <v>0</v>
      </c>
      <c r="U125" s="15" t="b">
        <f aca="false">TRUE()</f>
        <v>1</v>
      </c>
      <c r="V125" s="15"/>
    </row>
    <row r="126" customFormat="false" ht="113.25" hidden="false" customHeight="true" outlineLevel="0" collapsed="false">
      <c r="A126" s="10" t="s">
        <v>214</v>
      </c>
      <c r="B126" s="11" t="s">
        <v>215</v>
      </c>
      <c r="C126" s="11"/>
      <c r="D126" s="11" t="n">
        <v>1</v>
      </c>
      <c r="E126" s="11" t="n">
        <v>1</v>
      </c>
      <c r="F126" s="11"/>
      <c r="G126" s="11" t="n">
        <v>300</v>
      </c>
      <c r="H126" s="11" t="n">
        <v>0</v>
      </c>
      <c r="I126" s="12" t="s">
        <v>135</v>
      </c>
      <c r="J126" s="13" t="s">
        <v>28</v>
      </c>
      <c r="K126" s="14" t="n">
        <v>2777355159</v>
      </c>
      <c r="L126" s="14" t="n">
        <v>2777355159</v>
      </c>
      <c r="M126" s="11" t="b">
        <f aca="false">FALSE()</f>
        <v>0</v>
      </c>
      <c r="N126" s="11" t="n">
        <v>0</v>
      </c>
      <c r="O126" s="13" t="s">
        <v>29</v>
      </c>
      <c r="P126" s="13" t="s">
        <v>126</v>
      </c>
      <c r="Q126" s="13"/>
      <c r="R126" s="13" t="s">
        <v>127</v>
      </c>
      <c r="S126" s="12" t="s">
        <v>128</v>
      </c>
      <c r="T126" s="11" t="b">
        <f aca="false">FALSE()</f>
        <v>0</v>
      </c>
      <c r="U126" s="15" t="b">
        <f aca="false">TRUE()</f>
        <v>1</v>
      </c>
      <c r="V126" s="15"/>
    </row>
    <row r="127" customFormat="false" ht="136.65" hidden="false" customHeight="true" outlineLevel="0" collapsed="false">
      <c r="A127" s="10" t="s">
        <v>136</v>
      </c>
      <c r="B127" s="11" t="s">
        <v>216</v>
      </c>
      <c r="C127" s="11"/>
      <c r="D127" s="11" t="n">
        <v>2</v>
      </c>
      <c r="E127" s="11" t="n">
        <v>2</v>
      </c>
      <c r="F127" s="11"/>
      <c r="G127" s="11" t="n">
        <v>180</v>
      </c>
      <c r="H127" s="11" t="n">
        <v>0</v>
      </c>
      <c r="I127" s="12" t="s">
        <v>34</v>
      </c>
      <c r="J127" s="13" t="s">
        <v>28</v>
      </c>
      <c r="K127" s="14" t="n">
        <v>19080000</v>
      </c>
      <c r="L127" s="14" t="n">
        <v>19080000</v>
      </c>
      <c r="M127" s="11" t="b">
        <f aca="false">FALSE()</f>
        <v>0</v>
      </c>
      <c r="N127" s="11" t="n">
        <v>0</v>
      </c>
      <c r="O127" s="13" t="s">
        <v>29</v>
      </c>
      <c r="P127" s="13" t="s">
        <v>126</v>
      </c>
      <c r="Q127" s="13"/>
      <c r="R127" s="13" t="s">
        <v>127</v>
      </c>
      <c r="S127" s="12" t="s">
        <v>128</v>
      </c>
      <c r="T127" s="11" t="b">
        <f aca="false">FALSE()</f>
        <v>0</v>
      </c>
      <c r="U127" s="15" t="b">
        <f aca="false">TRUE()</f>
        <v>1</v>
      </c>
      <c r="V127" s="15"/>
    </row>
    <row r="128" customFormat="false" ht="57.45" hidden="false" customHeight="true" outlineLevel="0" collapsed="false">
      <c r="A128" s="10" t="s">
        <v>136</v>
      </c>
      <c r="B128" s="11" t="s">
        <v>217</v>
      </c>
      <c r="C128" s="11"/>
      <c r="D128" s="11" t="n">
        <v>2</v>
      </c>
      <c r="E128" s="11" t="n">
        <v>2</v>
      </c>
      <c r="F128" s="11"/>
      <c r="G128" s="11" t="n">
        <v>180</v>
      </c>
      <c r="H128" s="11" t="n">
        <v>0</v>
      </c>
      <c r="I128" s="12" t="s">
        <v>34</v>
      </c>
      <c r="J128" s="13" t="s">
        <v>28</v>
      </c>
      <c r="K128" s="14" t="n">
        <v>14797558</v>
      </c>
      <c r="L128" s="14" t="n">
        <v>14797558</v>
      </c>
      <c r="M128" s="11" t="b">
        <f aca="false">FALSE()</f>
        <v>0</v>
      </c>
      <c r="N128" s="11" t="n">
        <v>0</v>
      </c>
      <c r="O128" s="13" t="s">
        <v>29</v>
      </c>
      <c r="P128" s="13" t="s">
        <v>126</v>
      </c>
      <c r="Q128" s="13"/>
      <c r="R128" s="13" t="s">
        <v>127</v>
      </c>
      <c r="S128" s="12" t="s">
        <v>128</v>
      </c>
      <c r="T128" s="11" t="b">
        <f aca="false">FALSE()</f>
        <v>0</v>
      </c>
      <c r="U128" s="15" t="b">
        <f aca="false">TRUE()</f>
        <v>1</v>
      </c>
      <c r="V128" s="15"/>
    </row>
    <row r="129" customFormat="false" ht="113.25" hidden="false" customHeight="true" outlineLevel="0" collapsed="false">
      <c r="A129" s="10" t="s">
        <v>136</v>
      </c>
      <c r="B129" s="11" t="s">
        <v>218</v>
      </c>
      <c r="C129" s="11"/>
      <c r="D129" s="11" t="n">
        <v>2</v>
      </c>
      <c r="E129" s="11" t="n">
        <v>2</v>
      </c>
      <c r="F129" s="11"/>
      <c r="G129" s="11" t="n">
        <v>165</v>
      </c>
      <c r="H129" s="11" t="n">
        <v>0</v>
      </c>
      <c r="I129" s="12" t="s">
        <v>34</v>
      </c>
      <c r="J129" s="13" t="s">
        <v>28</v>
      </c>
      <c r="K129" s="14" t="n">
        <v>22640632</v>
      </c>
      <c r="L129" s="14" t="n">
        <v>22640632</v>
      </c>
      <c r="M129" s="11" t="b">
        <f aca="false">FALSE()</f>
        <v>0</v>
      </c>
      <c r="N129" s="11" t="n">
        <v>0</v>
      </c>
      <c r="O129" s="13" t="s">
        <v>29</v>
      </c>
      <c r="P129" s="13" t="s">
        <v>126</v>
      </c>
      <c r="Q129" s="13"/>
      <c r="R129" s="13" t="s">
        <v>127</v>
      </c>
      <c r="S129" s="12" t="s">
        <v>128</v>
      </c>
      <c r="T129" s="11" t="b">
        <f aca="false">FALSE()</f>
        <v>0</v>
      </c>
      <c r="U129" s="15" t="b">
        <f aca="false">TRUE()</f>
        <v>1</v>
      </c>
      <c r="V129" s="15"/>
    </row>
    <row r="130" customFormat="false" ht="81.6" hidden="false" customHeight="true" outlineLevel="0" collapsed="false">
      <c r="A130" s="10" t="s">
        <v>136</v>
      </c>
      <c r="B130" s="11" t="s">
        <v>219</v>
      </c>
      <c r="C130" s="11"/>
      <c r="D130" s="11" t="n">
        <v>2</v>
      </c>
      <c r="E130" s="11" t="n">
        <v>2</v>
      </c>
      <c r="F130" s="11"/>
      <c r="G130" s="11" t="n">
        <v>200</v>
      </c>
      <c r="H130" s="11" t="n">
        <v>0</v>
      </c>
      <c r="I130" s="12" t="s">
        <v>34</v>
      </c>
      <c r="J130" s="13" t="s">
        <v>28</v>
      </c>
      <c r="K130" s="14" t="n">
        <v>30133680</v>
      </c>
      <c r="L130" s="14" t="n">
        <v>30133680</v>
      </c>
      <c r="M130" s="11" t="b">
        <f aca="false">FALSE()</f>
        <v>0</v>
      </c>
      <c r="N130" s="11" t="n">
        <v>0</v>
      </c>
      <c r="O130" s="13" t="s">
        <v>29</v>
      </c>
      <c r="P130" s="13" t="s">
        <v>126</v>
      </c>
      <c r="Q130" s="13"/>
      <c r="R130" s="13" t="s">
        <v>127</v>
      </c>
      <c r="S130" s="12" t="s">
        <v>128</v>
      </c>
      <c r="T130" s="11" t="b">
        <f aca="false">FALSE()</f>
        <v>0</v>
      </c>
      <c r="U130" s="15" t="b">
        <f aca="false">TRUE()</f>
        <v>1</v>
      </c>
      <c r="V130" s="15"/>
    </row>
    <row r="131" customFormat="false" ht="104.85" hidden="false" customHeight="true" outlineLevel="0" collapsed="false">
      <c r="A131" s="10" t="s">
        <v>136</v>
      </c>
      <c r="B131" s="11" t="s">
        <v>220</v>
      </c>
      <c r="C131" s="11"/>
      <c r="D131" s="11" t="n">
        <v>2</v>
      </c>
      <c r="E131" s="11" t="n">
        <v>2</v>
      </c>
      <c r="F131" s="11"/>
      <c r="G131" s="11" t="n">
        <v>200</v>
      </c>
      <c r="H131" s="11" t="n">
        <v>0</v>
      </c>
      <c r="I131" s="12" t="s">
        <v>34</v>
      </c>
      <c r="J131" s="13" t="s">
        <v>28</v>
      </c>
      <c r="K131" s="14" t="n">
        <v>24733333</v>
      </c>
      <c r="L131" s="14" t="n">
        <v>24733333</v>
      </c>
      <c r="M131" s="11" t="b">
        <f aca="false">FALSE()</f>
        <v>0</v>
      </c>
      <c r="N131" s="11" t="n">
        <v>0</v>
      </c>
      <c r="O131" s="13" t="s">
        <v>29</v>
      </c>
      <c r="P131" s="13" t="s">
        <v>126</v>
      </c>
      <c r="Q131" s="13"/>
      <c r="R131" s="13" t="s">
        <v>127</v>
      </c>
      <c r="S131" s="12" t="s">
        <v>128</v>
      </c>
      <c r="T131" s="11" t="b">
        <f aca="false">FALSE()</f>
        <v>0</v>
      </c>
      <c r="U131" s="15" t="b">
        <f aca="false">TRUE()</f>
        <v>1</v>
      </c>
      <c r="V131" s="15"/>
    </row>
    <row r="132" customFormat="false" ht="73.95" hidden="false" customHeight="true" outlineLevel="0" collapsed="false">
      <c r="A132" s="10" t="s">
        <v>197</v>
      </c>
      <c r="B132" s="11" t="s">
        <v>221</v>
      </c>
      <c r="C132" s="11"/>
      <c r="D132" s="11" t="n">
        <v>2</v>
      </c>
      <c r="E132" s="11" t="n">
        <v>2</v>
      </c>
      <c r="F132" s="11"/>
      <c r="G132" s="11" t="n">
        <v>90</v>
      </c>
      <c r="H132" s="11" t="n">
        <v>0</v>
      </c>
      <c r="I132" s="12" t="s">
        <v>53</v>
      </c>
      <c r="J132" s="13" t="s">
        <v>28</v>
      </c>
      <c r="K132" s="14" t="n">
        <v>9317812</v>
      </c>
      <c r="L132" s="14" t="n">
        <v>9317812</v>
      </c>
      <c r="M132" s="11" t="b">
        <f aca="false">FALSE()</f>
        <v>0</v>
      </c>
      <c r="N132" s="11" t="n">
        <v>0</v>
      </c>
      <c r="O132" s="13" t="s">
        <v>29</v>
      </c>
      <c r="P132" s="13" t="s">
        <v>126</v>
      </c>
      <c r="Q132" s="13"/>
      <c r="R132" s="13" t="s">
        <v>127</v>
      </c>
      <c r="S132" s="12" t="s">
        <v>128</v>
      </c>
      <c r="T132" s="11" t="b">
        <f aca="false">FALSE()</f>
        <v>0</v>
      </c>
      <c r="U132" s="15" t="b">
        <f aca="false">FALSE()</f>
        <v>0</v>
      </c>
      <c r="V132" s="15"/>
    </row>
    <row r="133" customFormat="false" ht="97.35" hidden="false" customHeight="true" outlineLevel="0" collapsed="false">
      <c r="A133" s="10" t="s">
        <v>136</v>
      </c>
      <c r="B133" s="11" t="s">
        <v>222</v>
      </c>
      <c r="C133" s="11"/>
      <c r="D133" s="11" t="n">
        <v>2</v>
      </c>
      <c r="E133" s="11" t="n">
        <v>2</v>
      </c>
      <c r="F133" s="11"/>
      <c r="G133" s="11" t="n">
        <v>200</v>
      </c>
      <c r="H133" s="11" t="n">
        <v>0</v>
      </c>
      <c r="I133" s="12" t="s">
        <v>34</v>
      </c>
      <c r="J133" s="13" t="s">
        <v>28</v>
      </c>
      <c r="K133" s="14" t="n">
        <v>18726667</v>
      </c>
      <c r="L133" s="14" t="n">
        <v>18726667</v>
      </c>
      <c r="M133" s="11" t="b">
        <f aca="false">FALSE()</f>
        <v>0</v>
      </c>
      <c r="N133" s="11" t="n">
        <v>0</v>
      </c>
      <c r="O133" s="13" t="s">
        <v>29</v>
      </c>
      <c r="P133" s="13" t="s">
        <v>126</v>
      </c>
      <c r="Q133" s="13"/>
      <c r="R133" s="13" t="s">
        <v>127</v>
      </c>
      <c r="S133" s="12" t="s">
        <v>128</v>
      </c>
      <c r="T133" s="11" t="b">
        <f aca="false">FALSE()</f>
        <v>0</v>
      </c>
      <c r="U133" s="15" t="b">
        <f aca="false">TRUE()</f>
        <v>1</v>
      </c>
      <c r="V133" s="15"/>
    </row>
    <row r="134" customFormat="false" ht="73.95" hidden="false" customHeight="true" outlineLevel="0" collapsed="false">
      <c r="A134" s="10" t="s">
        <v>197</v>
      </c>
      <c r="B134" s="11" t="s">
        <v>223</v>
      </c>
      <c r="C134" s="11"/>
      <c r="D134" s="11" t="n">
        <v>1</v>
      </c>
      <c r="E134" s="11" t="n">
        <v>1</v>
      </c>
      <c r="F134" s="11"/>
      <c r="G134" s="11" t="n">
        <v>90</v>
      </c>
      <c r="H134" s="11" t="n">
        <v>0</v>
      </c>
      <c r="I134" s="12" t="s">
        <v>53</v>
      </c>
      <c r="J134" s="13" t="s">
        <v>28</v>
      </c>
      <c r="K134" s="14" t="n">
        <v>111813740</v>
      </c>
      <c r="L134" s="14" t="n">
        <v>111813740</v>
      </c>
      <c r="M134" s="11" t="b">
        <f aca="false">FALSE()</f>
        <v>0</v>
      </c>
      <c r="N134" s="11" t="n">
        <v>0</v>
      </c>
      <c r="O134" s="13" t="s">
        <v>29</v>
      </c>
      <c r="P134" s="13" t="s">
        <v>126</v>
      </c>
      <c r="Q134" s="13"/>
      <c r="R134" s="13" t="s">
        <v>127</v>
      </c>
      <c r="S134" s="12" t="s">
        <v>128</v>
      </c>
      <c r="T134" s="11" t="b">
        <f aca="false">FALSE()</f>
        <v>0</v>
      </c>
      <c r="U134" s="15" t="b">
        <f aca="false">FALSE()</f>
        <v>0</v>
      </c>
      <c r="V134" s="15"/>
    </row>
    <row r="135" customFormat="false" ht="42.15" hidden="false" customHeight="true" outlineLevel="0" collapsed="false">
      <c r="A135" s="10" t="s">
        <v>138</v>
      </c>
      <c r="B135" s="11" t="s">
        <v>224</v>
      </c>
      <c r="C135" s="11"/>
      <c r="D135" s="11" t="n">
        <v>2</v>
      </c>
      <c r="E135" s="11" t="n">
        <v>2</v>
      </c>
      <c r="F135" s="11"/>
      <c r="G135" s="11" t="n">
        <v>180</v>
      </c>
      <c r="H135" s="11" t="n">
        <v>0</v>
      </c>
      <c r="I135" s="12" t="s">
        <v>135</v>
      </c>
      <c r="J135" s="13" t="s">
        <v>28</v>
      </c>
      <c r="K135" s="14" t="n">
        <v>50739540</v>
      </c>
      <c r="L135" s="14" t="n">
        <v>50739540</v>
      </c>
      <c r="M135" s="11" t="b">
        <f aca="false">FALSE()</f>
        <v>0</v>
      </c>
      <c r="N135" s="11" t="n">
        <v>0</v>
      </c>
      <c r="O135" s="13" t="s">
        <v>29</v>
      </c>
      <c r="P135" s="13" t="s">
        <v>126</v>
      </c>
      <c r="Q135" s="13"/>
      <c r="R135" s="13" t="s">
        <v>127</v>
      </c>
      <c r="S135" s="12" t="s">
        <v>128</v>
      </c>
      <c r="T135" s="11" t="b">
        <f aca="false">FALSE()</f>
        <v>0</v>
      </c>
      <c r="U135" s="15" t="b">
        <f aca="false">TRUE()</f>
        <v>1</v>
      </c>
      <c r="V135" s="15"/>
    </row>
    <row r="136" customFormat="false" ht="80.85" hidden="false" customHeight="true" outlineLevel="0" collapsed="false">
      <c r="A136" s="10" t="s">
        <v>138</v>
      </c>
      <c r="B136" s="11" t="s">
        <v>225</v>
      </c>
      <c r="C136" s="11"/>
      <c r="D136" s="11" t="n">
        <v>2</v>
      </c>
      <c r="E136" s="11" t="n">
        <v>2</v>
      </c>
      <c r="F136" s="11"/>
      <c r="G136" s="11" t="n">
        <v>180</v>
      </c>
      <c r="H136" s="11" t="n">
        <v>0</v>
      </c>
      <c r="I136" s="12" t="s">
        <v>135</v>
      </c>
      <c r="J136" s="13" t="s">
        <v>28</v>
      </c>
      <c r="K136" s="14" t="n">
        <v>74299499</v>
      </c>
      <c r="L136" s="14" t="n">
        <v>74299499</v>
      </c>
      <c r="M136" s="11" t="b">
        <f aca="false">FALSE()</f>
        <v>0</v>
      </c>
      <c r="N136" s="11" t="n">
        <v>0</v>
      </c>
      <c r="O136" s="13" t="s">
        <v>29</v>
      </c>
      <c r="P136" s="13" t="s">
        <v>126</v>
      </c>
      <c r="Q136" s="13"/>
      <c r="R136" s="13" t="s">
        <v>127</v>
      </c>
      <c r="S136" s="12" t="s">
        <v>128</v>
      </c>
      <c r="T136" s="11" t="b">
        <f aca="false">FALSE()</f>
        <v>0</v>
      </c>
      <c r="U136" s="15" t="b">
        <f aca="false">TRUE()</f>
        <v>1</v>
      </c>
      <c r="V136" s="15"/>
    </row>
    <row r="137" customFormat="false" ht="58.2" hidden="false" customHeight="true" outlineLevel="0" collapsed="false">
      <c r="A137" s="10" t="s">
        <v>226</v>
      </c>
      <c r="B137" s="11" t="s">
        <v>227</v>
      </c>
      <c r="C137" s="11"/>
      <c r="D137" s="11" t="n">
        <v>4</v>
      </c>
      <c r="E137" s="11" t="n">
        <v>4</v>
      </c>
      <c r="F137" s="11"/>
      <c r="G137" s="11" t="n">
        <v>30</v>
      </c>
      <c r="H137" s="11" t="n">
        <v>0</v>
      </c>
      <c r="I137" s="12" t="s">
        <v>34</v>
      </c>
      <c r="J137" s="13" t="s">
        <v>28</v>
      </c>
      <c r="K137" s="14" t="n">
        <v>1000000</v>
      </c>
      <c r="L137" s="14" t="n">
        <v>1000000</v>
      </c>
      <c r="M137" s="11" t="b">
        <f aca="false">FALSE()</f>
        <v>0</v>
      </c>
      <c r="N137" s="11" t="n">
        <v>0</v>
      </c>
      <c r="O137" s="13" t="s">
        <v>29</v>
      </c>
      <c r="P137" s="13" t="s">
        <v>126</v>
      </c>
      <c r="Q137" s="13"/>
      <c r="R137" s="13" t="s">
        <v>127</v>
      </c>
      <c r="S137" s="12" t="s">
        <v>128</v>
      </c>
      <c r="T137" s="11" t="b">
        <f aca="false">FALSE()</f>
        <v>0</v>
      </c>
      <c r="U137" s="15" t="b">
        <f aca="false">TRUE()</f>
        <v>1</v>
      </c>
      <c r="V137" s="15"/>
    </row>
    <row r="138" customFormat="false" ht="81.6" hidden="false" customHeight="true" outlineLevel="0" collapsed="false">
      <c r="A138" s="10" t="s">
        <v>136</v>
      </c>
      <c r="B138" s="11" t="s">
        <v>228</v>
      </c>
      <c r="C138" s="11"/>
      <c r="D138" s="11" t="n">
        <v>2</v>
      </c>
      <c r="E138" s="11" t="n">
        <v>2</v>
      </c>
      <c r="F138" s="11"/>
      <c r="G138" s="11" t="n">
        <v>180</v>
      </c>
      <c r="H138" s="11" t="n">
        <v>0</v>
      </c>
      <c r="I138" s="12" t="s">
        <v>34</v>
      </c>
      <c r="J138" s="13" t="s">
        <v>28</v>
      </c>
      <c r="K138" s="14" t="n">
        <v>12585804</v>
      </c>
      <c r="L138" s="14" t="n">
        <v>12585804</v>
      </c>
      <c r="M138" s="11" t="b">
        <f aca="false">FALSE()</f>
        <v>0</v>
      </c>
      <c r="N138" s="11" t="n">
        <v>0</v>
      </c>
      <c r="O138" s="13" t="s">
        <v>29</v>
      </c>
      <c r="P138" s="13" t="s">
        <v>126</v>
      </c>
      <c r="Q138" s="13"/>
      <c r="R138" s="13" t="s">
        <v>127</v>
      </c>
      <c r="S138" s="12" t="s">
        <v>128</v>
      </c>
      <c r="T138" s="11" t="b">
        <f aca="false">FALSE()</f>
        <v>0</v>
      </c>
      <c r="U138" s="15" t="b">
        <f aca="false">TRUE()</f>
        <v>1</v>
      </c>
      <c r="V138" s="15"/>
    </row>
    <row r="139" customFormat="false" ht="73.95" hidden="false" customHeight="true" outlineLevel="0" collapsed="false">
      <c r="A139" s="10" t="s">
        <v>136</v>
      </c>
      <c r="B139" s="11" t="s">
        <v>229</v>
      </c>
      <c r="C139" s="11"/>
      <c r="D139" s="11" t="n">
        <v>2</v>
      </c>
      <c r="E139" s="11" t="n">
        <v>2</v>
      </c>
      <c r="F139" s="11"/>
      <c r="G139" s="11" t="n">
        <v>180</v>
      </c>
      <c r="H139" s="11" t="n">
        <v>0</v>
      </c>
      <c r="I139" s="12" t="s">
        <v>34</v>
      </c>
      <c r="J139" s="13" t="s">
        <v>28</v>
      </c>
      <c r="K139" s="14" t="n">
        <v>12585804</v>
      </c>
      <c r="L139" s="14" t="n">
        <v>12585804</v>
      </c>
      <c r="M139" s="11" t="b">
        <f aca="false">FALSE()</f>
        <v>0</v>
      </c>
      <c r="N139" s="11" t="n">
        <v>0</v>
      </c>
      <c r="O139" s="13" t="s">
        <v>29</v>
      </c>
      <c r="P139" s="13" t="s">
        <v>126</v>
      </c>
      <c r="Q139" s="13"/>
      <c r="R139" s="13" t="s">
        <v>127</v>
      </c>
      <c r="S139" s="12" t="s">
        <v>128</v>
      </c>
      <c r="T139" s="11" t="b">
        <f aca="false">FALSE()</f>
        <v>0</v>
      </c>
      <c r="U139" s="15" t="b">
        <f aca="false">TRUE()</f>
        <v>1</v>
      </c>
      <c r="V139" s="15"/>
    </row>
    <row r="140" customFormat="false" ht="135.9" hidden="false" customHeight="true" outlineLevel="0" collapsed="false">
      <c r="A140" s="10" t="s">
        <v>230</v>
      </c>
      <c r="B140" s="11" t="s">
        <v>231</v>
      </c>
      <c r="C140" s="11"/>
      <c r="D140" s="11" t="n">
        <v>2</v>
      </c>
      <c r="E140" s="11" t="n">
        <v>2</v>
      </c>
      <c r="F140" s="11"/>
      <c r="G140" s="11" t="n">
        <v>180</v>
      </c>
      <c r="H140" s="11" t="n">
        <v>0</v>
      </c>
      <c r="I140" s="12" t="s">
        <v>34</v>
      </c>
      <c r="J140" s="13" t="s">
        <v>28</v>
      </c>
      <c r="K140" s="14" t="n">
        <v>58102725</v>
      </c>
      <c r="L140" s="14" t="n">
        <v>58102725</v>
      </c>
      <c r="M140" s="11" t="b">
        <f aca="false">FALSE()</f>
        <v>0</v>
      </c>
      <c r="N140" s="11" t="n">
        <v>0</v>
      </c>
      <c r="O140" s="13" t="s">
        <v>29</v>
      </c>
      <c r="P140" s="13" t="s">
        <v>232</v>
      </c>
      <c r="Q140" s="13"/>
      <c r="R140" s="13" t="s">
        <v>233</v>
      </c>
      <c r="S140" s="12" t="s">
        <v>234</v>
      </c>
      <c r="T140" s="11" t="b">
        <f aca="false">FALSE()</f>
        <v>0</v>
      </c>
      <c r="U140" s="15" t="b">
        <f aca="false">FALSE()</f>
        <v>0</v>
      </c>
      <c r="V140" s="15"/>
    </row>
    <row r="141" customFormat="false" ht="97.35" hidden="false" customHeight="true" outlineLevel="0" collapsed="false">
      <c r="A141" s="10" t="s">
        <v>235</v>
      </c>
      <c r="B141" s="11" t="s">
        <v>236</v>
      </c>
      <c r="C141" s="11"/>
      <c r="D141" s="11" t="n">
        <v>2</v>
      </c>
      <c r="E141" s="11" t="n">
        <v>2</v>
      </c>
      <c r="F141" s="11"/>
      <c r="G141" s="11" t="n">
        <v>225</v>
      </c>
      <c r="H141" s="11" t="n">
        <v>0</v>
      </c>
      <c r="I141" s="12" t="s">
        <v>34</v>
      </c>
      <c r="J141" s="13" t="s">
        <v>28</v>
      </c>
      <c r="K141" s="14" t="n">
        <v>33324550</v>
      </c>
      <c r="L141" s="14" t="n">
        <v>33324550</v>
      </c>
      <c r="M141" s="11" t="b">
        <f aca="false">FALSE()</f>
        <v>0</v>
      </c>
      <c r="N141" s="11" t="n">
        <v>0</v>
      </c>
      <c r="O141" s="13" t="s">
        <v>29</v>
      </c>
      <c r="P141" s="13" t="s">
        <v>232</v>
      </c>
      <c r="Q141" s="13"/>
      <c r="R141" s="13" t="s">
        <v>233</v>
      </c>
      <c r="S141" s="12" t="s">
        <v>234</v>
      </c>
      <c r="T141" s="11" t="b">
        <f aca="false">FALSE()</f>
        <v>0</v>
      </c>
      <c r="U141" s="15" t="b">
        <f aca="false">FALSE()</f>
        <v>0</v>
      </c>
      <c r="V141" s="15"/>
    </row>
    <row r="142" customFormat="false" ht="104.85" hidden="false" customHeight="true" outlineLevel="0" collapsed="false">
      <c r="A142" s="10" t="s">
        <v>235</v>
      </c>
      <c r="B142" s="11" t="s">
        <v>237</v>
      </c>
      <c r="C142" s="11"/>
      <c r="D142" s="11" t="n">
        <v>2</v>
      </c>
      <c r="E142" s="11" t="n">
        <v>2</v>
      </c>
      <c r="F142" s="11"/>
      <c r="G142" s="11" t="n">
        <v>300</v>
      </c>
      <c r="H142" s="11" t="n">
        <v>0</v>
      </c>
      <c r="I142" s="12" t="s">
        <v>34</v>
      </c>
      <c r="J142" s="13" t="s">
        <v>28</v>
      </c>
      <c r="K142" s="14" t="n">
        <v>42840000</v>
      </c>
      <c r="L142" s="14" t="n">
        <v>42840000</v>
      </c>
      <c r="M142" s="11" t="b">
        <f aca="false">FALSE()</f>
        <v>0</v>
      </c>
      <c r="N142" s="11" t="n">
        <v>0</v>
      </c>
      <c r="O142" s="13" t="s">
        <v>29</v>
      </c>
      <c r="P142" s="13" t="s">
        <v>232</v>
      </c>
      <c r="Q142" s="13"/>
      <c r="R142" s="13" t="s">
        <v>233</v>
      </c>
      <c r="S142" s="12" t="s">
        <v>234</v>
      </c>
      <c r="T142" s="11" t="b">
        <f aca="false">FALSE()</f>
        <v>0</v>
      </c>
      <c r="U142" s="15" t="b">
        <f aca="false">FALSE()</f>
        <v>0</v>
      </c>
      <c r="V142" s="15"/>
    </row>
    <row r="143" customFormat="false" ht="113.25" hidden="false" customHeight="true" outlineLevel="0" collapsed="false">
      <c r="A143" s="10" t="s">
        <v>238</v>
      </c>
      <c r="B143" s="11" t="s">
        <v>239</v>
      </c>
      <c r="C143" s="11"/>
      <c r="D143" s="11" t="n">
        <v>2</v>
      </c>
      <c r="E143" s="11" t="n">
        <v>2</v>
      </c>
      <c r="F143" s="11"/>
      <c r="G143" s="11" t="n">
        <v>300</v>
      </c>
      <c r="H143" s="11" t="n">
        <v>0</v>
      </c>
      <c r="I143" s="12" t="s">
        <v>34</v>
      </c>
      <c r="J143" s="13" t="s">
        <v>28</v>
      </c>
      <c r="K143" s="14" t="n">
        <v>24276000</v>
      </c>
      <c r="L143" s="14" t="n">
        <v>24276000</v>
      </c>
      <c r="M143" s="11" t="b">
        <f aca="false">FALSE()</f>
        <v>0</v>
      </c>
      <c r="N143" s="11" t="n">
        <v>0</v>
      </c>
      <c r="O143" s="13" t="s">
        <v>29</v>
      </c>
      <c r="P143" s="13" t="s">
        <v>232</v>
      </c>
      <c r="Q143" s="13"/>
      <c r="R143" s="13" t="s">
        <v>233</v>
      </c>
      <c r="S143" s="12" t="s">
        <v>234</v>
      </c>
      <c r="T143" s="11" t="b">
        <f aca="false">FALSE()</f>
        <v>0</v>
      </c>
      <c r="U143" s="15" t="b">
        <f aca="false">FALSE()</f>
        <v>0</v>
      </c>
      <c r="V143" s="15"/>
    </row>
    <row r="144" customFormat="false" ht="81.6" hidden="false" customHeight="true" outlineLevel="0" collapsed="false">
      <c r="A144" s="10" t="s">
        <v>238</v>
      </c>
      <c r="B144" s="11" t="s">
        <v>240</v>
      </c>
      <c r="C144" s="11"/>
      <c r="D144" s="11" t="n">
        <v>2</v>
      </c>
      <c r="E144" s="11" t="n">
        <v>2</v>
      </c>
      <c r="F144" s="11"/>
      <c r="G144" s="11" t="n">
        <v>300</v>
      </c>
      <c r="H144" s="11" t="n">
        <v>0</v>
      </c>
      <c r="I144" s="12" t="s">
        <v>34</v>
      </c>
      <c r="J144" s="13" t="s">
        <v>28</v>
      </c>
      <c r="K144" s="14" t="n">
        <v>19380000</v>
      </c>
      <c r="L144" s="14" t="n">
        <v>19380000</v>
      </c>
      <c r="M144" s="11" t="b">
        <f aca="false">FALSE()</f>
        <v>0</v>
      </c>
      <c r="N144" s="11" t="n">
        <v>0</v>
      </c>
      <c r="O144" s="13" t="s">
        <v>29</v>
      </c>
      <c r="P144" s="13" t="s">
        <v>232</v>
      </c>
      <c r="Q144" s="13"/>
      <c r="R144" s="13" t="s">
        <v>233</v>
      </c>
      <c r="S144" s="12" t="s">
        <v>234</v>
      </c>
      <c r="T144" s="11" t="b">
        <f aca="false">FALSE()</f>
        <v>0</v>
      </c>
      <c r="U144" s="15" t="b">
        <f aca="false">FALSE()</f>
        <v>0</v>
      </c>
      <c r="V144" s="15"/>
    </row>
    <row r="145" customFormat="false" ht="128.25" hidden="false" customHeight="true" outlineLevel="0" collapsed="false">
      <c r="A145" s="10" t="s">
        <v>241</v>
      </c>
      <c r="B145" s="11" t="s">
        <v>242</v>
      </c>
      <c r="C145" s="11"/>
      <c r="D145" s="11" t="n">
        <v>3</v>
      </c>
      <c r="E145" s="11" t="n">
        <v>3</v>
      </c>
      <c r="F145" s="11"/>
      <c r="G145" s="11" t="n">
        <v>330</v>
      </c>
      <c r="H145" s="11" t="n">
        <v>0</v>
      </c>
      <c r="I145" s="12" t="s">
        <v>34</v>
      </c>
      <c r="J145" s="13" t="s">
        <v>28</v>
      </c>
      <c r="K145" s="14" t="n">
        <v>60471300</v>
      </c>
      <c r="L145" s="14" t="n">
        <v>60471300</v>
      </c>
      <c r="M145" s="11" t="b">
        <f aca="false">FALSE()</f>
        <v>0</v>
      </c>
      <c r="N145" s="11" t="n">
        <v>0</v>
      </c>
      <c r="O145" s="13" t="s">
        <v>29</v>
      </c>
      <c r="P145" s="13" t="s">
        <v>232</v>
      </c>
      <c r="Q145" s="13"/>
      <c r="R145" s="13" t="s">
        <v>233</v>
      </c>
      <c r="S145" s="12" t="s">
        <v>234</v>
      </c>
      <c r="T145" s="11" t="b">
        <f aca="false">FALSE()</f>
        <v>0</v>
      </c>
      <c r="U145" s="15" t="b">
        <f aca="false">FALSE()</f>
        <v>0</v>
      </c>
      <c r="V145" s="15"/>
    </row>
    <row r="146" customFormat="false" ht="58.2" hidden="false" customHeight="true" outlineLevel="0" collapsed="false">
      <c r="A146" s="10" t="s">
        <v>243</v>
      </c>
      <c r="B146" s="11" t="s">
        <v>244</v>
      </c>
      <c r="C146" s="11"/>
      <c r="D146" s="11" t="n">
        <v>8</v>
      </c>
      <c r="E146" s="11" t="n">
        <v>8</v>
      </c>
      <c r="F146" s="11"/>
      <c r="G146" s="11" t="n">
        <v>120</v>
      </c>
      <c r="H146" s="11" t="n">
        <v>0</v>
      </c>
      <c r="I146" s="12" t="s">
        <v>42</v>
      </c>
      <c r="J146" s="13" t="s">
        <v>28</v>
      </c>
      <c r="K146" s="14" t="n">
        <v>40000000</v>
      </c>
      <c r="L146" s="14" t="n">
        <v>40000000</v>
      </c>
      <c r="M146" s="11" t="b">
        <f aca="false">FALSE()</f>
        <v>0</v>
      </c>
      <c r="N146" s="11" t="n">
        <v>0</v>
      </c>
      <c r="O146" s="13" t="s">
        <v>29</v>
      </c>
      <c r="P146" s="13" t="s">
        <v>232</v>
      </c>
      <c r="Q146" s="13"/>
      <c r="R146" s="13" t="s">
        <v>233</v>
      </c>
      <c r="S146" s="12" t="s">
        <v>234</v>
      </c>
      <c r="T146" s="11" t="b">
        <f aca="false">FALSE()</f>
        <v>0</v>
      </c>
      <c r="U146" s="15" t="b">
        <f aca="false">FALSE()</f>
        <v>0</v>
      </c>
      <c r="V146" s="15"/>
    </row>
    <row r="147" customFormat="false" ht="34.65" hidden="false" customHeight="true" outlineLevel="0" collapsed="false">
      <c r="A147" s="10" t="s">
        <v>245</v>
      </c>
      <c r="B147" s="11" t="s">
        <v>246</v>
      </c>
      <c r="C147" s="11"/>
      <c r="D147" s="11" t="n">
        <v>2</v>
      </c>
      <c r="E147" s="11" t="n">
        <v>2</v>
      </c>
      <c r="F147" s="11"/>
      <c r="G147" s="11" t="n">
        <v>90</v>
      </c>
      <c r="H147" s="11" t="n">
        <v>0</v>
      </c>
      <c r="I147" s="12" t="s">
        <v>42</v>
      </c>
      <c r="J147" s="13" t="s">
        <v>28</v>
      </c>
      <c r="K147" s="14" t="n">
        <v>10912476</v>
      </c>
      <c r="L147" s="14" t="n">
        <v>10912476</v>
      </c>
      <c r="M147" s="11" t="b">
        <f aca="false">FALSE()</f>
        <v>0</v>
      </c>
      <c r="N147" s="11" t="n">
        <v>0</v>
      </c>
      <c r="O147" s="13" t="s">
        <v>29</v>
      </c>
      <c r="P147" s="13" t="s">
        <v>232</v>
      </c>
      <c r="Q147" s="13"/>
      <c r="R147" s="13" t="s">
        <v>233</v>
      </c>
      <c r="S147" s="12" t="s">
        <v>234</v>
      </c>
      <c r="T147" s="11" t="b">
        <f aca="false">FALSE()</f>
        <v>0</v>
      </c>
      <c r="U147" s="15" t="b">
        <f aca="false">FALSE()</f>
        <v>0</v>
      </c>
      <c r="V147" s="15"/>
    </row>
    <row r="148" customFormat="false" ht="73.95" hidden="false" customHeight="true" outlineLevel="0" collapsed="false">
      <c r="A148" s="10" t="s">
        <v>230</v>
      </c>
      <c r="B148" s="11" t="s">
        <v>247</v>
      </c>
      <c r="C148" s="11"/>
      <c r="D148" s="11" t="n">
        <v>6</v>
      </c>
      <c r="E148" s="11" t="n">
        <v>6</v>
      </c>
      <c r="F148" s="11"/>
      <c r="G148" s="11" t="n">
        <v>180</v>
      </c>
      <c r="H148" s="11" t="n">
        <v>0</v>
      </c>
      <c r="I148" s="12" t="s">
        <v>34</v>
      </c>
      <c r="J148" s="13" t="s">
        <v>28</v>
      </c>
      <c r="K148" s="14" t="n">
        <v>9600000</v>
      </c>
      <c r="L148" s="14" t="n">
        <v>9600000</v>
      </c>
      <c r="M148" s="11" t="b">
        <f aca="false">FALSE()</f>
        <v>0</v>
      </c>
      <c r="N148" s="11" t="n">
        <v>0</v>
      </c>
      <c r="O148" s="13" t="s">
        <v>29</v>
      </c>
      <c r="P148" s="13" t="s">
        <v>232</v>
      </c>
      <c r="Q148" s="13"/>
      <c r="R148" s="13" t="s">
        <v>233</v>
      </c>
      <c r="S148" s="12" t="s">
        <v>234</v>
      </c>
      <c r="T148" s="11" t="b">
        <f aca="false">FALSE()</f>
        <v>0</v>
      </c>
      <c r="U148" s="15" t="b">
        <f aca="false">FALSE()</f>
        <v>0</v>
      </c>
      <c r="V148" s="15"/>
    </row>
    <row r="149" customFormat="false" ht="73.95" hidden="false" customHeight="true" outlineLevel="0" collapsed="false">
      <c r="A149" s="10" t="s">
        <v>241</v>
      </c>
      <c r="B149" s="11" t="s">
        <v>248</v>
      </c>
      <c r="C149" s="11"/>
      <c r="D149" s="11" t="n">
        <v>6</v>
      </c>
      <c r="E149" s="11" t="n">
        <v>6</v>
      </c>
      <c r="F149" s="11"/>
      <c r="G149" s="11" t="n">
        <v>120</v>
      </c>
      <c r="H149" s="11" t="n">
        <v>0</v>
      </c>
      <c r="I149" s="12" t="s">
        <v>34</v>
      </c>
      <c r="J149" s="13" t="s">
        <v>28</v>
      </c>
      <c r="K149" s="14" t="n">
        <v>15000000</v>
      </c>
      <c r="L149" s="14" t="n">
        <v>15000000</v>
      </c>
      <c r="M149" s="11" t="b">
        <f aca="false">FALSE()</f>
        <v>0</v>
      </c>
      <c r="N149" s="11" t="n">
        <v>0</v>
      </c>
      <c r="O149" s="13" t="s">
        <v>29</v>
      </c>
      <c r="P149" s="13" t="s">
        <v>232</v>
      </c>
      <c r="Q149" s="13"/>
      <c r="R149" s="13" t="s">
        <v>233</v>
      </c>
      <c r="S149" s="12" t="s">
        <v>234</v>
      </c>
      <c r="T149" s="11" t="b">
        <f aca="false">FALSE()</f>
        <v>0</v>
      </c>
      <c r="U149" s="15" t="b">
        <f aca="false">FALSE()</f>
        <v>0</v>
      </c>
      <c r="V149" s="15"/>
    </row>
    <row r="150" customFormat="false" ht="89.1" hidden="false" customHeight="true" outlineLevel="0" collapsed="false">
      <c r="A150" s="10" t="s">
        <v>249</v>
      </c>
      <c r="B150" s="11" t="s">
        <v>250</v>
      </c>
      <c r="C150" s="11"/>
      <c r="D150" s="11" t="n">
        <v>2</v>
      </c>
      <c r="E150" s="11" t="n">
        <v>2</v>
      </c>
      <c r="F150" s="11"/>
      <c r="G150" s="11" t="n">
        <v>330</v>
      </c>
      <c r="H150" s="11" t="n">
        <v>0</v>
      </c>
      <c r="I150" s="12" t="s">
        <v>34</v>
      </c>
      <c r="J150" s="13" t="s">
        <v>28</v>
      </c>
      <c r="K150" s="14" t="n">
        <v>40474216</v>
      </c>
      <c r="L150" s="14" t="n">
        <v>40474216</v>
      </c>
      <c r="M150" s="11" t="b">
        <f aca="false">FALSE()</f>
        <v>0</v>
      </c>
      <c r="N150" s="11" t="n">
        <v>0</v>
      </c>
      <c r="O150" s="13" t="s">
        <v>29</v>
      </c>
      <c r="P150" s="13" t="s">
        <v>232</v>
      </c>
      <c r="Q150" s="13"/>
      <c r="R150" s="13" t="s">
        <v>233</v>
      </c>
      <c r="S150" s="12" t="s">
        <v>234</v>
      </c>
      <c r="T150" s="11" t="b">
        <f aca="false">FALSE()</f>
        <v>0</v>
      </c>
      <c r="U150" s="15" t="b">
        <f aca="false">FALSE()</f>
        <v>0</v>
      </c>
      <c r="V150" s="15"/>
    </row>
    <row r="151" customFormat="false" ht="97.35" hidden="false" customHeight="true" outlineLevel="0" collapsed="false">
      <c r="A151" s="10" t="s">
        <v>251</v>
      </c>
      <c r="B151" s="11" t="s">
        <v>252</v>
      </c>
      <c r="C151" s="11"/>
      <c r="D151" s="11" t="n">
        <v>3</v>
      </c>
      <c r="E151" s="11" t="n">
        <v>3</v>
      </c>
      <c r="F151" s="11"/>
      <c r="G151" s="11" t="n">
        <v>300</v>
      </c>
      <c r="H151" s="11" t="n">
        <v>0</v>
      </c>
      <c r="I151" s="12" t="s">
        <v>34</v>
      </c>
      <c r="J151" s="13" t="s">
        <v>28</v>
      </c>
      <c r="K151" s="14" t="n">
        <v>38110000</v>
      </c>
      <c r="L151" s="14" t="n">
        <v>38110000</v>
      </c>
      <c r="M151" s="11" t="b">
        <f aca="false">FALSE()</f>
        <v>0</v>
      </c>
      <c r="N151" s="11" t="n">
        <v>0</v>
      </c>
      <c r="O151" s="13" t="s">
        <v>29</v>
      </c>
      <c r="P151" s="13" t="s">
        <v>232</v>
      </c>
      <c r="Q151" s="13"/>
      <c r="R151" s="13" t="s">
        <v>233</v>
      </c>
      <c r="S151" s="12" t="s">
        <v>234</v>
      </c>
      <c r="T151" s="11" t="b">
        <f aca="false">FALSE()</f>
        <v>0</v>
      </c>
      <c r="U151" s="15" t="b">
        <f aca="false">FALSE()</f>
        <v>0</v>
      </c>
      <c r="V151" s="15"/>
    </row>
    <row r="152" customFormat="false" ht="104.85" hidden="false" customHeight="true" outlineLevel="0" collapsed="false">
      <c r="A152" s="10" t="s">
        <v>253</v>
      </c>
      <c r="B152" s="11" t="s">
        <v>254</v>
      </c>
      <c r="C152" s="11"/>
      <c r="D152" s="11" t="n">
        <v>2</v>
      </c>
      <c r="E152" s="11" t="n">
        <v>2</v>
      </c>
      <c r="F152" s="11"/>
      <c r="G152" s="11" t="n">
        <v>330</v>
      </c>
      <c r="H152" s="11" t="n">
        <v>0</v>
      </c>
      <c r="I152" s="12" t="s">
        <v>34</v>
      </c>
      <c r="J152" s="13" t="s">
        <v>28</v>
      </c>
      <c r="K152" s="14" t="n">
        <v>30235650</v>
      </c>
      <c r="L152" s="14" t="n">
        <v>30235650</v>
      </c>
      <c r="M152" s="11" t="b">
        <f aca="false">FALSE()</f>
        <v>0</v>
      </c>
      <c r="N152" s="11" t="n">
        <v>0</v>
      </c>
      <c r="O152" s="13" t="s">
        <v>29</v>
      </c>
      <c r="P152" s="13" t="s">
        <v>232</v>
      </c>
      <c r="Q152" s="13"/>
      <c r="R152" s="13" t="s">
        <v>233</v>
      </c>
      <c r="S152" s="12" t="s">
        <v>234</v>
      </c>
      <c r="T152" s="11" t="b">
        <f aca="false">FALSE()</f>
        <v>0</v>
      </c>
      <c r="U152" s="15" t="b">
        <f aca="false">FALSE()</f>
        <v>0</v>
      </c>
      <c r="V152" s="15"/>
    </row>
    <row r="153" customFormat="false" ht="73.95" hidden="false" customHeight="true" outlineLevel="0" collapsed="false">
      <c r="A153" s="10" t="s">
        <v>255</v>
      </c>
      <c r="B153" s="11" t="s">
        <v>256</v>
      </c>
      <c r="C153" s="11"/>
      <c r="D153" s="11" t="n">
        <v>2</v>
      </c>
      <c r="E153" s="11" t="n">
        <v>2</v>
      </c>
      <c r="F153" s="11"/>
      <c r="G153" s="11" t="n">
        <v>23</v>
      </c>
      <c r="H153" s="11" t="n">
        <v>0</v>
      </c>
      <c r="I153" s="12" t="s">
        <v>34</v>
      </c>
      <c r="J153" s="13" t="s">
        <v>28</v>
      </c>
      <c r="K153" s="14" t="n">
        <v>40000000</v>
      </c>
      <c r="L153" s="14" t="n">
        <v>40000000</v>
      </c>
      <c r="M153" s="11" t="b">
        <f aca="false">FALSE()</f>
        <v>0</v>
      </c>
      <c r="N153" s="11" t="n">
        <v>0</v>
      </c>
      <c r="O153" s="13" t="s">
        <v>29</v>
      </c>
      <c r="P153" s="13" t="s">
        <v>232</v>
      </c>
      <c r="Q153" s="13"/>
      <c r="R153" s="13" t="s">
        <v>233</v>
      </c>
      <c r="S153" s="12" t="s">
        <v>234</v>
      </c>
      <c r="T153" s="11" t="b">
        <f aca="false">FALSE()</f>
        <v>0</v>
      </c>
      <c r="U153" s="15" t="b">
        <f aca="false">FALSE()</f>
        <v>0</v>
      </c>
      <c r="V153" s="15"/>
    </row>
    <row r="154" customFormat="false" ht="65.7" hidden="false" customHeight="true" outlineLevel="0" collapsed="false">
      <c r="A154" s="10" t="s">
        <v>136</v>
      </c>
      <c r="B154" s="11" t="s">
        <v>257</v>
      </c>
      <c r="C154" s="11"/>
      <c r="D154" s="11" t="n">
        <v>2</v>
      </c>
      <c r="E154" s="11" t="n">
        <v>2</v>
      </c>
      <c r="F154" s="11"/>
      <c r="G154" s="11" t="n">
        <v>300</v>
      </c>
      <c r="H154" s="11" t="n">
        <v>0</v>
      </c>
      <c r="I154" s="12" t="s">
        <v>34</v>
      </c>
      <c r="J154" s="13" t="s">
        <v>28</v>
      </c>
      <c r="K154" s="14" t="n">
        <v>19287639</v>
      </c>
      <c r="L154" s="14" t="n">
        <v>19287639</v>
      </c>
      <c r="M154" s="11" t="b">
        <f aca="false">FALSE()</f>
        <v>0</v>
      </c>
      <c r="N154" s="11" t="n">
        <v>0</v>
      </c>
      <c r="O154" s="13" t="s">
        <v>29</v>
      </c>
      <c r="P154" s="13" t="s">
        <v>232</v>
      </c>
      <c r="Q154" s="13"/>
      <c r="R154" s="13" t="s">
        <v>233</v>
      </c>
      <c r="S154" s="12" t="s">
        <v>234</v>
      </c>
      <c r="T154" s="11" t="b">
        <f aca="false">FALSE()</f>
        <v>0</v>
      </c>
      <c r="U154" s="15" t="b">
        <f aca="false">FALSE()</f>
        <v>0</v>
      </c>
      <c r="V154" s="15"/>
    </row>
    <row r="155" customFormat="false" ht="73.95" hidden="false" customHeight="true" outlineLevel="0" collapsed="false">
      <c r="A155" s="10" t="s">
        <v>136</v>
      </c>
      <c r="B155" s="11" t="s">
        <v>258</v>
      </c>
      <c r="C155" s="11"/>
      <c r="D155" s="11" t="n">
        <v>2</v>
      </c>
      <c r="E155" s="11" t="n">
        <v>2</v>
      </c>
      <c r="F155" s="11"/>
      <c r="G155" s="11" t="n">
        <v>90</v>
      </c>
      <c r="H155" s="11" t="n">
        <v>0</v>
      </c>
      <c r="I155" s="12" t="s">
        <v>34</v>
      </c>
      <c r="J155" s="13" t="s">
        <v>28</v>
      </c>
      <c r="K155" s="14" t="n">
        <v>8141761</v>
      </c>
      <c r="L155" s="14" t="n">
        <v>8141761</v>
      </c>
      <c r="M155" s="11" t="b">
        <f aca="false">FALSE()</f>
        <v>0</v>
      </c>
      <c r="N155" s="11" t="n">
        <v>0</v>
      </c>
      <c r="O155" s="13" t="s">
        <v>29</v>
      </c>
      <c r="P155" s="13" t="s">
        <v>232</v>
      </c>
      <c r="Q155" s="13"/>
      <c r="R155" s="13" t="s">
        <v>233</v>
      </c>
      <c r="S155" s="12" t="s">
        <v>234</v>
      </c>
      <c r="T155" s="11" t="b">
        <f aca="false">FALSE()</f>
        <v>0</v>
      </c>
      <c r="U155" s="15" t="b">
        <f aca="false">FALSE()</f>
        <v>0</v>
      </c>
      <c r="V155" s="15"/>
    </row>
    <row r="156" customFormat="false" ht="81.6" hidden="false" customHeight="true" outlineLevel="0" collapsed="false">
      <c r="A156" s="10" t="s">
        <v>259</v>
      </c>
      <c r="B156" s="11" t="s">
        <v>260</v>
      </c>
      <c r="C156" s="11"/>
      <c r="D156" s="11" t="n">
        <v>2</v>
      </c>
      <c r="E156" s="11" t="n">
        <v>2</v>
      </c>
      <c r="F156" s="11"/>
      <c r="G156" s="11" t="n">
        <v>300</v>
      </c>
      <c r="H156" s="11" t="n">
        <v>0</v>
      </c>
      <c r="I156" s="12" t="s">
        <v>34</v>
      </c>
      <c r="J156" s="13" t="s">
        <v>28</v>
      </c>
      <c r="K156" s="14" t="n">
        <v>19125000</v>
      </c>
      <c r="L156" s="14" t="n">
        <v>19125000</v>
      </c>
      <c r="M156" s="11" t="b">
        <f aca="false">FALSE()</f>
        <v>0</v>
      </c>
      <c r="N156" s="11" t="n">
        <v>0</v>
      </c>
      <c r="O156" s="13" t="s">
        <v>29</v>
      </c>
      <c r="P156" s="13" t="s">
        <v>232</v>
      </c>
      <c r="Q156" s="13"/>
      <c r="R156" s="13" t="s">
        <v>233</v>
      </c>
      <c r="S156" s="12" t="s">
        <v>234</v>
      </c>
      <c r="T156" s="11" t="b">
        <f aca="false">FALSE()</f>
        <v>0</v>
      </c>
      <c r="U156" s="15" t="b">
        <f aca="false">FALSE()</f>
        <v>0</v>
      </c>
      <c r="V156" s="15"/>
    </row>
    <row r="157" customFormat="false" ht="49.95" hidden="false" customHeight="true" outlineLevel="0" collapsed="false">
      <c r="A157" s="10" t="s">
        <v>261</v>
      </c>
      <c r="B157" s="11" t="s">
        <v>262</v>
      </c>
      <c r="C157" s="11"/>
      <c r="D157" s="11" t="n">
        <v>3</v>
      </c>
      <c r="E157" s="11" t="n">
        <v>9</v>
      </c>
      <c r="F157" s="11"/>
      <c r="G157" s="11" t="n">
        <v>150</v>
      </c>
      <c r="H157" s="11" t="n">
        <v>0</v>
      </c>
      <c r="I157" s="12" t="s">
        <v>34</v>
      </c>
      <c r="J157" s="13" t="s">
        <v>28</v>
      </c>
      <c r="K157" s="14" t="n">
        <v>20000000</v>
      </c>
      <c r="L157" s="14" t="n">
        <v>20000000</v>
      </c>
      <c r="M157" s="11" t="b">
        <f aca="false">FALSE()</f>
        <v>0</v>
      </c>
      <c r="N157" s="11" t="n">
        <v>0</v>
      </c>
      <c r="O157" s="13" t="s">
        <v>29</v>
      </c>
      <c r="P157" s="13" t="s">
        <v>232</v>
      </c>
      <c r="Q157" s="13"/>
      <c r="R157" s="13" t="s">
        <v>233</v>
      </c>
      <c r="S157" s="12" t="s">
        <v>234</v>
      </c>
      <c r="T157" s="11" t="b">
        <f aca="false">FALSE()</f>
        <v>0</v>
      </c>
      <c r="U157" s="15" t="b">
        <f aca="false">FALSE()</f>
        <v>0</v>
      </c>
      <c r="V157" s="15"/>
    </row>
    <row r="158" customFormat="false" ht="81.6" hidden="false" customHeight="true" outlineLevel="0" collapsed="false">
      <c r="A158" s="10" t="s">
        <v>136</v>
      </c>
      <c r="B158" s="11" t="s">
        <v>263</v>
      </c>
      <c r="C158" s="11"/>
      <c r="D158" s="11" t="n">
        <v>2</v>
      </c>
      <c r="E158" s="11" t="n">
        <v>2</v>
      </c>
      <c r="F158" s="11"/>
      <c r="G158" s="11" t="n">
        <v>300</v>
      </c>
      <c r="H158" s="11" t="n">
        <v>0</v>
      </c>
      <c r="I158" s="12" t="s">
        <v>34</v>
      </c>
      <c r="J158" s="13" t="s">
        <v>28</v>
      </c>
      <c r="K158" s="14" t="n">
        <v>24645316</v>
      </c>
      <c r="L158" s="14" t="n">
        <v>24645316</v>
      </c>
      <c r="M158" s="11" t="b">
        <f aca="false">FALSE()</f>
        <v>0</v>
      </c>
      <c r="N158" s="11" t="n">
        <v>0</v>
      </c>
      <c r="O158" s="13" t="s">
        <v>29</v>
      </c>
      <c r="P158" s="13" t="s">
        <v>232</v>
      </c>
      <c r="Q158" s="13"/>
      <c r="R158" s="13" t="s">
        <v>233</v>
      </c>
      <c r="S158" s="12" t="s">
        <v>234</v>
      </c>
      <c r="T158" s="11" t="b">
        <f aca="false">FALSE()</f>
        <v>0</v>
      </c>
      <c r="U158" s="15" t="b">
        <f aca="false">FALSE()</f>
        <v>0</v>
      </c>
      <c r="V158" s="15"/>
    </row>
    <row r="159" customFormat="false" ht="80.85" hidden="false" customHeight="true" outlineLevel="0" collapsed="false">
      <c r="A159" s="10" t="s">
        <v>264</v>
      </c>
      <c r="B159" s="11" t="s">
        <v>265</v>
      </c>
      <c r="C159" s="11"/>
      <c r="D159" s="11" t="n">
        <v>2</v>
      </c>
      <c r="E159" s="11" t="n">
        <v>2</v>
      </c>
      <c r="F159" s="11"/>
      <c r="G159" s="11" t="n">
        <v>300</v>
      </c>
      <c r="H159" s="11" t="n">
        <v>0</v>
      </c>
      <c r="I159" s="12" t="s">
        <v>34</v>
      </c>
      <c r="J159" s="13" t="s">
        <v>28</v>
      </c>
      <c r="K159" s="14" t="n">
        <v>25882500</v>
      </c>
      <c r="L159" s="14" t="n">
        <v>25882500</v>
      </c>
      <c r="M159" s="11" t="b">
        <f aca="false">FALSE()</f>
        <v>0</v>
      </c>
      <c r="N159" s="11" t="n">
        <v>0</v>
      </c>
      <c r="O159" s="13" t="s">
        <v>29</v>
      </c>
      <c r="P159" s="13" t="s">
        <v>232</v>
      </c>
      <c r="Q159" s="13"/>
      <c r="R159" s="13" t="s">
        <v>233</v>
      </c>
      <c r="S159" s="12" t="s">
        <v>234</v>
      </c>
      <c r="T159" s="11" t="b">
        <f aca="false">FALSE()</f>
        <v>0</v>
      </c>
      <c r="U159" s="15" t="b">
        <f aca="false">FALSE()</f>
        <v>0</v>
      </c>
      <c r="V159" s="15"/>
    </row>
    <row r="160" customFormat="false" ht="89.85" hidden="false" customHeight="true" outlineLevel="0" collapsed="false">
      <c r="A160" s="10" t="s">
        <v>266</v>
      </c>
      <c r="B160" s="11" t="s">
        <v>267</v>
      </c>
      <c r="C160" s="11"/>
      <c r="D160" s="11" t="n">
        <v>2</v>
      </c>
      <c r="E160" s="11" t="n">
        <v>2</v>
      </c>
      <c r="F160" s="11"/>
      <c r="G160" s="11" t="n">
        <v>225</v>
      </c>
      <c r="H160" s="11" t="n">
        <v>0</v>
      </c>
      <c r="I160" s="12" t="s">
        <v>34</v>
      </c>
      <c r="J160" s="13" t="s">
        <v>28</v>
      </c>
      <c r="K160" s="14" t="n">
        <v>17976804</v>
      </c>
      <c r="L160" s="14" t="n">
        <v>17976804</v>
      </c>
      <c r="M160" s="11" t="b">
        <f aca="false">FALSE()</f>
        <v>0</v>
      </c>
      <c r="N160" s="11" t="n">
        <v>0</v>
      </c>
      <c r="O160" s="13" t="s">
        <v>29</v>
      </c>
      <c r="P160" s="13" t="s">
        <v>232</v>
      </c>
      <c r="Q160" s="13"/>
      <c r="R160" s="13" t="s">
        <v>233</v>
      </c>
      <c r="S160" s="12" t="s">
        <v>234</v>
      </c>
      <c r="T160" s="11" t="b">
        <f aca="false">FALSE()</f>
        <v>0</v>
      </c>
      <c r="U160" s="15" t="b">
        <f aca="false">FALSE()</f>
        <v>0</v>
      </c>
      <c r="V160" s="15"/>
    </row>
    <row r="161" customFormat="false" ht="89.1" hidden="false" customHeight="true" outlineLevel="0" collapsed="false">
      <c r="A161" s="10" t="s">
        <v>266</v>
      </c>
      <c r="B161" s="11" t="s">
        <v>268</v>
      </c>
      <c r="C161" s="11"/>
      <c r="D161" s="11" t="n">
        <v>2</v>
      </c>
      <c r="E161" s="11" t="n">
        <v>2</v>
      </c>
      <c r="F161" s="11"/>
      <c r="G161" s="11" t="n">
        <v>225</v>
      </c>
      <c r="H161" s="11" t="n">
        <v>0</v>
      </c>
      <c r="I161" s="12" t="s">
        <v>34</v>
      </c>
      <c r="J161" s="13" t="s">
        <v>28</v>
      </c>
      <c r="K161" s="14" t="n">
        <v>17976628</v>
      </c>
      <c r="L161" s="14" t="n">
        <v>17976628</v>
      </c>
      <c r="M161" s="11" t="b">
        <f aca="false">FALSE()</f>
        <v>0</v>
      </c>
      <c r="N161" s="11" t="n">
        <v>0</v>
      </c>
      <c r="O161" s="13" t="s">
        <v>29</v>
      </c>
      <c r="P161" s="13" t="s">
        <v>232</v>
      </c>
      <c r="Q161" s="13"/>
      <c r="R161" s="13" t="s">
        <v>233</v>
      </c>
      <c r="S161" s="12" t="s">
        <v>234</v>
      </c>
      <c r="T161" s="11" t="b">
        <f aca="false">FALSE()</f>
        <v>0</v>
      </c>
      <c r="U161" s="15" t="b">
        <f aca="false">FALSE()</f>
        <v>0</v>
      </c>
      <c r="V161" s="15"/>
    </row>
    <row r="162" customFormat="false" ht="65.7" hidden="false" customHeight="true" outlineLevel="0" collapsed="false">
      <c r="A162" s="10" t="s">
        <v>269</v>
      </c>
      <c r="B162" s="11" t="s">
        <v>270</v>
      </c>
      <c r="C162" s="11"/>
      <c r="D162" s="11" t="n">
        <v>2</v>
      </c>
      <c r="E162" s="11" t="n">
        <v>2</v>
      </c>
      <c r="F162" s="11"/>
      <c r="G162" s="11" t="n">
        <v>225</v>
      </c>
      <c r="H162" s="11" t="n">
        <v>0</v>
      </c>
      <c r="I162" s="12" t="s">
        <v>34</v>
      </c>
      <c r="J162" s="13" t="s">
        <v>28</v>
      </c>
      <c r="K162" s="14" t="n">
        <v>32611950</v>
      </c>
      <c r="L162" s="14" t="n">
        <v>32611950</v>
      </c>
      <c r="M162" s="11" t="b">
        <f aca="false">FALSE()</f>
        <v>0</v>
      </c>
      <c r="N162" s="11" t="n">
        <v>0</v>
      </c>
      <c r="O162" s="13" t="s">
        <v>29</v>
      </c>
      <c r="P162" s="13" t="s">
        <v>232</v>
      </c>
      <c r="Q162" s="13"/>
      <c r="R162" s="13" t="s">
        <v>233</v>
      </c>
      <c r="S162" s="12" t="s">
        <v>234</v>
      </c>
      <c r="T162" s="11" t="b">
        <f aca="false">FALSE()</f>
        <v>0</v>
      </c>
      <c r="U162" s="15" t="b">
        <f aca="false">FALSE()</f>
        <v>0</v>
      </c>
      <c r="V162" s="15"/>
    </row>
    <row r="163" customFormat="false" ht="66.45" hidden="false" customHeight="true" outlineLevel="0" collapsed="false">
      <c r="A163" s="10" t="s">
        <v>271</v>
      </c>
      <c r="B163" s="11" t="s">
        <v>272</v>
      </c>
      <c r="C163" s="11"/>
      <c r="D163" s="11" t="n">
        <v>2</v>
      </c>
      <c r="E163" s="11" t="n">
        <v>2</v>
      </c>
      <c r="F163" s="11"/>
      <c r="G163" s="11" t="n">
        <v>225</v>
      </c>
      <c r="H163" s="11" t="n">
        <v>0</v>
      </c>
      <c r="I163" s="12" t="s">
        <v>34</v>
      </c>
      <c r="J163" s="13" t="s">
        <v>28</v>
      </c>
      <c r="K163" s="14" t="n">
        <v>33124425</v>
      </c>
      <c r="L163" s="14" t="n">
        <v>33124425</v>
      </c>
      <c r="M163" s="11" t="b">
        <f aca="false">FALSE()</f>
        <v>0</v>
      </c>
      <c r="N163" s="11" t="n">
        <v>0</v>
      </c>
      <c r="O163" s="13" t="s">
        <v>29</v>
      </c>
      <c r="P163" s="13" t="s">
        <v>232</v>
      </c>
      <c r="Q163" s="13"/>
      <c r="R163" s="13" t="s">
        <v>233</v>
      </c>
      <c r="S163" s="12" t="s">
        <v>234</v>
      </c>
      <c r="T163" s="11" t="b">
        <f aca="false">FALSE()</f>
        <v>0</v>
      </c>
      <c r="U163" s="15" t="b">
        <f aca="false">FALSE()</f>
        <v>0</v>
      </c>
      <c r="V163" s="15"/>
    </row>
    <row r="164" customFormat="false" ht="73.95" hidden="false" customHeight="true" outlineLevel="0" collapsed="false">
      <c r="A164" s="10" t="s">
        <v>271</v>
      </c>
      <c r="B164" s="11" t="s">
        <v>273</v>
      </c>
      <c r="C164" s="11"/>
      <c r="D164" s="11" t="n">
        <v>2</v>
      </c>
      <c r="E164" s="11" t="n">
        <v>2</v>
      </c>
      <c r="F164" s="11"/>
      <c r="G164" s="11" t="n">
        <v>225</v>
      </c>
      <c r="H164" s="11" t="n">
        <v>0</v>
      </c>
      <c r="I164" s="12" t="s">
        <v>34</v>
      </c>
      <c r="J164" s="13" t="s">
        <v>28</v>
      </c>
      <c r="K164" s="14" t="n">
        <v>35281249</v>
      </c>
      <c r="L164" s="14" t="n">
        <v>35281249</v>
      </c>
      <c r="M164" s="11" t="b">
        <f aca="false">FALSE()</f>
        <v>0</v>
      </c>
      <c r="N164" s="11" t="n">
        <v>0</v>
      </c>
      <c r="O164" s="13" t="s">
        <v>29</v>
      </c>
      <c r="P164" s="13" t="s">
        <v>232</v>
      </c>
      <c r="Q164" s="13"/>
      <c r="R164" s="13" t="s">
        <v>233</v>
      </c>
      <c r="S164" s="12" t="s">
        <v>234</v>
      </c>
      <c r="T164" s="11" t="b">
        <f aca="false">FALSE()</f>
        <v>0</v>
      </c>
      <c r="U164" s="15" t="b">
        <f aca="false">FALSE()</f>
        <v>0</v>
      </c>
      <c r="V164" s="15"/>
    </row>
    <row r="165" customFormat="false" ht="104.85" hidden="false" customHeight="true" outlineLevel="0" collapsed="false">
      <c r="A165" s="10" t="s">
        <v>274</v>
      </c>
      <c r="B165" s="11" t="s">
        <v>275</v>
      </c>
      <c r="C165" s="11"/>
      <c r="D165" s="11" t="n">
        <v>2</v>
      </c>
      <c r="E165" s="11" t="n">
        <v>2</v>
      </c>
      <c r="F165" s="11"/>
      <c r="G165" s="11" t="n">
        <v>225</v>
      </c>
      <c r="H165" s="11" t="n">
        <v>0</v>
      </c>
      <c r="I165" s="12" t="s">
        <v>34</v>
      </c>
      <c r="J165" s="13" t="s">
        <v>28</v>
      </c>
      <c r="K165" s="14" t="n">
        <v>22502546</v>
      </c>
      <c r="L165" s="14" t="n">
        <v>22502546</v>
      </c>
      <c r="M165" s="11" t="b">
        <f aca="false">FALSE()</f>
        <v>0</v>
      </c>
      <c r="N165" s="11" t="n">
        <v>0</v>
      </c>
      <c r="O165" s="13" t="s">
        <v>29</v>
      </c>
      <c r="P165" s="13" t="s">
        <v>232</v>
      </c>
      <c r="Q165" s="13"/>
      <c r="R165" s="13" t="s">
        <v>233</v>
      </c>
      <c r="S165" s="12" t="s">
        <v>234</v>
      </c>
      <c r="T165" s="11" t="b">
        <f aca="false">FALSE()</f>
        <v>0</v>
      </c>
      <c r="U165" s="15" t="b">
        <f aca="false">FALSE()</f>
        <v>0</v>
      </c>
      <c r="V165" s="15"/>
    </row>
    <row r="166" customFormat="false" ht="113.25" hidden="false" customHeight="true" outlineLevel="0" collapsed="false">
      <c r="A166" s="10" t="s">
        <v>274</v>
      </c>
      <c r="B166" s="11" t="s">
        <v>276</v>
      </c>
      <c r="C166" s="11"/>
      <c r="D166" s="11" t="n">
        <v>2</v>
      </c>
      <c r="E166" s="11" t="n">
        <v>2</v>
      </c>
      <c r="F166" s="11"/>
      <c r="G166" s="11" t="n">
        <v>270</v>
      </c>
      <c r="H166" s="11" t="n">
        <v>0</v>
      </c>
      <c r="I166" s="12" t="s">
        <v>34</v>
      </c>
      <c r="J166" s="13" t="s">
        <v>28</v>
      </c>
      <c r="K166" s="14" t="n">
        <v>42511950</v>
      </c>
      <c r="L166" s="14" t="n">
        <v>42511950</v>
      </c>
      <c r="M166" s="11" t="b">
        <f aca="false">FALSE()</f>
        <v>0</v>
      </c>
      <c r="N166" s="11" t="n">
        <v>0</v>
      </c>
      <c r="O166" s="13" t="s">
        <v>29</v>
      </c>
      <c r="P166" s="13" t="s">
        <v>232</v>
      </c>
      <c r="Q166" s="13"/>
      <c r="R166" s="13" t="s">
        <v>233</v>
      </c>
      <c r="S166" s="12" t="s">
        <v>234</v>
      </c>
      <c r="T166" s="11" t="b">
        <f aca="false">FALSE()</f>
        <v>0</v>
      </c>
      <c r="U166" s="15" t="b">
        <f aca="false">FALSE()</f>
        <v>0</v>
      </c>
      <c r="V166" s="15"/>
    </row>
    <row r="167" customFormat="false" ht="96.6" hidden="false" customHeight="true" outlineLevel="0" collapsed="false">
      <c r="A167" s="10" t="s">
        <v>277</v>
      </c>
      <c r="B167" s="11" t="s">
        <v>278</v>
      </c>
      <c r="C167" s="11"/>
      <c r="D167" s="11" t="n">
        <v>2</v>
      </c>
      <c r="E167" s="11" t="n">
        <v>2</v>
      </c>
      <c r="F167" s="11"/>
      <c r="G167" s="11" t="n">
        <v>300</v>
      </c>
      <c r="H167" s="11" t="n">
        <v>0</v>
      </c>
      <c r="I167" s="12" t="s">
        <v>34</v>
      </c>
      <c r="J167" s="13" t="s">
        <v>28</v>
      </c>
      <c r="K167" s="14" t="n">
        <v>23573781</v>
      </c>
      <c r="L167" s="14" t="n">
        <v>23573781</v>
      </c>
      <c r="M167" s="11" t="b">
        <f aca="false">FALSE()</f>
        <v>0</v>
      </c>
      <c r="N167" s="11" t="n">
        <v>0</v>
      </c>
      <c r="O167" s="13" t="s">
        <v>29</v>
      </c>
      <c r="P167" s="13" t="s">
        <v>232</v>
      </c>
      <c r="Q167" s="13"/>
      <c r="R167" s="13" t="s">
        <v>233</v>
      </c>
      <c r="S167" s="12" t="s">
        <v>234</v>
      </c>
      <c r="T167" s="11" t="b">
        <f aca="false">FALSE()</f>
        <v>0</v>
      </c>
      <c r="U167" s="15" t="b">
        <f aca="false">FALSE()</f>
        <v>0</v>
      </c>
      <c r="V167" s="15"/>
    </row>
    <row r="168" customFormat="false" ht="89.85" hidden="false" customHeight="true" outlineLevel="0" collapsed="false">
      <c r="A168" s="10" t="s">
        <v>279</v>
      </c>
      <c r="B168" s="11" t="s">
        <v>280</v>
      </c>
      <c r="C168" s="11"/>
      <c r="D168" s="11" t="n">
        <v>2</v>
      </c>
      <c r="E168" s="11" t="n">
        <v>2</v>
      </c>
      <c r="F168" s="11"/>
      <c r="G168" s="11" t="n">
        <v>300</v>
      </c>
      <c r="H168" s="11" t="n">
        <v>0</v>
      </c>
      <c r="I168" s="12" t="s">
        <v>34</v>
      </c>
      <c r="J168" s="13" t="s">
        <v>28</v>
      </c>
      <c r="K168" s="14" t="n">
        <v>41412000</v>
      </c>
      <c r="L168" s="14" t="n">
        <v>41412000</v>
      </c>
      <c r="M168" s="11" t="b">
        <f aca="false">FALSE()</f>
        <v>0</v>
      </c>
      <c r="N168" s="11" t="n">
        <v>0</v>
      </c>
      <c r="O168" s="13" t="s">
        <v>29</v>
      </c>
      <c r="P168" s="13" t="s">
        <v>232</v>
      </c>
      <c r="Q168" s="13"/>
      <c r="R168" s="13" t="s">
        <v>233</v>
      </c>
      <c r="S168" s="12" t="s">
        <v>234</v>
      </c>
      <c r="T168" s="11" t="b">
        <f aca="false">FALSE()</f>
        <v>0</v>
      </c>
      <c r="U168" s="15" t="b">
        <f aca="false">FALSE()</f>
        <v>0</v>
      </c>
      <c r="V168" s="15"/>
    </row>
    <row r="169" customFormat="false" ht="58.2" hidden="false" customHeight="true" outlineLevel="0" collapsed="false">
      <c r="A169" s="10" t="s">
        <v>279</v>
      </c>
      <c r="B169" s="11" t="s">
        <v>281</v>
      </c>
      <c r="C169" s="11"/>
      <c r="D169" s="11" t="n">
        <v>2</v>
      </c>
      <c r="E169" s="11" t="n">
        <v>2</v>
      </c>
      <c r="F169" s="11"/>
      <c r="G169" s="11" t="n">
        <v>300</v>
      </c>
      <c r="H169" s="11" t="n">
        <v>0</v>
      </c>
      <c r="I169" s="12" t="s">
        <v>34</v>
      </c>
      <c r="J169" s="13" t="s">
        <v>28</v>
      </c>
      <c r="K169" s="14" t="n">
        <v>73225252</v>
      </c>
      <c r="L169" s="14" t="n">
        <v>73225252</v>
      </c>
      <c r="M169" s="11" t="b">
        <f aca="false">FALSE()</f>
        <v>0</v>
      </c>
      <c r="N169" s="11" t="n">
        <v>0</v>
      </c>
      <c r="O169" s="13" t="s">
        <v>29</v>
      </c>
      <c r="P169" s="13" t="s">
        <v>232</v>
      </c>
      <c r="Q169" s="13"/>
      <c r="R169" s="13" t="s">
        <v>233</v>
      </c>
      <c r="S169" s="12" t="s">
        <v>234</v>
      </c>
      <c r="T169" s="11" t="b">
        <f aca="false">FALSE()</f>
        <v>0</v>
      </c>
      <c r="U169" s="15" t="b">
        <f aca="false">FALSE()</f>
        <v>0</v>
      </c>
      <c r="V169" s="15"/>
    </row>
    <row r="170" customFormat="false" ht="65.7" hidden="false" customHeight="true" outlineLevel="0" collapsed="false">
      <c r="A170" s="10" t="s">
        <v>279</v>
      </c>
      <c r="B170" s="11" t="s">
        <v>282</v>
      </c>
      <c r="C170" s="11"/>
      <c r="D170" s="11" t="n">
        <v>2</v>
      </c>
      <c r="E170" s="11" t="n">
        <v>2</v>
      </c>
      <c r="F170" s="11"/>
      <c r="G170" s="11" t="n">
        <v>300</v>
      </c>
      <c r="H170" s="11" t="n">
        <v>0</v>
      </c>
      <c r="I170" s="12" t="s">
        <v>34</v>
      </c>
      <c r="J170" s="13" t="s">
        <v>28</v>
      </c>
      <c r="K170" s="14" t="n">
        <v>45004491</v>
      </c>
      <c r="L170" s="14" t="n">
        <v>45004491</v>
      </c>
      <c r="M170" s="11" t="b">
        <f aca="false">FALSE()</f>
        <v>0</v>
      </c>
      <c r="N170" s="11" t="n">
        <v>0</v>
      </c>
      <c r="O170" s="13" t="s">
        <v>29</v>
      </c>
      <c r="P170" s="13" t="s">
        <v>232</v>
      </c>
      <c r="Q170" s="13"/>
      <c r="R170" s="13" t="s">
        <v>233</v>
      </c>
      <c r="S170" s="12" t="s">
        <v>234</v>
      </c>
      <c r="T170" s="11" t="b">
        <f aca="false">FALSE()</f>
        <v>0</v>
      </c>
      <c r="U170" s="15" t="b">
        <f aca="false">FALSE()</f>
        <v>0</v>
      </c>
      <c r="V170" s="15"/>
    </row>
    <row r="171" customFormat="false" ht="97.35" hidden="false" customHeight="true" outlineLevel="0" collapsed="false">
      <c r="A171" s="10" t="s">
        <v>238</v>
      </c>
      <c r="B171" s="11" t="s">
        <v>283</v>
      </c>
      <c r="C171" s="11"/>
      <c r="D171" s="11" t="n">
        <v>2</v>
      </c>
      <c r="E171" s="11" t="n">
        <v>2</v>
      </c>
      <c r="F171" s="11"/>
      <c r="G171" s="11" t="n">
        <v>300</v>
      </c>
      <c r="H171" s="11" t="n">
        <v>0</v>
      </c>
      <c r="I171" s="12" t="s">
        <v>34</v>
      </c>
      <c r="J171" s="13" t="s">
        <v>28</v>
      </c>
      <c r="K171" s="14" t="n">
        <v>42840000</v>
      </c>
      <c r="L171" s="14" t="n">
        <v>42840000</v>
      </c>
      <c r="M171" s="11" t="b">
        <f aca="false">FALSE()</f>
        <v>0</v>
      </c>
      <c r="N171" s="11" t="n">
        <v>0</v>
      </c>
      <c r="O171" s="13" t="s">
        <v>29</v>
      </c>
      <c r="P171" s="13" t="s">
        <v>232</v>
      </c>
      <c r="Q171" s="13"/>
      <c r="R171" s="13" t="s">
        <v>233</v>
      </c>
      <c r="S171" s="12" t="s">
        <v>234</v>
      </c>
      <c r="T171" s="11" t="b">
        <f aca="false">FALSE()</f>
        <v>0</v>
      </c>
      <c r="U171" s="15" t="b">
        <f aca="false">FALSE()</f>
        <v>0</v>
      </c>
      <c r="V171" s="15"/>
    </row>
    <row r="172" customFormat="false" ht="73.95" hidden="false" customHeight="true" outlineLevel="0" collapsed="false">
      <c r="A172" s="10" t="s">
        <v>235</v>
      </c>
      <c r="B172" s="11" t="s">
        <v>284</v>
      </c>
      <c r="C172" s="11"/>
      <c r="D172" s="11" t="n">
        <v>2</v>
      </c>
      <c r="E172" s="11" t="n">
        <v>2</v>
      </c>
      <c r="F172" s="11"/>
      <c r="G172" s="11" t="n">
        <v>300</v>
      </c>
      <c r="H172" s="11" t="n">
        <v>0</v>
      </c>
      <c r="I172" s="12" t="s">
        <v>34</v>
      </c>
      <c r="J172" s="13" t="s">
        <v>28</v>
      </c>
      <c r="K172" s="14" t="n">
        <v>28050000</v>
      </c>
      <c r="L172" s="14" t="n">
        <v>28050000</v>
      </c>
      <c r="M172" s="11" t="b">
        <f aca="false">FALSE()</f>
        <v>0</v>
      </c>
      <c r="N172" s="11" t="n">
        <v>0</v>
      </c>
      <c r="O172" s="13" t="s">
        <v>29</v>
      </c>
      <c r="P172" s="13" t="s">
        <v>232</v>
      </c>
      <c r="Q172" s="13"/>
      <c r="R172" s="13" t="s">
        <v>233</v>
      </c>
      <c r="S172" s="12" t="s">
        <v>234</v>
      </c>
      <c r="T172" s="11" t="b">
        <f aca="false">FALSE()</f>
        <v>0</v>
      </c>
      <c r="U172" s="15" t="b">
        <f aca="false">FALSE()</f>
        <v>0</v>
      </c>
      <c r="V172" s="15"/>
    </row>
    <row r="173" customFormat="false" ht="135.9" hidden="false" customHeight="true" outlineLevel="0" collapsed="false">
      <c r="A173" s="10" t="s">
        <v>285</v>
      </c>
      <c r="B173" s="11" t="s">
        <v>286</v>
      </c>
      <c r="C173" s="11"/>
      <c r="D173" s="11" t="n">
        <v>2</v>
      </c>
      <c r="E173" s="11" t="n">
        <v>2</v>
      </c>
      <c r="F173" s="11"/>
      <c r="G173" s="11" t="n">
        <v>300</v>
      </c>
      <c r="H173" s="11" t="n">
        <v>0</v>
      </c>
      <c r="I173" s="12" t="s">
        <v>34</v>
      </c>
      <c r="J173" s="13" t="s">
        <v>28</v>
      </c>
      <c r="K173" s="14" t="n">
        <v>26252620</v>
      </c>
      <c r="L173" s="14" t="n">
        <v>26252620</v>
      </c>
      <c r="M173" s="11" t="b">
        <f aca="false">FALSE()</f>
        <v>0</v>
      </c>
      <c r="N173" s="11" t="n">
        <v>0</v>
      </c>
      <c r="O173" s="13" t="s">
        <v>29</v>
      </c>
      <c r="P173" s="13" t="s">
        <v>232</v>
      </c>
      <c r="Q173" s="13"/>
      <c r="R173" s="13" t="s">
        <v>233</v>
      </c>
      <c r="S173" s="12" t="s">
        <v>234</v>
      </c>
      <c r="T173" s="11" t="b">
        <f aca="false">FALSE()</f>
        <v>0</v>
      </c>
      <c r="U173" s="15" t="b">
        <f aca="false">FALSE()</f>
        <v>0</v>
      </c>
      <c r="V173" s="15"/>
    </row>
    <row r="174" customFormat="false" ht="97.35" hidden="false" customHeight="true" outlineLevel="0" collapsed="false">
      <c r="A174" s="10" t="s">
        <v>235</v>
      </c>
      <c r="B174" s="11" t="s">
        <v>287</v>
      </c>
      <c r="C174" s="11"/>
      <c r="D174" s="11" t="n">
        <v>2</v>
      </c>
      <c r="E174" s="11" t="n">
        <v>2</v>
      </c>
      <c r="F174" s="11"/>
      <c r="G174" s="11" t="n">
        <v>160</v>
      </c>
      <c r="H174" s="11" t="n">
        <v>0</v>
      </c>
      <c r="I174" s="12" t="s">
        <v>34</v>
      </c>
      <c r="J174" s="13" t="s">
        <v>28</v>
      </c>
      <c r="K174" s="14" t="n">
        <v>100000</v>
      </c>
      <c r="L174" s="14" t="n">
        <v>100000</v>
      </c>
      <c r="M174" s="11" t="b">
        <f aca="false">FALSE()</f>
        <v>0</v>
      </c>
      <c r="N174" s="11" t="n">
        <v>0</v>
      </c>
      <c r="O174" s="13" t="s">
        <v>29</v>
      </c>
      <c r="P174" s="13" t="s">
        <v>232</v>
      </c>
      <c r="Q174" s="13"/>
      <c r="R174" s="13" t="s">
        <v>233</v>
      </c>
      <c r="S174" s="12" t="s">
        <v>234</v>
      </c>
      <c r="T174" s="11" t="b">
        <f aca="false">FALSE()</f>
        <v>0</v>
      </c>
      <c r="U174" s="15" t="b">
        <f aca="false">FALSE()</f>
        <v>0</v>
      </c>
      <c r="V174" s="15"/>
    </row>
    <row r="175" customFormat="false" ht="113.25" hidden="false" customHeight="true" outlineLevel="0" collapsed="false">
      <c r="A175" s="10" t="s">
        <v>274</v>
      </c>
      <c r="B175" s="11" t="s">
        <v>288</v>
      </c>
      <c r="C175" s="11"/>
      <c r="D175" s="11" t="n">
        <v>2</v>
      </c>
      <c r="E175" s="11" t="n">
        <v>2</v>
      </c>
      <c r="F175" s="11"/>
      <c r="G175" s="11" t="n">
        <v>225</v>
      </c>
      <c r="H175" s="11" t="n">
        <v>0</v>
      </c>
      <c r="I175" s="12" t="s">
        <v>34</v>
      </c>
      <c r="J175" s="13" t="s">
        <v>28</v>
      </c>
      <c r="K175" s="14" t="n">
        <v>24000000</v>
      </c>
      <c r="L175" s="14" t="n">
        <v>24000000</v>
      </c>
      <c r="M175" s="11" t="b">
        <f aca="false">FALSE()</f>
        <v>0</v>
      </c>
      <c r="N175" s="11" t="n">
        <v>0</v>
      </c>
      <c r="O175" s="13" t="s">
        <v>29</v>
      </c>
      <c r="P175" s="13" t="s">
        <v>232</v>
      </c>
      <c r="Q175" s="13"/>
      <c r="R175" s="13" t="s">
        <v>233</v>
      </c>
      <c r="S175" s="12" t="s">
        <v>234</v>
      </c>
      <c r="T175" s="11" t="b">
        <f aca="false">FALSE()</f>
        <v>0</v>
      </c>
      <c r="U175" s="15" t="b">
        <f aca="false">FALSE()</f>
        <v>0</v>
      </c>
      <c r="V175" s="15"/>
    </row>
    <row r="176" customFormat="false" ht="65.7" hidden="false" customHeight="true" outlineLevel="0" collapsed="false">
      <c r="A176" s="10" t="s">
        <v>277</v>
      </c>
      <c r="B176" s="11" t="s">
        <v>289</v>
      </c>
      <c r="C176" s="11"/>
      <c r="D176" s="11" t="n">
        <v>2</v>
      </c>
      <c r="E176" s="11" t="n">
        <v>2</v>
      </c>
      <c r="F176" s="11"/>
      <c r="G176" s="11" t="n">
        <v>225</v>
      </c>
      <c r="H176" s="11" t="n">
        <v>0</v>
      </c>
      <c r="I176" s="12" t="s">
        <v>34</v>
      </c>
      <c r="J176" s="13" t="s">
        <v>28</v>
      </c>
      <c r="K176" s="14" t="n">
        <v>17680336</v>
      </c>
      <c r="L176" s="14" t="n">
        <v>17680336</v>
      </c>
      <c r="M176" s="11" t="b">
        <f aca="false">FALSE()</f>
        <v>0</v>
      </c>
      <c r="N176" s="11" t="n">
        <v>0</v>
      </c>
      <c r="O176" s="13" t="s">
        <v>29</v>
      </c>
      <c r="P176" s="13" t="s">
        <v>232</v>
      </c>
      <c r="Q176" s="13"/>
      <c r="R176" s="13" t="s">
        <v>233</v>
      </c>
      <c r="S176" s="12" t="s">
        <v>234</v>
      </c>
      <c r="T176" s="11" t="b">
        <f aca="false">FALSE()</f>
        <v>0</v>
      </c>
      <c r="U176" s="15" t="b">
        <f aca="false">FALSE()</f>
        <v>0</v>
      </c>
      <c r="V176" s="15"/>
    </row>
    <row r="177" customFormat="false" ht="27.15" hidden="false" customHeight="true" outlineLevel="0" collapsed="false">
      <c r="A177" s="10" t="s">
        <v>290</v>
      </c>
      <c r="B177" s="11" t="s">
        <v>291</v>
      </c>
      <c r="C177" s="11"/>
      <c r="D177" s="11" t="n">
        <v>3</v>
      </c>
      <c r="E177" s="11" t="n">
        <v>4</v>
      </c>
      <c r="F177" s="11"/>
      <c r="G177" s="11" t="n">
        <v>270</v>
      </c>
      <c r="H177" s="11" t="n">
        <v>0</v>
      </c>
      <c r="I177" s="12" t="s">
        <v>153</v>
      </c>
      <c r="J177" s="13" t="s">
        <v>292</v>
      </c>
      <c r="K177" s="14" t="n">
        <v>4545454545</v>
      </c>
      <c r="L177" s="14" t="n">
        <v>4545454545</v>
      </c>
      <c r="M177" s="11" t="b">
        <f aca="false">FALSE()</f>
        <v>0</v>
      </c>
      <c r="N177" s="11" t="n">
        <v>0</v>
      </c>
      <c r="O177" s="13" t="s">
        <v>29</v>
      </c>
      <c r="P177" s="13" t="s">
        <v>293</v>
      </c>
      <c r="Q177" s="13"/>
      <c r="R177" s="13" t="s">
        <v>294</v>
      </c>
      <c r="S177" s="12"/>
      <c r="T177" s="11" t="b">
        <f aca="false">FALSE()</f>
        <v>0</v>
      </c>
      <c r="U177" s="15" t="b">
        <f aca="false">FALSE()</f>
        <v>0</v>
      </c>
      <c r="V177" s="15"/>
    </row>
    <row r="178" customFormat="false" ht="58.2" hidden="false" customHeight="true" outlineLevel="0" collapsed="false">
      <c r="A178" s="10" t="s">
        <v>295</v>
      </c>
      <c r="B178" s="11" t="s">
        <v>296</v>
      </c>
      <c r="C178" s="11"/>
      <c r="D178" s="11" t="n">
        <v>3</v>
      </c>
      <c r="E178" s="11" t="n">
        <v>4</v>
      </c>
      <c r="F178" s="11"/>
      <c r="G178" s="11" t="n">
        <v>270</v>
      </c>
      <c r="H178" s="11" t="n">
        <v>0</v>
      </c>
      <c r="I178" s="12" t="s">
        <v>70</v>
      </c>
      <c r="J178" s="13" t="s">
        <v>292</v>
      </c>
      <c r="K178" s="14" t="n">
        <v>454545455</v>
      </c>
      <c r="L178" s="14" t="n">
        <v>454545455</v>
      </c>
      <c r="M178" s="11" t="b">
        <f aca="false">FALSE()</f>
        <v>0</v>
      </c>
      <c r="N178" s="11" t="n">
        <v>0</v>
      </c>
      <c r="O178" s="13" t="s">
        <v>29</v>
      </c>
      <c r="P178" s="13" t="s">
        <v>293</v>
      </c>
      <c r="Q178" s="13"/>
      <c r="R178" s="13" t="s">
        <v>294</v>
      </c>
      <c r="S178" s="12"/>
      <c r="T178" s="11" t="b">
        <f aca="false">FALSE()</f>
        <v>0</v>
      </c>
      <c r="U178" s="15" t="b">
        <f aca="false">FALSE()</f>
        <v>0</v>
      </c>
      <c r="V178" s="15"/>
    </row>
    <row r="179" customFormat="false" ht="49.95" hidden="false" customHeight="true" outlineLevel="0" collapsed="false">
      <c r="A179" s="10" t="s">
        <v>290</v>
      </c>
      <c r="B179" s="11" t="s">
        <v>297</v>
      </c>
      <c r="C179" s="11"/>
      <c r="D179" s="11" t="n">
        <v>3</v>
      </c>
      <c r="E179" s="11" t="n">
        <v>4</v>
      </c>
      <c r="F179" s="11"/>
      <c r="G179" s="11" t="n">
        <v>240</v>
      </c>
      <c r="H179" s="11" t="n">
        <v>0</v>
      </c>
      <c r="I179" s="12" t="s">
        <v>153</v>
      </c>
      <c r="J179" s="13" t="s">
        <v>28</v>
      </c>
      <c r="K179" s="14" t="n">
        <v>384746298</v>
      </c>
      <c r="L179" s="14" t="n">
        <v>384746298</v>
      </c>
      <c r="M179" s="11" t="b">
        <f aca="false">FALSE()</f>
        <v>0</v>
      </c>
      <c r="N179" s="11" t="n">
        <v>0</v>
      </c>
      <c r="O179" s="13" t="s">
        <v>29</v>
      </c>
      <c r="P179" s="13" t="s">
        <v>293</v>
      </c>
      <c r="Q179" s="13"/>
      <c r="R179" s="13" t="s">
        <v>294</v>
      </c>
      <c r="S179" s="12"/>
      <c r="T179" s="11" t="b">
        <f aca="false">FALSE()</f>
        <v>0</v>
      </c>
      <c r="U179" s="15" t="b">
        <f aca="false">FALSE()</f>
        <v>0</v>
      </c>
      <c r="V179" s="15"/>
    </row>
    <row r="180" customFormat="false" ht="65.7" hidden="false" customHeight="true" outlineLevel="0" collapsed="false">
      <c r="A180" s="10" t="s">
        <v>298</v>
      </c>
      <c r="B180" s="11" t="s">
        <v>299</v>
      </c>
      <c r="C180" s="11"/>
      <c r="D180" s="11" t="n">
        <v>1</v>
      </c>
      <c r="E180" s="11" t="n">
        <v>1</v>
      </c>
      <c r="F180" s="11"/>
      <c r="G180" s="11" t="n">
        <v>120</v>
      </c>
      <c r="H180" s="11" t="n">
        <v>0</v>
      </c>
      <c r="I180" s="12" t="s">
        <v>34</v>
      </c>
      <c r="J180" s="13" t="s">
        <v>28</v>
      </c>
      <c r="K180" s="14" t="n">
        <v>9526409</v>
      </c>
      <c r="L180" s="14" t="n">
        <v>9526409</v>
      </c>
      <c r="M180" s="11" t="b">
        <f aca="false">FALSE()</f>
        <v>0</v>
      </c>
      <c r="N180" s="11" t="n">
        <v>0</v>
      </c>
      <c r="O180" s="13" t="s">
        <v>29</v>
      </c>
      <c r="P180" s="13" t="s">
        <v>293</v>
      </c>
      <c r="Q180" s="13"/>
      <c r="R180" s="13" t="s">
        <v>294</v>
      </c>
      <c r="S180" s="12"/>
      <c r="T180" s="11" t="b">
        <f aca="false">FALSE()</f>
        <v>0</v>
      </c>
      <c r="U180" s="15" t="b">
        <f aca="false">FALSE()</f>
        <v>0</v>
      </c>
      <c r="V180" s="15"/>
    </row>
    <row r="181" customFormat="false" ht="66.45" hidden="false" customHeight="true" outlineLevel="0" collapsed="false">
      <c r="A181" s="10" t="s">
        <v>298</v>
      </c>
      <c r="B181" s="11" t="s">
        <v>300</v>
      </c>
      <c r="C181" s="11"/>
      <c r="D181" s="11" t="n">
        <v>1</v>
      </c>
      <c r="E181" s="11" t="n">
        <v>1</v>
      </c>
      <c r="F181" s="11"/>
      <c r="G181" s="11" t="n">
        <v>120</v>
      </c>
      <c r="H181" s="11" t="n">
        <v>0</v>
      </c>
      <c r="I181" s="12" t="s">
        <v>34</v>
      </c>
      <c r="J181" s="13" t="s">
        <v>28</v>
      </c>
      <c r="K181" s="14" t="n">
        <v>9526409</v>
      </c>
      <c r="L181" s="14" t="n">
        <v>9526409</v>
      </c>
      <c r="M181" s="11" t="b">
        <f aca="false">FALSE()</f>
        <v>0</v>
      </c>
      <c r="N181" s="11" t="n">
        <v>0</v>
      </c>
      <c r="O181" s="13" t="s">
        <v>29</v>
      </c>
      <c r="P181" s="13" t="s">
        <v>293</v>
      </c>
      <c r="Q181" s="13"/>
      <c r="R181" s="13" t="s">
        <v>294</v>
      </c>
      <c r="S181" s="12"/>
      <c r="T181" s="11" t="b">
        <f aca="false">FALSE()</f>
        <v>0</v>
      </c>
      <c r="U181" s="15" t="b">
        <f aca="false">FALSE()</f>
        <v>0</v>
      </c>
      <c r="V181" s="15"/>
    </row>
    <row r="182" customFormat="false" ht="65.7" hidden="false" customHeight="true" outlineLevel="0" collapsed="false">
      <c r="A182" s="10" t="s">
        <v>298</v>
      </c>
      <c r="B182" s="11" t="s">
        <v>301</v>
      </c>
      <c r="C182" s="11"/>
      <c r="D182" s="11" t="n">
        <v>1</v>
      </c>
      <c r="E182" s="11" t="n">
        <v>1</v>
      </c>
      <c r="F182" s="11"/>
      <c r="G182" s="11" t="n">
        <v>120</v>
      </c>
      <c r="H182" s="11" t="n">
        <v>0</v>
      </c>
      <c r="I182" s="12" t="s">
        <v>34</v>
      </c>
      <c r="J182" s="13" t="s">
        <v>28</v>
      </c>
      <c r="K182" s="14" t="n">
        <v>9526409</v>
      </c>
      <c r="L182" s="14" t="n">
        <v>9526409</v>
      </c>
      <c r="M182" s="11" t="b">
        <f aca="false">FALSE()</f>
        <v>0</v>
      </c>
      <c r="N182" s="11" t="n">
        <v>0</v>
      </c>
      <c r="O182" s="13" t="s">
        <v>29</v>
      </c>
      <c r="P182" s="13" t="s">
        <v>293</v>
      </c>
      <c r="Q182" s="13"/>
      <c r="R182" s="13" t="s">
        <v>294</v>
      </c>
      <c r="S182" s="12"/>
      <c r="T182" s="11" t="b">
        <f aca="false">FALSE()</f>
        <v>0</v>
      </c>
      <c r="U182" s="15" t="b">
        <f aca="false">FALSE()</f>
        <v>0</v>
      </c>
      <c r="V182" s="15"/>
    </row>
    <row r="183" customFormat="false" ht="120.75" hidden="false" customHeight="true" outlineLevel="0" collapsed="false">
      <c r="A183" s="10" t="s">
        <v>302</v>
      </c>
      <c r="B183" s="11" t="s">
        <v>303</v>
      </c>
      <c r="C183" s="11"/>
      <c r="D183" s="11" t="n">
        <v>1</v>
      </c>
      <c r="E183" s="11" t="n">
        <v>1</v>
      </c>
      <c r="F183" s="11"/>
      <c r="G183" s="11" t="n">
        <v>120</v>
      </c>
      <c r="H183" s="11" t="n">
        <v>0</v>
      </c>
      <c r="I183" s="12" t="s">
        <v>34</v>
      </c>
      <c r="J183" s="13" t="s">
        <v>28</v>
      </c>
      <c r="K183" s="14" t="n">
        <v>15939899</v>
      </c>
      <c r="L183" s="14" t="n">
        <v>15939899</v>
      </c>
      <c r="M183" s="11" t="b">
        <f aca="false">FALSE()</f>
        <v>0</v>
      </c>
      <c r="N183" s="11" t="n">
        <v>0</v>
      </c>
      <c r="O183" s="13" t="s">
        <v>29</v>
      </c>
      <c r="P183" s="13" t="s">
        <v>293</v>
      </c>
      <c r="Q183" s="13"/>
      <c r="R183" s="13" t="s">
        <v>294</v>
      </c>
      <c r="S183" s="12"/>
      <c r="T183" s="11" t="b">
        <f aca="false">FALSE()</f>
        <v>0</v>
      </c>
      <c r="U183" s="15" t="b">
        <f aca="false">FALSE()</f>
        <v>0</v>
      </c>
      <c r="V183" s="15"/>
    </row>
    <row r="184" customFormat="false" ht="34.65" hidden="false" customHeight="true" outlineLevel="0" collapsed="false">
      <c r="A184" s="10" t="s">
        <v>302</v>
      </c>
      <c r="B184" s="11" t="s">
        <v>304</v>
      </c>
      <c r="C184" s="11"/>
      <c r="D184" s="11" t="n">
        <v>1</v>
      </c>
      <c r="E184" s="11" t="n">
        <v>1</v>
      </c>
      <c r="F184" s="11"/>
      <c r="G184" s="11" t="n">
        <v>330</v>
      </c>
      <c r="H184" s="11" t="n">
        <v>0</v>
      </c>
      <c r="I184" s="12" t="s">
        <v>153</v>
      </c>
      <c r="J184" s="13" t="s">
        <v>28</v>
      </c>
      <c r="K184" s="14" t="n">
        <v>2180265907</v>
      </c>
      <c r="L184" s="14" t="n">
        <v>2180265907</v>
      </c>
      <c r="M184" s="11" t="b">
        <f aca="false">FALSE()</f>
        <v>0</v>
      </c>
      <c r="N184" s="11" t="n">
        <v>0</v>
      </c>
      <c r="O184" s="13" t="s">
        <v>29</v>
      </c>
      <c r="P184" s="13" t="s">
        <v>293</v>
      </c>
      <c r="Q184" s="13"/>
      <c r="R184" s="13" t="s">
        <v>294</v>
      </c>
      <c r="S184" s="12"/>
      <c r="T184" s="11" t="b">
        <f aca="false">FALSE()</f>
        <v>0</v>
      </c>
      <c r="U184" s="15" t="b">
        <f aca="false">FALSE()</f>
        <v>0</v>
      </c>
      <c r="V184" s="15"/>
    </row>
    <row r="185" customFormat="false" ht="120" hidden="false" customHeight="true" outlineLevel="0" collapsed="false">
      <c r="A185" s="10" t="s">
        <v>302</v>
      </c>
      <c r="B185" s="11" t="s">
        <v>305</v>
      </c>
      <c r="C185" s="11"/>
      <c r="D185" s="11" t="n">
        <v>1</v>
      </c>
      <c r="E185" s="11" t="n">
        <v>1</v>
      </c>
      <c r="F185" s="11"/>
      <c r="G185" s="11" t="n">
        <v>120</v>
      </c>
      <c r="H185" s="11" t="n">
        <v>0</v>
      </c>
      <c r="I185" s="12" t="s">
        <v>34</v>
      </c>
      <c r="J185" s="13" t="s">
        <v>28</v>
      </c>
      <c r="K185" s="14" t="n">
        <v>9526409</v>
      </c>
      <c r="L185" s="14" t="n">
        <v>9526409</v>
      </c>
      <c r="M185" s="11" t="b">
        <f aca="false">FALSE()</f>
        <v>0</v>
      </c>
      <c r="N185" s="11" t="n">
        <v>0</v>
      </c>
      <c r="O185" s="13" t="s">
        <v>29</v>
      </c>
      <c r="P185" s="13" t="s">
        <v>293</v>
      </c>
      <c r="Q185" s="13"/>
      <c r="R185" s="13" t="s">
        <v>294</v>
      </c>
      <c r="S185" s="12"/>
      <c r="T185" s="11" t="b">
        <f aca="false">FALSE()</f>
        <v>0</v>
      </c>
      <c r="U185" s="15" t="b">
        <f aca="false">FALSE()</f>
        <v>0</v>
      </c>
      <c r="V185" s="15"/>
    </row>
    <row r="186" customFormat="false" ht="120.75" hidden="false" customHeight="true" outlineLevel="0" collapsed="false">
      <c r="A186" s="10" t="s">
        <v>302</v>
      </c>
      <c r="B186" s="11" t="s">
        <v>306</v>
      </c>
      <c r="C186" s="11"/>
      <c r="D186" s="11" t="n">
        <v>1</v>
      </c>
      <c r="E186" s="11" t="n">
        <v>1</v>
      </c>
      <c r="F186" s="11"/>
      <c r="G186" s="11" t="n">
        <v>120</v>
      </c>
      <c r="H186" s="11" t="n">
        <v>0</v>
      </c>
      <c r="I186" s="12" t="s">
        <v>34</v>
      </c>
      <c r="J186" s="13" t="s">
        <v>28</v>
      </c>
      <c r="K186" s="14" t="n">
        <v>9526409</v>
      </c>
      <c r="L186" s="14" t="n">
        <v>9526409</v>
      </c>
      <c r="M186" s="11" t="b">
        <f aca="false">FALSE()</f>
        <v>0</v>
      </c>
      <c r="N186" s="11" t="n">
        <v>0</v>
      </c>
      <c r="O186" s="13" t="s">
        <v>29</v>
      </c>
      <c r="P186" s="13" t="s">
        <v>293</v>
      </c>
      <c r="Q186" s="13"/>
      <c r="R186" s="13" t="s">
        <v>294</v>
      </c>
      <c r="S186" s="12"/>
      <c r="T186" s="11" t="b">
        <f aca="false">FALSE()</f>
        <v>0</v>
      </c>
      <c r="U186" s="15" t="b">
        <f aca="false">FALSE()</f>
        <v>0</v>
      </c>
      <c r="V186" s="15"/>
    </row>
    <row r="187" customFormat="false" ht="120" hidden="false" customHeight="true" outlineLevel="0" collapsed="false">
      <c r="A187" s="10" t="s">
        <v>302</v>
      </c>
      <c r="B187" s="11" t="s">
        <v>307</v>
      </c>
      <c r="C187" s="11"/>
      <c r="D187" s="11" t="n">
        <v>1</v>
      </c>
      <c r="E187" s="11" t="n">
        <v>1</v>
      </c>
      <c r="F187" s="11"/>
      <c r="G187" s="11" t="n">
        <v>120</v>
      </c>
      <c r="H187" s="11" t="n">
        <v>0</v>
      </c>
      <c r="I187" s="12" t="s">
        <v>34</v>
      </c>
      <c r="J187" s="13" t="s">
        <v>28</v>
      </c>
      <c r="K187" s="14" t="n">
        <v>10468809</v>
      </c>
      <c r="L187" s="14" t="n">
        <v>10468809</v>
      </c>
      <c r="M187" s="11" t="b">
        <f aca="false">FALSE()</f>
        <v>0</v>
      </c>
      <c r="N187" s="11" t="n">
        <v>0</v>
      </c>
      <c r="O187" s="13" t="s">
        <v>29</v>
      </c>
      <c r="P187" s="13" t="s">
        <v>293</v>
      </c>
      <c r="Q187" s="13"/>
      <c r="R187" s="13" t="s">
        <v>294</v>
      </c>
      <c r="S187" s="12"/>
      <c r="T187" s="11" t="b">
        <f aca="false">FALSE()</f>
        <v>0</v>
      </c>
      <c r="U187" s="15" t="b">
        <f aca="false">FALSE()</f>
        <v>0</v>
      </c>
      <c r="V187" s="15"/>
    </row>
    <row r="188" customFormat="false" ht="120.75" hidden="false" customHeight="true" outlineLevel="0" collapsed="false">
      <c r="A188" s="10" t="s">
        <v>302</v>
      </c>
      <c r="B188" s="11" t="s">
        <v>308</v>
      </c>
      <c r="C188" s="11"/>
      <c r="D188" s="11" t="n">
        <v>1</v>
      </c>
      <c r="E188" s="11" t="n">
        <v>1</v>
      </c>
      <c r="F188" s="11"/>
      <c r="G188" s="11" t="n">
        <v>120</v>
      </c>
      <c r="H188" s="11" t="n">
        <v>0</v>
      </c>
      <c r="I188" s="12" t="s">
        <v>34</v>
      </c>
      <c r="J188" s="13" t="s">
        <v>28</v>
      </c>
      <c r="K188" s="14" t="n">
        <v>15513011</v>
      </c>
      <c r="L188" s="14" t="n">
        <v>15513011</v>
      </c>
      <c r="M188" s="11" t="b">
        <f aca="false">FALSE()</f>
        <v>0</v>
      </c>
      <c r="N188" s="11" t="n">
        <v>0</v>
      </c>
      <c r="O188" s="13" t="s">
        <v>29</v>
      </c>
      <c r="P188" s="13" t="s">
        <v>293</v>
      </c>
      <c r="Q188" s="13"/>
      <c r="R188" s="13" t="s">
        <v>294</v>
      </c>
      <c r="S188" s="12"/>
      <c r="T188" s="11" t="b">
        <f aca="false">FALSE()</f>
        <v>0</v>
      </c>
      <c r="U188" s="15" t="b">
        <f aca="false">FALSE()</f>
        <v>0</v>
      </c>
      <c r="V188" s="15"/>
    </row>
    <row r="189" customFormat="false" ht="120" hidden="false" customHeight="true" outlineLevel="0" collapsed="false">
      <c r="A189" s="10" t="s">
        <v>302</v>
      </c>
      <c r="B189" s="11" t="s">
        <v>309</v>
      </c>
      <c r="C189" s="11"/>
      <c r="D189" s="11" t="n">
        <v>1</v>
      </c>
      <c r="E189" s="11" t="n">
        <v>1</v>
      </c>
      <c r="F189" s="11"/>
      <c r="G189" s="11" t="n">
        <v>120</v>
      </c>
      <c r="H189" s="11" t="n">
        <v>0</v>
      </c>
      <c r="I189" s="12" t="s">
        <v>34</v>
      </c>
      <c r="J189" s="13" t="s">
        <v>28</v>
      </c>
      <c r="K189" s="14" t="n">
        <v>13193206</v>
      </c>
      <c r="L189" s="14" t="n">
        <v>13193206</v>
      </c>
      <c r="M189" s="11" t="b">
        <f aca="false">FALSE()</f>
        <v>0</v>
      </c>
      <c r="N189" s="11" t="n">
        <v>0</v>
      </c>
      <c r="O189" s="13" t="s">
        <v>29</v>
      </c>
      <c r="P189" s="13" t="s">
        <v>293</v>
      </c>
      <c r="Q189" s="13"/>
      <c r="R189" s="13" t="s">
        <v>294</v>
      </c>
      <c r="S189" s="12"/>
      <c r="T189" s="11" t="b">
        <f aca="false">FALSE()</f>
        <v>0</v>
      </c>
      <c r="U189" s="15" t="b">
        <f aca="false">FALSE()</f>
        <v>0</v>
      </c>
      <c r="V189" s="15"/>
    </row>
    <row r="190" customFormat="false" ht="65.7" hidden="false" customHeight="true" outlineLevel="0" collapsed="false">
      <c r="A190" s="10" t="s">
        <v>298</v>
      </c>
      <c r="B190" s="11" t="s">
        <v>310</v>
      </c>
      <c r="C190" s="11"/>
      <c r="D190" s="11" t="n">
        <v>1</v>
      </c>
      <c r="E190" s="11" t="n">
        <v>1</v>
      </c>
      <c r="F190" s="11"/>
      <c r="G190" s="11" t="n">
        <v>120</v>
      </c>
      <c r="H190" s="11" t="n">
        <v>0</v>
      </c>
      <c r="I190" s="12" t="s">
        <v>34</v>
      </c>
      <c r="J190" s="13" t="s">
        <v>28</v>
      </c>
      <c r="K190" s="14" t="n">
        <v>9530420</v>
      </c>
      <c r="L190" s="14" t="n">
        <v>9530420</v>
      </c>
      <c r="M190" s="11" t="b">
        <f aca="false">FALSE()</f>
        <v>0</v>
      </c>
      <c r="N190" s="11" t="n">
        <v>0</v>
      </c>
      <c r="O190" s="13" t="s">
        <v>29</v>
      </c>
      <c r="P190" s="13" t="s">
        <v>293</v>
      </c>
      <c r="Q190" s="13"/>
      <c r="R190" s="13" t="s">
        <v>294</v>
      </c>
      <c r="S190" s="12"/>
      <c r="T190" s="11" t="b">
        <f aca="false">FALSE()</f>
        <v>0</v>
      </c>
      <c r="U190" s="15" t="b">
        <f aca="false">FALSE()</f>
        <v>0</v>
      </c>
      <c r="V190" s="15"/>
    </row>
    <row r="191" customFormat="false" ht="66.45" hidden="false" customHeight="true" outlineLevel="0" collapsed="false">
      <c r="A191" s="10" t="s">
        <v>298</v>
      </c>
      <c r="B191" s="11" t="s">
        <v>311</v>
      </c>
      <c r="C191" s="11"/>
      <c r="D191" s="11" t="n">
        <v>1</v>
      </c>
      <c r="E191" s="11" t="n">
        <v>1</v>
      </c>
      <c r="F191" s="11"/>
      <c r="G191" s="11" t="n">
        <v>120</v>
      </c>
      <c r="H191" s="11" t="n">
        <v>0</v>
      </c>
      <c r="I191" s="12" t="s">
        <v>34</v>
      </c>
      <c r="J191" s="13" t="s">
        <v>28</v>
      </c>
      <c r="K191" s="14" t="n">
        <v>10764288</v>
      </c>
      <c r="L191" s="14" t="n">
        <v>10764288</v>
      </c>
      <c r="M191" s="11" t="b">
        <f aca="false">FALSE()</f>
        <v>0</v>
      </c>
      <c r="N191" s="11" t="n">
        <v>0</v>
      </c>
      <c r="O191" s="13" t="s">
        <v>29</v>
      </c>
      <c r="P191" s="13" t="s">
        <v>293</v>
      </c>
      <c r="Q191" s="13"/>
      <c r="R191" s="13" t="s">
        <v>294</v>
      </c>
      <c r="S191" s="12"/>
      <c r="T191" s="11" t="b">
        <f aca="false">FALSE()</f>
        <v>0</v>
      </c>
      <c r="U191" s="15" t="b">
        <f aca="false">FALSE()</f>
        <v>0</v>
      </c>
      <c r="V191" s="15"/>
    </row>
    <row r="192" customFormat="false" ht="89.1" hidden="false" customHeight="true" outlineLevel="0" collapsed="false">
      <c r="A192" s="10" t="s">
        <v>312</v>
      </c>
      <c r="B192" s="11" t="s">
        <v>313</v>
      </c>
      <c r="C192" s="11"/>
      <c r="D192" s="11" t="n">
        <v>1</v>
      </c>
      <c r="E192" s="11" t="n">
        <v>1</v>
      </c>
      <c r="F192" s="11"/>
      <c r="G192" s="11" t="n">
        <v>120</v>
      </c>
      <c r="H192" s="11" t="n">
        <v>0</v>
      </c>
      <c r="I192" s="12" t="s">
        <v>34</v>
      </c>
      <c r="J192" s="13" t="s">
        <v>28</v>
      </c>
      <c r="K192" s="14" t="n">
        <v>11958322</v>
      </c>
      <c r="L192" s="14" t="n">
        <v>11958322</v>
      </c>
      <c r="M192" s="11" t="b">
        <f aca="false">FALSE()</f>
        <v>0</v>
      </c>
      <c r="N192" s="11" t="n">
        <v>0</v>
      </c>
      <c r="O192" s="13" t="s">
        <v>29</v>
      </c>
      <c r="P192" s="13" t="s">
        <v>293</v>
      </c>
      <c r="Q192" s="13"/>
      <c r="R192" s="13" t="s">
        <v>294</v>
      </c>
      <c r="S192" s="12"/>
      <c r="T192" s="11" t="b">
        <f aca="false">FALSE()</f>
        <v>0</v>
      </c>
      <c r="U192" s="15" t="b">
        <f aca="false">FALSE()</f>
        <v>0</v>
      </c>
      <c r="V192" s="15"/>
    </row>
    <row r="193" customFormat="false" ht="81.6" hidden="false" customHeight="true" outlineLevel="0" collapsed="false">
      <c r="A193" s="10" t="s">
        <v>314</v>
      </c>
      <c r="B193" s="11" t="s">
        <v>315</v>
      </c>
      <c r="C193" s="11"/>
      <c r="D193" s="11" t="n">
        <v>1</v>
      </c>
      <c r="E193" s="11" t="n">
        <v>2</v>
      </c>
      <c r="F193" s="11"/>
      <c r="G193" s="11" t="n">
        <v>150</v>
      </c>
      <c r="H193" s="11" t="n">
        <v>0</v>
      </c>
      <c r="I193" s="12" t="s">
        <v>153</v>
      </c>
      <c r="J193" s="13" t="s">
        <v>28</v>
      </c>
      <c r="K193" s="14" t="n">
        <v>7045140</v>
      </c>
      <c r="L193" s="14" t="n">
        <v>7045140</v>
      </c>
      <c r="M193" s="11" t="b">
        <f aca="false">FALSE()</f>
        <v>0</v>
      </c>
      <c r="N193" s="11" t="n">
        <v>0</v>
      </c>
      <c r="O193" s="13" t="s">
        <v>29</v>
      </c>
      <c r="P193" s="13" t="s">
        <v>293</v>
      </c>
      <c r="Q193" s="13"/>
      <c r="R193" s="13" t="s">
        <v>294</v>
      </c>
      <c r="S193" s="12"/>
      <c r="T193" s="11" t="b">
        <f aca="false">FALSE()</f>
        <v>0</v>
      </c>
      <c r="U193" s="15" t="b">
        <f aca="false">FALSE()</f>
        <v>0</v>
      </c>
      <c r="V193" s="15"/>
    </row>
    <row r="194" customFormat="false" ht="49.95" hidden="false" customHeight="true" outlineLevel="0" collapsed="false">
      <c r="A194" s="10" t="s">
        <v>316</v>
      </c>
      <c r="B194" s="11" t="s">
        <v>317</v>
      </c>
      <c r="C194" s="11"/>
      <c r="D194" s="11" t="n">
        <v>1</v>
      </c>
      <c r="E194" s="11" t="n">
        <v>1</v>
      </c>
      <c r="F194" s="11"/>
      <c r="G194" s="11" t="n">
        <v>180</v>
      </c>
      <c r="H194" s="11" t="n">
        <v>0</v>
      </c>
      <c r="I194" s="12" t="s">
        <v>53</v>
      </c>
      <c r="J194" s="13" t="s">
        <v>28</v>
      </c>
      <c r="K194" s="14" t="n">
        <v>64725553</v>
      </c>
      <c r="L194" s="14" t="n">
        <v>64725553</v>
      </c>
      <c r="M194" s="11" t="b">
        <f aca="false">FALSE()</f>
        <v>0</v>
      </c>
      <c r="N194" s="11" t="n">
        <v>0</v>
      </c>
      <c r="O194" s="13" t="s">
        <v>29</v>
      </c>
      <c r="P194" s="13" t="s">
        <v>293</v>
      </c>
      <c r="Q194" s="13"/>
      <c r="R194" s="13" t="s">
        <v>294</v>
      </c>
      <c r="S194" s="12"/>
      <c r="T194" s="11" t="b">
        <f aca="false">FALSE()</f>
        <v>0</v>
      </c>
      <c r="U194" s="15" t="b">
        <f aca="false">FALSE()</f>
        <v>0</v>
      </c>
      <c r="V194" s="15"/>
    </row>
    <row r="195" customFormat="false" ht="81.6" hidden="false" customHeight="true" outlineLevel="0" collapsed="false">
      <c r="A195" s="10" t="s">
        <v>318</v>
      </c>
      <c r="B195" s="11" t="s">
        <v>319</v>
      </c>
      <c r="C195" s="11"/>
      <c r="D195" s="11" t="n">
        <v>3</v>
      </c>
      <c r="E195" s="11" t="n">
        <v>4</v>
      </c>
      <c r="F195" s="11"/>
      <c r="G195" s="11" t="n">
        <v>210</v>
      </c>
      <c r="H195" s="11" t="n">
        <v>0</v>
      </c>
      <c r="I195" s="12" t="s">
        <v>153</v>
      </c>
      <c r="J195" s="13" t="s">
        <v>28</v>
      </c>
      <c r="K195" s="14" t="n">
        <v>1956236079</v>
      </c>
      <c r="L195" s="14" t="n">
        <v>1956236079</v>
      </c>
      <c r="M195" s="11" t="b">
        <f aca="false">FALSE()</f>
        <v>0</v>
      </c>
      <c r="N195" s="11" t="n">
        <v>0</v>
      </c>
      <c r="O195" s="13" t="s">
        <v>29</v>
      </c>
      <c r="P195" s="13" t="s">
        <v>293</v>
      </c>
      <c r="Q195" s="13"/>
      <c r="R195" s="13" t="s">
        <v>294</v>
      </c>
      <c r="S195" s="12"/>
      <c r="T195" s="11" t="b">
        <f aca="false">FALSE()</f>
        <v>0</v>
      </c>
      <c r="U195" s="15" t="b">
        <f aca="false">FALSE()</f>
        <v>0</v>
      </c>
      <c r="V195" s="15"/>
    </row>
    <row r="196" customFormat="false" ht="89.1" hidden="false" customHeight="true" outlineLevel="0" collapsed="false">
      <c r="A196" s="10" t="s">
        <v>136</v>
      </c>
      <c r="B196" s="11" t="s">
        <v>320</v>
      </c>
      <c r="C196" s="11"/>
      <c r="D196" s="11" t="n">
        <v>2</v>
      </c>
      <c r="E196" s="11" t="n">
        <v>2</v>
      </c>
      <c r="F196" s="11"/>
      <c r="G196" s="11" t="n">
        <v>300</v>
      </c>
      <c r="H196" s="11" t="n">
        <v>0</v>
      </c>
      <c r="I196" s="12" t="s">
        <v>34</v>
      </c>
      <c r="J196" s="13" t="s">
        <v>28</v>
      </c>
      <c r="K196" s="14" t="n">
        <v>32000000</v>
      </c>
      <c r="L196" s="14" t="n">
        <v>32000000</v>
      </c>
      <c r="M196" s="11" t="b">
        <f aca="false">FALSE()</f>
        <v>0</v>
      </c>
      <c r="N196" s="11" t="n">
        <v>0</v>
      </c>
      <c r="O196" s="13" t="s">
        <v>29</v>
      </c>
      <c r="P196" s="13" t="s">
        <v>321</v>
      </c>
      <c r="Q196" s="13"/>
      <c r="R196" s="13" t="s">
        <v>322</v>
      </c>
      <c r="S196" s="12" t="s">
        <v>323</v>
      </c>
      <c r="T196" s="11" t="b">
        <f aca="false">FALSE()</f>
        <v>0</v>
      </c>
      <c r="U196" s="15" t="b">
        <f aca="false">TRUE()</f>
        <v>1</v>
      </c>
      <c r="V196" s="15"/>
    </row>
    <row r="197" customFormat="false" ht="80.85" hidden="false" customHeight="true" outlineLevel="0" collapsed="false">
      <c r="A197" s="10" t="s">
        <v>136</v>
      </c>
      <c r="B197" s="11" t="s">
        <v>324</v>
      </c>
      <c r="C197" s="11"/>
      <c r="D197" s="11" t="n">
        <v>2</v>
      </c>
      <c r="E197" s="11" t="n">
        <v>2</v>
      </c>
      <c r="F197" s="11"/>
      <c r="G197" s="11" t="n">
        <v>300</v>
      </c>
      <c r="H197" s="11" t="n">
        <v>0</v>
      </c>
      <c r="I197" s="12" t="s">
        <v>34</v>
      </c>
      <c r="J197" s="13" t="s">
        <v>28</v>
      </c>
      <c r="K197" s="14" t="n">
        <v>25147140</v>
      </c>
      <c r="L197" s="14" t="n">
        <v>25147140</v>
      </c>
      <c r="M197" s="11" t="b">
        <f aca="false">FALSE()</f>
        <v>0</v>
      </c>
      <c r="N197" s="11" t="n">
        <v>0</v>
      </c>
      <c r="O197" s="13" t="s">
        <v>29</v>
      </c>
      <c r="P197" s="13" t="s">
        <v>321</v>
      </c>
      <c r="Q197" s="13"/>
      <c r="R197" s="13" t="s">
        <v>322</v>
      </c>
      <c r="S197" s="12" t="s">
        <v>323</v>
      </c>
      <c r="T197" s="11" t="b">
        <f aca="false">FALSE()</f>
        <v>0</v>
      </c>
      <c r="U197" s="15" t="b">
        <f aca="false">TRUE()</f>
        <v>1</v>
      </c>
      <c r="V197" s="15"/>
    </row>
    <row r="198" customFormat="false" ht="89.1" hidden="false" customHeight="true" outlineLevel="0" collapsed="false">
      <c r="A198" s="10" t="s">
        <v>136</v>
      </c>
      <c r="B198" s="11" t="s">
        <v>325</v>
      </c>
      <c r="C198" s="11"/>
      <c r="D198" s="11" t="n">
        <v>2</v>
      </c>
      <c r="E198" s="11" t="n">
        <v>2</v>
      </c>
      <c r="F198" s="11"/>
      <c r="G198" s="11" t="n">
        <v>300</v>
      </c>
      <c r="H198" s="11" t="n">
        <v>0</v>
      </c>
      <c r="I198" s="12" t="s">
        <v>34</v>
      </c>
      <c r="J198" s="13" t="s">
        <v>28</v>
      </c>
      <c r="K198" s="14" t="n">
        <v>40000000</v>
      </c>
      <c r="L198" s="14" t="n">
        <v>40000000</v>
      </c>
      <c r="M198" s="11" t="b">
        <f aca="false">FALSE()</f>
        <v>0</v>
      </c>
      <c r="N198" s="11" t="n">
        <v>0</v>
      </c>
      <c r="O198" s="13" t="s">
        <v>29</v>
      </c>
      <c r="P198" s="13" t="s">
        <v>321</v>
      </c>
      <c r="Q198" s="13"/>
      <c r="R198" s="13" t="s">
        <v>322</v>
      </c>
      <c r="S198" s="12" t="s">
        <v>323</v>
      </c>
      <c r="T198" s="11" t="b">
        <f aca="false">FALSE()</f>
        <v>0</v>
      </c>
      <c r="U198" s="15" t="b">
        <f aca="false">TRUE()</f>
        <v>1</v>
      </c>
      <c r="V198" s="15"/>
    </row>
    <row r="199" customFormat="false" ht="151.65" hidden="false" customHeight="true" outlineLevel="0" collapsed="false">
      <c r="A199" s="10" t="s">
        <v>326</v>
      </c>
      <c r="B199" s="11" t="s">
        <v>327</v>
      </c>
      <c r="C199" s="11"/>
      <c r="D199" s="11" t="n">
        <v>1</v>
      </c>
      <c r="E199" s="11" t="n">
        <v>1</v>
      </c>
      <c r="F199" s="11"/>
      <c r="G199" s="11" t="n">
        <v>330</v>
      </c>
      <c r="H199" s="11" t="n">
        <v>0</v>
      </c>
      <c r="I199" s="12" t="s">
        <v>34</v>
      </c>
      <c r="J199" s="13" t="s">
        <v>28</v>
      </c>
      <c r="K199" s="14" t="n">
        <v>423911828</v>
      </c>
      <c r="L199" s="14" t="n">
        <v>423911828</v>
      </c>
      <c r="M199" s="11" t="b">
        <f aca="false">FALSE()</f>
        <v>0</v>
      </c>
      <c r="N199" s="11" t="n">
        <v>0</v>
      </c>
      <c r="O199" s="13" t="s">
        <v>29</v>
      </c>
      <c r="P199" s="13" t="s">
        <v>321</v>
      </c>
      <c r="Q199" s="13"/>
      <c r="R199" s="13" t="s">
        <v>322</v>
      </c>
      <c r="S199" s="12" t="s">
        <v>323</v>
      </c>
      <c r="T199" s="11" t="b">
        <f aca="false">FALSE()</f>
        <v>0</v>
      </c>
      <c r="U199" s="15" t="b">
        <f aca="false">TRUE()</f>
        <v>1</v>
      </c>
      <c r="V199" s="15"/>
    </row>
    <row r="200" customFormat="false" ht="42.15" hidden="false" customHeight="true" outlineLevel="0" collapsed="false">
      <c r="A200" s="10" t="s">
        <v>328</v>
      </c>
      <c r="B200" s="11" t="s">
        <v>329</v>
      </c>
      <c r="C200" s="11"/>
      <c r="D200" s="11" t="n">
        <v>8</v>
      </c>
      <c r="E200" s="11" t="n">
        <v>8</v>
      </c>
      <c r="F200" s="11"/>
      <c r="G200" s="11" t="n">
        <v>90</v>
      </c>
      <c r="H200" s="11" t="n">
        <v>0</v>
      </c>
      <c r="I200" s="12" t="s">
        <v>42</v>
      </c>
      <c r="J200" s="13" t="s">
        <v>28</v>
      </c>
      <c r="K200" s="14" t="n">
        <v>1000000</v>
      </c>
      <c r="L200" s="14" t="n">
        <v>1000000</v>
      </c>
      <c r="M200" s="11" t="b">
        <f aca="false">FALSE()</f>
        <v>0</v>
      </c>
      <c r="N200" s="11" t="n">
        <v>0</v>
      </c>
      <c r="O200" s="13" t="s">
        <v>29</v>
      </c>
      <c r="P200" s="13" t="s">
        <v>321</v>
      </c>
      <c r="Q200" s="13"/>
      <c r="R200" s="13" t="s">
        <v>322</v>
      </c>
      <c r="S200" s="12" t="s">
        <v>323</v>
      </c>
      <c r="T200" s="11" t="b">
        <f aca="false">FALSE()</f>
        <v>0</v>
      </c>
      <c r="U200" s="15" t="b">
        <f aca="false">TRUE()</f>
        <v>1</v>
      </c>
      <c r="V200" s="15"/>
    </row>
    <row r="201" customFormat="false" ht="81.6" hidden="false" customHeight="true" outlineLevel="0" collapsed="false">
      <c r="A201" s="10" t="s">
        <v>330</v>
      </c>
      <c r="B201" s="11" t="s">
        <v>331</v>
      </c>
      <c r="C201" s="11"/>
      <c r="D201" s="11" t="n">
        <v>8</v>
      </c>
      <c r="E201" s="11" t="n">
        <v>8</v>
      </c>
      <c r="F201" s="11"/>
      <c r="G201" s="11" t="n">
        <v>120</v>
      </c>
      <c r="H201" s="11" t="n">
        <v>0</v>
      </c>
      <c r="I201" s="12" t="s">
        <v>42</v>
      </c>
      <c r="J201" s="13" t="s">
        <v>28</v>
      </c>
      <c r="K201" s="14" t="n">
        <v>1000000</v>
      </c>
      <c r="L201" s="14" t="n">
        <v>1000000</v>
      </c>
      <c r="M201" s="11" t="b">
        <f aca="false">FALSE()</f>
        <v>0</v>
      </c>
      <c r="N201" s="11" t="n">
        <v>0</v>
      </c>
      <c r="O201" s="13" t="s">
        <v>29</v>
      </c>
      <c r="P201" s="13" t="s">
        <v>321</v>
      </c>
      <c r="Q201" s="13"/>
      <c r="R201" s="13" t="s">
        <v>322</v>
      </c>
      <c r="S201" s="12" t="s">
        <v>323</v>
      </c>
      <c r="T201" s="11" t="b">
        <f aca="false">FALSE()</f>
        <v>0</v>
      </c>
      <c r="U201" s="15" t="b">
        <f aca="false">TRUE()</f>
        <v>1</v>
      </c>
      <c r="V201" s="15"/>
    </row>
    <row r="202" customFormat="false" ht="104.85" hidden="false" customHeight="true" outlineLevel="0" collapsed="false">
      <c r="A202" s="10" t="s">
        <v>136</v>
      </c>
      <c r="B202" s="11" t="s">
        <v>332</v>
      </c>
      <c r="C202" s="11"/>
      <c r="D202" s="11" t="n">
        <v>2</v>
      </c>
      <c r="E202" s="11" t="n">
        <v>2</v>
      </c>
      <c r="F202" s="11"/>
      <c r="G202" s="11" t="n">
        <v>300</v>
      </c>
      <c r="H202" s="11" t="n">
        <v>0</v>
      </c>
      <c r="I202" s="12" t="s">
        <v>34</v>
      </c>
      <c r="J202" s="13" t="s">
        <v>28</v>
      </c>
      <c r="K202" s="14" t="n">
        <v>40000000</v>
      </c>
      <c r="L202" s="14" t="n">
        <v>40000000</v>
      </c>
      <c r="M202" s="11" t="b">
        <f aca="false">FALSE()</f>
        <v>0</v>
      </c>
      <c r="N202" s="11" t="n">
        <v>0</v>
      </c>
      <c r="O202" s="13" t="s">
        <v>29</v>
      </c>
      <c r="P202" s="13" t="s">
        <v>321</v>
      </c>
      <c r="Q202" s="13"/>
      <c r="R202" s="13" t="s">
        <v>322</v>
      </c>
      <c r="S202" s="12" t="s">
        <v>323</v>
      </c>
      <c r="T202" s="11" t="b">
        <f aca="false">FALSE()</f>
        <v>0</v>
      </c>
      <c r="U202" s="15" t="b">
        <f aca="false">TRUE()</f>
        <v>1</v>
      </c>
      <c r="V202" s="15"/>
    </row>
    <row r="203" customFormat="false" ht="120" hidden="false" customHeight="true" outlineLevel="0" collapsed="false">
      <c r="A203" s="10" t="s">
        <v>136</v>
      </c>
      <c r="B203" s="11" t="s">
        <v>333</v>
      </c>
      <c r="C203" s="11"/>
      <c r="D203" s="11" t="n">
        <v>2</v>
      </c>
      <c r="E203" s="11" t="n">
        <v>2</v>
      </c>
      <c r="F203" s="11"/>
      <c r="G203" s="11" t="n">
        <v>300</v>
      </c>
      <c r="H203" s="11" t="n">
        <v>0</v>
      </c>
      <c r="I203" s="12" t="s">
        <v>34</v>
      </c>
      <c r="J203" s="13" t="s">
        <v>28</v>
      </c>
      <c r="K203" s="14" t="n">
        <v>40000000</v>
      </c>
      <c r="L203" s="14" t="n">
        <v>40000000</v>
      </c>
      <c r="M203" s="11" t="b">
        <f aca="false">FALSE()</f>
        <v>0</v>
      </c>
      <c r="N203" s="11" t="n">
        <v>0</v>
      </c>
      <c r="O203" s="13" t="s">
        <v>29</v>
      </c>
      <c r="P203" s="13" t="s">
        <v>321</v>
      </c>
      <c r="Q203" s="13"/>
      <c r="R203" s="13" t="s">
        <v>322</v>
      </c>
      <c r="S203" s="12" t="s">
        <v>323</v>
      </c>
      <c r="T203" s="11" t="b">
        <f aca="false">FALSE()</f>
        <v>0</v>
      </c>
      <c r="U203" s="15" t="b">
        <f aca="false">TRUE()</f>
        <v>1</v>
      </c>
      <c r="V203" s="15"/>
    </row>
    <row r="204" customFormat="false" ht="81.6" hidden="false" customHeight="true" outlineLevel="0" collapsed="false">
      <c r="A204" s="10" t="s">
        <v>136</v>
      </c>
      <c r="B204" s="11" t="s">
        <v>334</v>
      </c>
      <c r="C204" s="11"/>
      <c r="D204" s="11" t="n">
        <v>2</v>
      </c>
      <c r="E204" s="11" t="n">
        <v>2</v>
      </c>
      <c r="F204" s="11"/>
      <c r="G204" s="11" t="n">
        <v>300</v>
      </c>
      <c r="H204" s="11" t="n">
        <v>0</v>
      </c>
      <c r="I204" s="12" t="s">
        <v>34</v>
      </c>
      <c r="J204" s="13" t="s">
        <v>28</v>
      </c>
      <c r="K204" s="14" t="n">
        <v>18000000</v>
      </c>
      <c r="L204" s="14" t="n">
        <v>18000000</v>
      </c>
      <c r="M204" s="11" t="b">
        <f aca="false">FALSE()</f>
        <v>0</v>
      </c>
      <c r="N204" s="11" t="n">
        <v>0</v>
      </c>
      <c r="O204" s="13" t="s">
        <v>29</v>
      </c>
      <c r="P204" s="13" t="s">
        <v>321</v>
      </c>
      <c r="Q204" s="13"/>
      <c r="R204" s="13" t="s">
        <v>322</v>
      </c>
      <c r="S204" s="12" t="s">
        <v>323</v>
      </c>
      <c r="T204" s="11" t="b">
        <f aca="false">FALSE()</f>
        <v>0</v>
      </c>
      <c r="U204" s="15" t="b">
        <f aca="false">TRUE()</f>
        <v>1</v>
      </c>
      <c r="V204" s="15"/>
    </row>
    <row r="205" customFormat="false" ht="58.2" hidden="false" customHeight="true" outlineLevel="0" collapsed="false">
      <c r="A205" s="10" t="s">
        <v>335</v>
      </c>
      <c r="B205" s="11" t="s">
        <v>336</v>
      </c>
      <c r="C205" s="11"/>
      <c r="D205" s="11" t="n">
        <v>1</v>
      </c>
      <c r="E205" s="11" t="n">
        <v>1</v>
      </c>
      <c r="F205" s="11"/>
      <c r="G205" s="11" t="n">
        <v>330</v>
      </c>
      <c r="H205" s="11" t="n">
        <v>0</v>
      </c>
      <c r="I205" s="12" t="s">
        <v>42</v>
      </c>
      <c r="J205" s="13" t="s">
        <v>28</v>
      </c>
      <c r="K205" s="14" t="n">
        <v>20000000</v>
      </c>
      <c r="L205" s="14" t="n">
        <v>20000000</v>
      </c>
      <c r="M205" s="11" t="b">
        <f aca="false">FALSE()</f>
        <v>0</v>
      </c>
      <c r="N205" s="11" t="n">
        <v>0</v>
      </c>
      <c r="O205" s="13" t="s">
        <v>29</v>
      </c>
      <c r="P205" s="13" t="s">
        <v>321</v>
      </c>
      <c r="Q205" s="13"/>
      <c r="R205" s="13" t="s">
        <v>322</v>
      </c>
      <c r="S205" s="12" t="s">
        <v>323</v>
      </c>
      <c r="T205" s="11" t="b">
        <f aca="false">FALSE()</f>
        <v>0</v>
      </c>
      <c r="U205" s="15" t="b">
        <f aca="false">TRUE()</f>
        <v>1</v>
      </c>
      <c r="V205" s="15"/>
    </row>
    <row r="206" customFormat="false" ht="150.9" hidden="false" customHeight="true" outlineLevel="0" collapsed="false">
      <c r="A206" s="10" t="s">
        <v>326</v>
      </c>
      <c r="B206" s="11" t="s">
        <v>337</v>
      </c>
      <c r="C206" s="11"/>
      <c r="D206" s="11" t="n">
        <v>1</v>
      </c>
      <c r="E206" s="11" t="n">
        <v>1</v>
      </c>
      <c r="F206" s="11"/>
      <c r="G206" s="11" t="n">
        <v>330</v>
      </c>
      <c r="H206" s="11" t="n">
        <v>0</v>
      </c>
      <c r="I206" s="12" t="s">
        <v>34</v>
      </c>
      <c r="J206" s="13" t="s">
        <v>28</v>
      </c>
      <c r="K206" s="14" t="n">
        <v>48000000</v>
      </c>
      <c r="L206" s="14" t="n">
        <v>48000000</v>
      </c>
      <c r="M206" s="11" t="b">
        <f aca="false">FALSE()</f>
        <v>0</v>
      </c>
      <c r="N206" s="11" t="n">
        <v>0</v>
      </c>
      <c r="O206" s="13" t="s">
        <v>29</v>
      </c>
      <c r="P206" s="13" t="s">
        <v>321</v>
      </c>
      <c r="Q206" s="13"/>
      <c r="R206" s="13" t="s">
        <v>322</v>
      </c>
      <c r="S206" s="12" t="s">
        <v>323</v>
      </c>
      <c r="T206" s="11" t="b">
        <f aca="false">FALSE()</f>
        <v>0</v>
      </c>
      <c r="U206" s="15" t="b">
        <f aca="false">TRUE()</f>
        <v>1</v>
      </c>
      <c r="V206" s="15"/>
    </row>
    <row r="207" customFormat="false" ht="113.25" hidden="false" customHeight="true" outlineLevel="0" collapsed="false">
      <c r="A207" s="10" t="s">
        <v>136</v>
      </c>
      <c r="B207" s="11" t="s">
        <v>338</v>
      </c>
      <c r="C207" s="11"/>
      <c r="D207" s="11" t="n">
        <v>2</v>
      </c>
      <c r="E207" s="11" t="n">
        <v>2</v>
      </c>
      <c r="F207" s="11"/>
      <c r="G207" s="11" t="n">
        <v>300</v>
      </c>
      <c r="H207" s="11" t="n">
        <v>0</v>
      </c>
      <c r="I207" s="12" t="s">
        <v>34</v>
      </c>
      <c r="J207" s="13" t="s">
        <v>28</v>
      </c>
      <c r="K207" s="14" t="n">
        <v>25147140</v>
      </c>
      <c r="L207" s="14" t="n">
        <v>25147140</v>
      </c>
      <c r="M207" s="11" t="b">
        <f aca="false">FALSE()</f>
        <v>0</v>
      </c>
      <c r="N207" s="11" t="n">
        <v>0</v>
      </c>
      <c r="O207" s="13" t="s">
        <v>29</v>
      </c>
      <c r="P207" s="13" t="s">
        <v>321</v>
      </c>
      <c r="Q207" s="13"/>
      <c r="R207" s="13" t="s">
        <v>322</v>
      </c>
      <c r="S207" s="12" t="s">
        <v>323</v>
      </c>
      <c r="T207" s="11" t="b">
        <f aca="false">FALSE()</f>
        <v>0</v>
      </c>
      <c r="U207" s="15" t="b">
        <f aca="false">TRUE()</f>
        <v>1</v>
      </c>
      <c r="V207" s="15"/>
    </row>
    <row r="208" customFormat="false" ht="113.25" hidden="false" customHeight="true" outlineLevel="0" collapsed="false">
      <c r="A208" s="10" t="s">
        <v>136</v>
      </c>
      <c r="B208" s="11" t="s">
        <v>339</v>
      </c>
      <c r="C208" s="11"/>
      <c r="D208" s="11" t="n">
        <v>2</v>
      </c>
      <c r="E208" s="11" t="n">
        <v>2</v>
      </c>
      <c r="F208" s="11"/>
      <c r="G208" s="11" t="n">
        <v>300</v>
      </c>
      <c r="H208" s="11" t="n">
        <v>0</v>
      </c>
      <c r="I208" s="12" t="s">
        <v>34</v>
      </c>
      <c r="J208" s="13" t="s">
        <v>28</v>
      </c>
      <c r="K208" s="14" t="n">
        <v>27000000</v>
      </c>
      <c r="L208" s="14" t="n">
        <v>27000000</v>
      </c>
      <c r="M208" s="11" t="b">
        <f aca="false">FALSE()</f>
        <v>0</v>
      </c>
      <c r="N208" s="11" t="n">
        <v>0</v>
      </c>
      <c r="O208" s="13" t="s">
        <v>29</v>
      </c>
      <c r="P208" s="13" t="s">
        <v>321</v>
      </c>
      <c r="Q208" s="13"/>
      <c r="R208" s="13" t="s">
        <v>322</v>
      </c>
      <c r="S208" s="12" t="s">
        <v>323</v>
      </c>
      <c r="T208" s="11" t="b">
        <f aca="false">FALSE()</f>
        <v>0</v>
      </c>
      <c r="U208" s="15" t="b">
        <f aca="false">TRUE()</f>
        <v>1</v>
      </c>
      <c r="V208" s="15"/>
    </row>
    <row r="209" customFormat="false" ht="120.75" hidden="false" customHeight="true" outlineLevel="0" collapsed="false">
      <c r="A209" s="10" t="s">
        <v>340</v>
      </c>
      <c r="B209" s="11" t="s">
        <v>341</v>
      </c>
      <c r="C209" s="11"/>
      <c r="D209" s="11" t="n">
        <v>3</v>
      </c>
      <c r="E209" s="11" t="n">
        <v>3</v>
      </c>
      <c r="F209" s="11"/>
      <c r="G209" s="11" t="n">
        <v>240</v>
      </c>
      <c r="H209" s="11" t="n">
        <v>0</v>
      </c>
      <c r="I209" s="12" t="s">
        <v>42</v>
      </c>
      <c r="J209" s="13" t="s">
        <v>28</v>
      </c>
      <c r="K209" s="14" t="n">
        <v>15000000</v>
      </c>
      <c r="L209" s="14" t="n">
        <v>15000000</v>
      </c>
      <c r="M209" s="11" t="b">
        <f aca="false">FALSE()</f>
        <v>0</v>
      </c>
      <c r="N209" s="11" t="n">
        <v>0</v>
      </c>
      <c r="O209" s="13" t="s">
        <v>29</v>
      </c>
      <c r="P209" s="13" t="s">
        <v>321</v>
      </c>
      <c r="Q209" s="13"/>
      <c r="R209" s="13" t="s">
        <v>322</v>
      </c>
      <c r="S209" s="12" t="s">
        <v>323</v>
      </c>
      <c r="T209" s="11" t="b">
        <f aca="false">FALSE()</f>
        <v>0</v>
      </c>
      <c r="U209" s="15" t="b">
        <f aca="false">TRUE()</f>
        <v>1</v>
      </c>
      <c r="V209" s="15"/>
    </row>
    <row r="210" customFormat="false" ht="175.2" hidden="false" customHeight="true" outlineLevel="0" collapsed="false">
      <c r="A210" s="10" t="s">
        <v>136</v>
      </c>
      <c r="B210" s="11" t="s">
        <v>342</v>
      </c>
      <c r="C210" s="11"/>
      <c r="D210" s="11" t="n">
        <v>2</v>
      </c>
      <c r="E210" s="11" t="n">
        <v>2</v>
      </c>
      <c r="F210" s="11"/>
      <c r="G210" s="11" t="n">
        <v>300</v>
      </c>
      <c r="H210" s="11" t="n">
        <v>0</v>
      </c>
      <c r="I210" s="12" t="s">
        <v>34</v>
      </c>
      <c r="J210" s="13" t="s">
        <v>28</v>
      </c>
      <c r="K210" s="14" t="n">
        <v>30000000</v>
      </c>
      <c r="L210" s="14" t="n">
        <v>30000000</v>
      </c>
      <c r="M210" s="11" t="b">
        <f aca="false">FALSE()</f>
        <v>0</v>
      </c>
      <c r="N210" s="11" t="n">
        <v>0</v>
      </c>
      <c r="O210" s="13" t="s">
        <v>29</v>
      </c>
      <c r="P210" s="13" t="s">
        <v>321</v>
      </c>
      <c r="Q210" s="13"/>
      <c r="R210" s="13" t="s">
        <v>322</v>
      </c>
      <c r="S210" s="12" t="s">
        <v>323</v>
      </c>
      <c r="T210" s="11" t="b">
        <f aca="false">FALSE()</f>
        <v>0</v>
      </c>
      <c r="U210" s="15" t="b">
        <f aca="false">TRUE()</f>
        <v>1</v>
      </c>
      <c r="V210" s="15"/>
    </row>
    <row r="211" customFormat="false" ht="113.25" hidden="false" customHeight="true" outlineLevel="0" collapsed="false">
      <c r="A211" s="10" t="s">
        <v>136</v>
      </c>
      <c r="B211" s="11" t="s">
        <v>343</v>
      </c>
      <c r="C211" s="11"/>
      <c r="D211" s="11" t="n">
        <v>2</v>
      </c>
      <c r="E211" s="11" t="n">
        <v>2</v>
      </c>
      <c r="F211" s="11"/>
      <c r="G211" s="11" t="n">
        <v>300</v>
      </c>
      <c r="H211" s="11" t="n">
        <v>0</v>
      </c>
      <c r="I211" s="12" t="s">
        <v>34</v>
      </c>
      <c r="J211" s="13" t="s">
        <v>28</v>
      </c>
      <c r="K211" s="14" t="n">
        <v>25000000</v>
      </c>
      <c r="L211" s="14" t="n">
        <v>25000000</v>
      </c>
      <c r="M211" s="11" t="b">
        <f aca="false">FALSE()</f>
        <v>0</v>
      </c>
      <c r="N211" s="11" t="n">
        <v>0</v>
      </c>
      <c r="O211" s="13" t="s">
        <v>29</v>
      </c>
      <c r="P211" s="13" t="s">
        <v>321</v>
      </c>
      <c r="Q211" s="13"/>
      <c r="R211" s="13" t="s">
        <v>322</v>
      </c>
      <c r="S211" s="12" t="s">
        <v>323</v>
      </c>
      <c r="T211" s="11" t="b">
        <f aca="false">FALSE()</f>
        <v>0</v>
      </c>
      <c r="U211" s="15" t="b">
        <f aca="false">TRUE()</f>
        <v>1</v>
      </c>
      <c r="V211" s="15"/>
    </row>
    <row r="212" customFormat="false" ht="113.25" hidden="false" customHeight="true" outlineLevel="0" collapsed="false">
      <c r="A212" s="10" t="s">
        <v>136</v>
      </c>
      <c r="B212" s="11" t="s">
        <v>343</v>
      </c>
      <c r="C212" s="11"/>
      <c r="D212" s="11" t="n">
        <v>2</v>
      </c>
      <c r="E212" s="11" t="n">
        <v>2</v>
      </c>
      <c r="F212" s="11"/>
      <c r="G212" s="11" t="n">
        <v>300</v>
      </c>
      <c r="H212" s="11" t="n">
        <v>0</v>
      </c>
      <c r="I212" s="12" t="s">
        <v>34</v>
      </c>
      <c r="J212" s="13" t="s">
        <v>28</v>
      </c>
      <c r="K212" s="14" t="n">
        <v>25000000</v>
      </c>
      <c r="L212" s="14" t="n">
        <v>25000000</v>
      </c>
      <c r="M212" s="11" t="b">
        <f aca="false">FALSE()</f>
        <v>0</v>
      </c>
      <c r="N212" s="11" t="n">
        <v>0</v>
      </c>
      <c r="O212" s="13" t="s">
        <v>29</v>
      </c>
      <c r="P212" s="13" t="s">
        <v>321</v>
      </c>
      <c r="Q212" s="13"/>
      <c r="R212" s="13" t="s">
        <v>322</v>
      </c>
      <c r="S212" s="12" t="s">
        <v>323</v>
      </c>
      <c r="T212" s="11" t="b">
        <f aca="false">FALSE()</f>
        <v>0</v>
      </c>
      <c r="U212" s="15" t="b">
        <f aca="false">TRUE()</f>
        <v>1</v>
      </c>
      <c r="V212" s="15"/>
    </row>
    <row r="213" customFormat="false" ht="96.6" hidden="false" customHeight="true" outlineLevel="0" collapsed="false">
      <c r="A213" s="10" t="s">
        <v>136</v>
      </c>
      <c r="B213" s="11" t="s">
        <v>344</v>
      </c>
      <c r="C213" s="11"/>
      <c r="D213" s="11" t="n">
        <v>2</v>
      </c>
      <c r="E213" s="11" t="n">
        <v>2</v>
      </c>
      <c r="F213" s="11"/>
      <c r="G213" s="11" t="n">
        <v>300</v>
      </c>
      <c r="H213" s="11" t="n">
        <v>0</v>
      </c>
      <c r="I213" s="12" t="s">
        <v>34</v>
      </c>
      <c r="J213" s="13" t="s">
        <v>28</v>
      </c>
      <c r="K213" s="14" t="n">
        <v>43000000</v>
      </c>
      <c r="L213" s="14" t="n">
        <v>43000000</v>
      </c>
      <c r="M213" s="11" t="b">
        <f aca="false">FALSE()</f>
        <v>0</v>
      </c>
      <c r="N213" s="11" t="n">
        <v>0</v>
      </c>
      <c r="O213" s="13" t="s">
        <v>29</v>
      </c>
      <c r="P213" s="13" t="s">
        <v>321</v>
      </c>
      <c r="Q213" s="13"/>
      <c r="R213" s="13" t="s">
        <v>322</v>
      </c>
      <c r="S213" s="12" t="s">
        <v>323</v>
      </c>
      <c r="T213" s="11" t="b">
        <f aca="false">FALSE()</f>
        <v>0</v>
      </c>
      <c r="U213" s="15" t="b">
        <f aca="false">TRUE()</f>
        <v>1</v>
      </c>
      <c r="V213" s="15"/>
    </row>
    <row r="214" customFormat="false" ht="113.25" hidden="false" customHeight="true" outlineLevel="0" collapsed="false">
      <c r="A214" s="10" t="s">
        <v>136</v>
      </c>
      <c r="B214" s="11" t="s">
        <v>345</v>
      </c>
      <c r="C214" s="11"/>
      <c r="D214" s="11" t="n">
        <v>2</v>
      </c>
      <c r="E214" s="11" t="n">
        <v>2</v>
      </c>
      <c r="F214" s="11"/>
      <c r="G214" s="11" t="n">
        <v>300</v>
      </c>
      <c r="H214" s="11" t="n">
        <v>0</v>
      </c>
      <c r="I214" s="12" t="s">
        <v>34</v>
      </c>
      <c r="J214" s="13" t="s">
        <v>28</v>
      </c>
      <c r="K214" s="14" t="n">
        <v>44000000</v>
      </c>
      <c r="L214" s="14" t="n">
        <v>44000000</v>
      </c>
      <c r="M214" s="11" t="b">
        <f aca="false">FALSE()</f>
        <v>0</v>
      </c>
      <c r="N214" s="11" t="n">
        <v>0</v>
      </c>
      <c r="O214" s="13" t="s">
        <v>29</v>
      </c>
      <c r="P214" s="13" t="s">
        <v>321</v>
      </c>
      <c r="Q214" s="13"/>
      <c r="R214" s="13" t="s">
        <v>322</v>
      </c>
      <c r="S214" s="12" t="s">
        <v>323</v>
      </c>
      <c r="T214" s="11" t="b">
        <f aca="false">FALSE()</f>
        <v>0</v>
      </c>
      <c r="U214" s="15" t="b">
        <f aca="false">TRUE()</f>
        <v>1</v>
      </c>
      <c r="V214" s="15"/>
    </row>
    <row r="215" customFormat="false" ht="89.1" hidden="false" customHeight="true" outlineLevel="0" collapsed="false">
      <c r="A215" s="10" t="s">
        <v>136</v>
      </c>
      <c r="B215" s="11" t="s">
        <v>346</v>
      </c>
      <c r="C215" s="11"/>
      <c r="D215" s="11" t="n">
        <v>2</v>
      </c>
      <c r="E215" s="11" t="n">
        <v>2</v>
      </c>
      <c r="F215" s="11"/>
      <c r="G215" s="11" t="n">
        <v>300</v>
      </c>
      <c r="H215" s="11" t="n">
        <v>0</v>
      </c>
      <c r="I215" s="12" t="s">
        <v>34</v>
      </c>
      <c r="J215" s="13" t="s">
        <v>28</v>
      </c>
      <c r="K215" s="14" t="n">
        <v>25147140</v>
      </c>
      <c r="L215" s="14" t="n">
        <v>25147140</v>
      </c>
      <c r="M215" s="11" t="b">
        <f aca="false">FALSE()</f>
        <v>0</v>
      </c>
      <c r="N215" s="11" t="n">
        <v>0</v>
      </c>
      <c r="O215" s="13" t="s">
        <v>29</v>
      </c>
      <c r="P215" s="13" t="s">
        <v>321</v>
      </c>
      <c r="Q215" s="13"/>
      <c r="R215" s="13" t="s">
        <v>322</v>
      </c>
      <c r="S215" s="12" t="s">
        <v>323</v>
      </c>
      <c r="T215" s="11" t="b">
        <f aca="false">FALSE()</f>
        <v>0</v>
      </c>
      <c r="U215" s="15" t="b">
        <f aca="false">TRUE()</f>
        <v>1</v>
      </c>
      <c r="V215" s="15"/>
    </row>
    <row r="216" customFormat="false" ht="89.85" hidden="false" customHeight="true" outlineLevel="0" collapsed="false">
      <c r="A216" s="10" t="s">
        <v>136</v>
      </c>
      <c r="B216" s="11" t="s">
        <v>346</v>
      </c>
      <c r="C216" s="11"/>
      <c r="D216" s="11" t="n">
        <v>2</v>
      </c>
      <c r="E216" s="11" t="n">
        <v>2</v>
      </c>
      <c r="F216" s="11"/>
      <c r="G216" s="11" t="n">
        <v>300</v>
      </c>
      <c r="H216" s="11" t="n">
        <v>0</v>
      </c>
      <c r="I216" s="12" t="s">
        <v>34</v>
      </c>
      <c r="J216" s="13" t="s">
        <v>28</v>
      </c>
      <c r="K216" s="14" t="n">
        <v>25147140</v>
      </c>
      <c r="L216" s="14" t="n">
        <v>25147140</v>
      </c>
      <c r="M216" s="11" t="b">
        <f aca="false">FALSE()</f>
        <v>0</v>
      </c>
      <c r="N216" s="11" t="n">
        <v>0</v>
      </c>
      <c r="O216" s="13" t="s">
        <v>29</v>
      </c>
      <c r="P216" s="13" t="s">
        <v>321</v>
      </c>
      <c r="Q216" s="13"/>
      <c r="R216" s="13" t="s">
        <v>322</v>
      </c>
      <c r="S216" s="12" t="s">
        <v>323</v>
      </c>
      <c r="T216" s="11" t="b">
        <f aca="false">FALSE()</f>
        <v>0</v>
      </c>
      <c r="U216" s="15" t="b">
        <f aca="false">TRUE()</f>
        <v>1</v>
      </c>
      <c r="V216" s="15"/>
    </row>
    <row r="217" customFormat="false" ht="65.7" hidden="false" customHeight="true" outlineLevel="0" collapsed="false">
      <c r="A217" s="10" t="s">
        <v>347</v>
      </c>
      <c r="B217" s="11" t="s">
        <v>348</v>
      </c>
      <c r="C217" s="11"/>
      <c r="D217" s="11" t="n">
        <v>6</v>
      </c>
      <c r="E217" s="11" t="n">
        <v>6</v>
      </c>
      <c r="F217" s="11"/>
      <c r="G217" s="11" t="n">
        <v>150</v>
      </c>
      <c r="H217" s="11" t="n">
        <v>0</v>
      </c>
      <c r="I217" s="12" t="s">
        <v>34</v>
      </c>
      <c r="J217" s="13" t="s">
        <v>28</v>
      </c>
      <c r="K217" s="14" t="n">
        <v>2718814</v>
      </c>
      <c r="L217" s="14" t="n">
        <v>2718814</v>
      </c>
      <c r="M217" s="11" t="b">
        <f aca="false">FALSE()</f>
        <v>0</v>
      </c>
      <c r="N217" s="11" t="n">
        <v>0</v>
      </c>
      <c r="O217" s="13" t="s">
        <v>29</v>
      </c>
      <c r="P217" s="13" t="s">
        <v>321</v>
      </c>
      <c r="Q217" s="13"/>
      <c r="R217" s="13" t="s">
        <v>322</v>
      </c>
      <c r="S217" s="12" t="s">
        <v>323</v>
      </c>
      <c r="T217" s="11" t="b">
        <f aca="false">FALSE()</f>
        <v>0</v>
      </c>
      <c r="U217" s="15" t="b">
        <f aca="false">TRUE()</f>
        <v>1</v>
      </c>
      <c r="V217" s="15"/>
    </row>
    <row r="218" customFormat="false" ht="113.25" hidden="false" customHeight="true" outlineLevel="0" collapsed="false">
      <c r="A218" s="10" t="s">
        <v>136</v>
      </c>
      <c r="B218" s="11" t="s">
        <v>339</v>
      </c>
      <c r="C218" s="11"/>
      <c r="D218" s="11" t="n">
        <v>2</v>
      </c>
      <c r="E218" s="11" t="n">
        <v>2</v>
      </c>
      <c r="F218" s="11"/>
      <c r="G218" s="11" t="n">
        <v>300</v>
      </c>
      <c r="H218" s="11" t="n">
        <v>0</v>
      </c>
      <c r="I218" s="12" t="s">
        <v>34</v>
      </c>
      <c r="J218" s="13" t="s">
        <v>28</v>
      </c>
      <c r="K218" s="14" t="n">
        <v>25147140</v>
      </c>
      <c r="L218" s="14" t="n">
        <v>25147140</v>
      </c>
      <c r="M218" s="11" t="b">
        <f aca="false">FALSE()</f>
        <v>0</v>
      </c>
      <c r="N218" s="11" t="n">
        <v>0</v>
      </c>
      <c r="O218" s="13" t="s">
        <v>29</v>
      </c>
      <c r="P218" s="13" t="s">
        <v>321</v>
      </c>
      <c r="Q218" s="13"/>
      <c r="R218" s="13" t="s">
        <v>322</v>
      </c>
      <c r="S218" s="12" t="s">
        <v>323</v>
      </c>
      <c r="T218" s="11" t="b">
        <f aca="false">FALSE()</f>
        <v>0</v>
      </c>
      <c r="U218" s="15" t="b">
        <f aca="false">TRUE()</f>
        <v>1</v>
      </c>
      <c r="V218" s="15"/>
    </row>
    <row r="219" customFormat="false" ht="135.9" hidden="false" customHeight="true" outlineLevel="0" collapsed="false">
      <c r="A219" s="10" t="s">
        <v>349</v>
      </c>
      <c r="B219" s="11" t="s">
        <v>350</v>
      </c>
      <c r="C219" s="11"/>
      <c r="D219" s="11" t="n">
        <v>3</v>
      </c>
      <c r="E219" s="11" t="n">
        <v>3</v>
      </c>
      <c r="F219" s="11"/>
      <c r="G219" s="11" t="n">
        <v>180</v>
      </c>
      <c r="H219" s="11" t="n">
        <v>0</v>
      </c>
      <c r="I219" s="12" t="s">
        <v>34</v>
      </c>
      <c r="J219" s="13" t="s">
        <v>28</v>
      </c>
      <c r="K219" s="14" t="n">
        <v>23445000</v>
      </c>
      <c r="L219" s="14" t="n">
        <v>23445000</v>
      </c>
      <c r="M219" s="11" t="b">
        <f aca="false">FALSE()</f>
        <v>0</v>
      </c>
      <c r="N219" s="11" t="n">
        <v>0</v>
      </c>
      <c r="O219" s="13" t="s">
        <v>29</v>
      </c>
      <c r="P219" s="13" t="s">
        <v>351</v>
      </c>
      <c r="Q219" s="13"/>
      <c r="R219" s="13" t="s">
        <v>352</v>
      </c>
      <c r="S219" s="12" t="s">
        <v>353</v>
      </c>
      <c r="T219" s="11" t="b">
        <f aca="false">FALSE()</f>
        <v>0</v>
      </c>
      <c r="U219" s="15" t="b">
        <f aca="false">FALSE()</f>
        <v>0</v>
      </c>
      <c r="V219" s="15"/>
    </row>
    <row r="220" customFormat="false" ht="113.25" hidden="false" customHeight="true" outlineLevel="0" collapsed="false">
      <c r="A220" s="10" t="s">
        <v>354</v>
      </c>
      <c r="B220" s="11" t="s">
        <v>355</v>
      </c>
      <c r="C220" s="11"/>
      <c r="D220" s="11" t="n">
        <v>2</v>
      </c>
      <c r="E220" s="11" t="n">
        <v>2</v>
      </c>
      <c r="F220" s="11"/>
      <c r="G220" s="11" t="n">
        <v>210</v>
      </c>
      <c r="H220" s="11" t="n">
        <v>0</v>
      </c>
      <c r="I220" s="12" t="s">
        <v>34</v>
      </c>
      <c r="J220" s="13" t="s">
        <v>28</v>
      </c>
      <c r="K220" s="14" t="n">
        <v>44125200</v>
      </c>
      <c r="L220" s="14" t="n">
        <v>44125200</v>
      </c>
      <c r="M220" s="11" t="b">
        <f aca="false">FALSE()</f>
        <v>0</v>
      </c>
      <c r="N220" s="11" t="n">
        <v>0</v>
      </c>
      <c r="O220" s="13" t="s">
        <v>29</v>
      </c>
      <c r="P220" s="13" t="s">
        <v>351</v>
      </c>
      <c r="Q220" s="13"/>
      <c r="R220" s="13" t="s">
        <v>352</v>
      </c>
      <c r="S220" s="12" t="s">
        <v>353</v>
      </c>
      <c r="T220" s="11" t="b">
        <f aca="false">FALSE()</f>
        <v>0</v>
      </c>
      <c r="U220" s="15" t="b">
        <f aca="false">FALSE()</f>
        <v>0</v>
      </c>
      <c r="V220" s="15"/>
    </row>
    <row r="221" customFormat="false" ht="97.35" hidden="false" customHeight="true" outlineLevel="0" collapsed="false">
      <c r="A221" s="10" t="s">
        <v>356</v>
      </c>
      <c r="B221" s="11" t="s">
        <v>357</v>
      </c>
      <c r="C221" s="11"/>
      <c r="D221" s="11" t="n">
        <v>2</v>
      </c>
      <c r="E221" s="11" t="n">
        <v>2</v>
      </c>
      <c r="F221" s="11"/>
      <c r="G221" s="11" t="n">
        <v>120</v>
      </c>
      <c r="H221" s="11" t="n">
        <v>0</v>
      </c>
      <c r="I221" s="12" t="s">
        <v>34</v>
      </c>
      <c r="J221" s="13" t="s">
        <v>28</v>
      </c>
      <c r="K221" s="14" t="n">
        <v>24000000</v>
      </c>
      <c r="L221" s="14" t="n">
        <v>24000000</v>
      </c>
      <c r="M221" s="11" t="b">
        <f aca="false">FALSE()</f>
        <v>0</v>
      </c>
      <c r="N221" s="11" t="n">
        <v>0</v>
      </c>
      <c r="O221" s="13" t="s">
        <v>29</v>
      </c>
      <c r="P221" s="13" t="s">
        <v>351</v>
      </c>
      <c r="Q221" s="13"/>
      <c r="R221" s="13" t="s">
        <v>352</v>
      </c>
      <c r="S221" s="12" t="s">
        <v>353</v>
      </c>
      <c r="T221" s="11" t="b">
        <f aca="false">FALSE()</f>
        <v>0</v>
      </c>
      <c r="U221" s="15" t="b">
        <f aca="false">FALSE()</f>
        <v>0</v>
      </c>
      <c r="V221" s="15"/>
    </row>
    <row r="222" customFormat="false" ht="73.95" hidden="false" customHeight="true" outlineLevel="0" collapsed="false">
      <c r="A222" s="10" t="s">
        <v>358</v>
      </c>
      <c r="B222" s="11" t="s">
        <v>359</v>
      </c>
      <c r="C222" s="11"/>
      <c r="D222" s="11" t="n">
        <v>1</v>
      </c>
      <c r="E222" s="11" t="n">
        <v>1</v>
      </c>
      <c r="F222" s="11"/>
      <c r="G222" s="11" t="n">
        <v>180</v>
      </c>
      <c r="H222" s="11" t="n">
        <v>0</v>
      </c>
      <c r="I222" s="12" t="s">
        <v>34</v>
      </c>
      <c r="J222" s="13" t="s">
        <v>28</v>
      </c>
      <c r="K222" s="14" t="n">
        <v>12000000</v>
      </c>
      <c r="L222" s="14" t="n">
        <v>12000000</v>
      </c>
      <c r="M222" s="11" t="b">
        <f aca="false">FALSE()</f>
        <v>0</v>
      </c>
      <c r="N222" s="11" t="n">
        <v>0</v>
      </c>
      <c r="O222" s="13" t="s">
        <v>29</v>
      </c>
      <c r="P222" s="13" t="s">
        <v>351</v>
      </c>
      <c r="Q222" s="13"/>
      <c r="R222" s="13" t="s">
        <v>352</v>
      </c>
      <c r="S222" s="12" t="s">
        <v>353</v>
      </c>
      <c r="T222" s="11" t="b">
        <f aca="false">FALSE()</f>
        <v>0</v>
      </c>
      <c r="U222" s="15" t="b">
        <f aca="false">FALSE()</f>
        <v>0</v>
      </c>
      <c r="V222" s="15"/>
    </row>
    <row r="223" customFormat="false" ht="113.25" hidden="false" customHeight="true" outlineLevel="0" collapsed="false">
      <c r="A223" s="10" t="s">
        <v>360</v>
      </c>
      <c r="B223" s="11" t="s">
        <v>361</v>
      </c>
      <c r="C223" s="11"/>
      <c r="D223" s="11" t="n">
        <v>1</v>
      </c>
      <c r="E223" s="11" t="n">
        <v>1</v>
      </c>
      <c r="F223" s="11"/>
      <c r="G223" s="11" t="n">
        <v>225</v>
      </c>
      <c r="H223" s="11" t="n">
        <v>0</v>
      </c>
      <c r="I223" s="12" t="s">
        <v>34</v>
      </c>
      <c r="J223" s="13" t="s">
        <v>28</v>
      </c>
      <c r="K223" s="14" t="n">
        <v>32621130</v>
      </c>
      <c r="L223" s="14" t="n">
        <v>32621130</v>
      </c>
      <c r="M223" s="11" t="b">
        <f aca="false">FALSE()</f>
        <v>0</v>
      </c>
      <c r="N223" s="11" t="n">
        <v>0</v>
      </c>
      <c r="O223" s="13" t="s">
        <v>29</v>
      </c>
      <c r="P223" s="13" t="s">
        <v>351</v>
      </c>
      <c r="Q223" s="13"/>
      <c r="R223" s="13" t="s">
        <v>352</v>
      </c>
      <c r="S223" s="12" t="s">
        <v>353</v>
      </c>
      <c r="T223" s="11" t="b">
        <f aca="false">FALSE()</f>
        <v>0</v>
      </c>
      <c r="U223" s="15" t="b">
        <f aca="false">FALSE()</f>
        <v>0</v>
      </c>
      <c r="V223" s="15"/>
    </row>
    <row r="224" customFormat="false" ht="104.85" hidden="false" customHeight="true" outlineLevel="0" collapsed="false">
      <c r="A224" s="10" t="s">
        <v>362</v>
      </c>
      <c r="B224" s="11" t="s">
        <v>363</v>
      </c>
      <c r="C224" s="11"/>
      <c r="D224" s="11" t="n">
        <v>1</v>
      </c>
      <c r="E224" s="11" t="n">
        <v>1</v>
      </c>
      <c r="F224" s="11"/>
      <c r="G224" s="11" t="n">
        <v>225</v>
      </c>
      <c r="H224" s="11" t="n">
        <v>0</v>
      </c>
      <c r="I224" s="12" t="s">
        <v>34</v>
      </c>
      <c r="J224" s="13" t="s">
        <v>28</v>
      </c>
      <c r="K224" s="14" t="n">
        <v>35883243</v>
      </c>
      <c r="L224" s="14" t="n">
        <v>35883243</v>
      </c>
      <c r="M224" s="11" t="b">
        <f aca="false">FALSE()</f>
        <v>0</v>
      </c>
      <c r="N224" s="11" t="n">
        <v>0</v>
      </c>
      <c r="O224" s="13" t="s">
        <v>29</v>
      </c>
      <c r="P224" s="13" t="s">
        <v>351</v>
      </c>
      <c r="Q224" s="13"/>
      <c r="R224" s="13" t="s">
        <v>352</v>
      </c>
      <c r="S224" s="12" t="s">
        <v>353</v>
      </c>
      <c r="T224" s="11" t="b">
        <f aca="false">FALSE()</f>
        <v>0</v>
      </c>
      <c r="U224" s="15" t="b">
        <f aca="false">FALSE()</f>
        <v>0</v>
      </c>
      <c r="V224" s="15"/>
    </row>
    <row r="225" customFormat="false" ht="128.25" hidden="false" customHeight="true" outlineLevel="0" collapsed="false">
      <c r="A225" s="10" t="s">
        <v>364</v>
      </c>
      <c r="B225" s="11" t="s">
        <v>365</v>
      </c>
      <c r="C225" s="11"/>
      <c r="D225" s="11" t="n">
        <v>1</v>
      </c>
      <c r="E225" s="11" t="n">
        <v>1</v>
      </c>
      <c r="F225" s="11"/>
      <c r="G225" s="11" t="n">
        <v>340</v>
      </c>
      <c r="H225" s="11" t="n">
        <v>0</v>
      </c>
      <c r="I225" s="12" t="s">
        <v>34</v>
      </c>
      <c r="J225" s="13" t="s">
        <v>28</v>
      </c>
      <c r="K225" s="14" t="n">
        <v>1168054893</v>
      </c>
      <c r="L225" s="14" t="n">
        <v>1168054893</v>
      </c>
      <c r="M225" s="11" t="b">
        <f aca="false">FALSE()</f>
        <v>0</v>
      </c>
      <c r="N225" s="11" t="n">
        <v>0</v>
      </c>
      <c r="O225" s="13" t="s">
        <v>29</v>
      </c>
      <c r="P225" s="13" t="s">
        <v>351</v>
      </c>
      <c r="Q225" s="13"/>
      <c r="R225" s="13" t="s">
        <v>352</v>
      </c>
      <c r="S225" s="12" t="s">
        <v>353</v>
      </c>
      <c r="T225" s="11" t="b">
        <f aca="false">FALSE()</f>
        <v>0</v>
      </c>
      <c r="U225" s="15" t="b">
        <f aca="false">FALSE()</f>
        <v>0</v>
      </c>
      <c r="V225" s="15"/>
    </row>
    <row r="226" customFormat="false" ht="128.25" hidden="false" customHeight="true" outlineLevel="0" collapsed="false">
      <c r="A226" s="10" t="s">
        <v>364</v>
      </c>
      <c r="B226" s="11" t="s">
        <v>365</v>
      </c>
      <c r="C226" s="11"/>
      <c r="D226" s="11" t="n">
        <v>1</v>
      </c>
      <c r="E226" s="11" t="n">
        <v>1</v>
      </c>
      <c r="F226" s="11"/>
      <c r="G226" s="11" t="n">
        <v>340</v>
      </c>
      <c r="H226" s="11" t="n">
        <v>0</v>
      </c>
      <c r="I226" s="12" t="s">
        <v>34</v>
      </c>
      <c r="J226" s="13" t="s">
        <v>35</v>
      </c>
      <c r="K226" s="14" t="n">
        <v>683441037</v>
      </c>
      <c r="L226" s="14" t="n">
        <v>683441037</v>
      </c>
      <c r="M226" s="11" t="b">
        <f aca="false">FALSE()</f>
        <v>0</v>
      </c>
      <c r="N226" s="11" t="n">
        <v>0</v>
      </c>
      <c r="O226" s="13" t="s">
        <v>29</v>
      </c>
      <c r="P226" s="13" t="s">
        <v>351</v>
      </c>
      <c r="Q226" s="13"/>
      <c r="R226" s="13" t="s">
        <v>352</v>
      </c>
      <c r="S226" s="12" t="s">
        <v>353</v>
      </c>
      <c r="T226" s="11" t="b">
        <f aca="false">FALSE()</f>
        <v>0</v>
      </c>
      <c r="U226" s="15" t="b">
        <f aca="false">FALSE()</f>
        <v>0</v>
      </c>
      <c r="V226" s="15"/>
    </row>
    <row r="227" customFormat="false" ht="128.25" hidden="false" customHeight="true" outlineLevel="0" collapsed="false">
      <c r="A227" s="10" t="s">
        <v>364</v>
      </c>
      <c r="B227" s="11" t="s">
        <v>365</v>
      </c>
      <c r="C227" s="11"/>
      <c r="D227" s="11" t="n">
        <v>1</v>
      </c>
      <c r="E227" s="11" t="n">
        <v>1</v>
      </c>
      <c r="F227" s="11"/>
      <c r="G227" s="11" t="n">
        <v>340</v>
      </c>
      <c r="H227" s="11" t="n">
        <v>0</v>
      </c>
      <c r="I227" s="12" t="s">
        <v>34</v>
      </c>
      <c r="J227" s="13" t="s">
        <v>35</v>
      </c>
      <c r="K227" s="14" t="n">
        <v>455627358</v>
      </c>
      <c r="L227" s="14" t="n">
        <v>455627358</v>
      </c>
      <c r="M227" s="11" t="b">
        <f aca="false">FALSE()</f>
        <v>0</v>
      </c>
      <c r="N227" s="11" t="n">
        <v>0</v>
      </c>
      <c r="O227" s="13" t="s">
        <v>29</v>
      </c>
      <c r="P227" s="13" t="s">
        <v>351</v>
      </c>
      <c r="Q227" s="13"/>
      <c r="R227" s="13" t="s">
        <v>352</v>
      </c>
      <c r="S227" s="12" t="s">
        <v>353</v>
      </c>
      <c r="T227" s="11" t="b">
        <f aca="false">FALSE()</f>
        <v>0</v>
      </c>
      <c r="U227" s="15" t="b">
        <f aca="false">FALSE()</f>
        <v>0</v>
      </c>
      <c r="V227" s="15"/>
    </row>
    <row r="228" customFormat="false" ht="144.15" hidden="false" customHeight="true" outlineLevel="0" collapsed="false">
      <c r="A228" s="10" t="s">
        <v>366</v>
      </c>
      <c r="B228" s="11" t="s">
        <v>367</v>
      </c>
      <c r="C228" s="11"/>
      <c r="D228" s="11" t="n">
        <v>1</v>
      </c>
      <c r="E228" s="11" t="n">
        <v>1</v>
      </c>
      <c r="F228" s="11"/>
      <c r="G228" s="11" t="n">
        <v>225</v>
      </c>
      <c r="H228" s="11" t="n">
        <v>0</v>
      </c>
      <c r="I228" s="12" t="s">
        <v>34</v>
      </c>
      <c r="J228" s="13" t="s">
        <v>28</v>
      </c>
      <c r="K228" s="14" t="n">
        <v>51216750</v>
      </c>
      <c r="L228" s="14" t="n">
        <v>51216750</v>
      </c>
      <c r="M228" s="11" t="b">
        <f aca="false">FALSE()</f>
        <v>0</v>
      </c>
      <c r="N228" s="11" t="n">
        <v>0</v>
      </c>
      <c r="O228" s="13" t="s">
        <v>29</v>
      </c>
      <c r="P228" s="13" t="s">
        <v>351</v>
      </c>
      <c r="Q228" s="13"/>
      <c r="R228" s="13" t="s">
        <v>352</v>
      </c>
      <c r="S228" s="12" t="s">
        <v>353</v>
      </c>
      <c r="T228" s="11" t="b">
        <f aca="false">FALSE()</f>
        <v>0</v>
      </c>
      <c r="U228" s="15" t="b">
        <f aca="false">FALSE()</f>
        <v>0</v>
      </c>
      <c r="V228" s="15"/>
    </row>
    <row r="229" customFormat="false" ht="97.35" hidden="false" customHeight="true" outlineLevel="0" collapsed="false">
      <c r="A229" s="10" t="s">
        <v>368</v>
      </c>
      <c r="B229" s="11" t="s">
        <v>369</v>
      </c>
      <c r="C229" s="11"/>
      <c r="D229" s="11" t="n">
        <v>1</v>
      </c>
      <c r="E229" s="11" t="n">
        <v>1</v>
      </c>
      <c r="F229" s="11"/>
      <c r="G229" s="11" t="n">
        <v>340</v>
      </c>
      <c r="H229" s="11" t="n">
        <v>0</v>
      </c>
      <c r="I229" s="12" t="s">
        <v>34</v>
      </c>
      <c r="J229" s="13" t="s">
        <v>28</v>
      </c>
      <c r="K229" s="14" t="n">
        <v>56666667</v>
      </c>
      <c r="L229" s="14" t="n">
        <v>56666667</v>
      </c>
      <c r="M229" s="11" t="b">
        <f aca="false">FALSE()</f>
        <v>0</v>
      </c>
      <c r="N229" s="11" t="n">
        <v>0</v>
      </c>
      <c r="O229" s="13" t="s">
        <v>29</v>
      </c>
      <c r="P229" s="13" t="s">
        <v>351</v>
      </c>
      <c r="Q229" s="13"/>
      <c r="R229" s="13" t="s">
        <v>352</v>
      </c>
      <c r="S229" s="12" t="s">
        <v>353</v>
      </c>
      <c r="T229" s="11" t="b">
        <f aca="false">FALSE()</f>
        <v>0</v>
      </c>
      <c r="U229" s="15" t="b">
        <f aca="false">FALSE()</f>
        <v>0</v>
      </c>
      <c r="V229" s="15"/>
    </row>
    <row r="230" customFormat="false" ht="113.25" hidden="false" customHeight="true" outlineLevel="0" collapsed="false">
      <c r="A230" s="10" t="s">
        <v>370</v>
      </c>
      <c r="B230" s="11" t="s">
        <v>371</v>
      </c>
      <c r="C230" s="11"/>
      <c r="D230" s="11" t="n">
        <v>1</v>
      </c>
      <c r="E230" s="11" t="n">
        <v>1</v>
      </c>
      <c r="F230" s="11"/>
      <c r="G230" s="11" t="n">
        <v>225</v>
      </c>
      <c r="H230" s="11" t="n">
        <v>0</v>
      </c>
      <c r="I230" s="12" t="s">
        <v>34</v>
      </c>
      <c r="J230" s="13" t="s">
        <v>28</v>
      </c>
      <c r="K230" s="14" t="n">
        <v>35535000</v>
      </c>
      <c r="L230" s="14" t="n">
        <v>35535000</v>
      </c>
      <c r="M230" s="11" t="b">
        <f aca="false">FALSE()</f>
        <v>0</v>
      </c>
      <c r="N230" s="11" t="n">
        <v>0</v>
      </c>
      <c r="O230" s="13" t="s">
        <v>29</v>
      </c>
      <c r="P230" s="13" t="s">
        <v>351</v>
      </c>
      <c r="Q230" s="13"/>
      <c r="R230" s="13" t="s">
        <v>352</v>
      </c>
      <c r="S230" s="12" t="s">
        <v>353</v>
      </c>
      <c r="T230" s="11" t="b">
        <f aca="false">FALSE()</f>
        <v>0</v>
      </c>
      <c r="U230" s="15" t="b">
        <f aca="false">FALSE()</f>
        <v>0</v>
      </c>
      <c r="V230" s="15"/>
    </row>
    <row r="231" customFormat="false" ht="128.25" hidden="false" customHeight="true" outlineLevel="0" collapsed="false">
      <c r="A231" s="10" t="s">
        <v>372</v>
      </c>
      <c r="B231" s="11" t="s">
        <v>373</v>
      </c>
      <c r="C231" s="11"/>
      <c r="D231" s="11" t="n">
        <v>1</v>
      </c>
      <c r="E231" s="11" t="n">
        <v>1</v>
      </c>
      <c r="F231" s="11"/>
      <c r="G231" s="11" t="n">
        <v>279</v>
      </c>
      <c r="H231" s="11" t="n">
        <v>0</v>
      </c>
      <c r="I231" s="12" t="s">
        <v>34</v>
      </c>
      <c r="J231" s="13" t="s">
        <v>28</v>
      </c>
      <c r="K231" s="14" t="n">
        <v>55687387</v>
      </c>
      <c r="L231" s="14" t="n">
        <v>55687387</v>
      </c>
      <c r="M231" s="11" t="b">
        <f aca="false">FALSE()</f>
        <v>0</v>
      </c>
      <c r="N231" s="11" t="n">
        <v>0</v>
      </c>
      <c r="O231" s="13" t="s">
        <v>29</v>
      </c>
      <c r="P231" s="13" t="s">
        <v>351</v>
      </c>
      <c r="Q231" s="13"/>
      <c r="R231" s="13" t="s">
        <v>352</v>
      </c>
      <c r="S231" s="12" t="s">
        <v>353</v>
      </c>
      <c r="T231" s="11" t="b">
        <f aca="false">FALSE()</f>
        <v>0</v>
      </c>
      <c r="U231" s="15" t="b">
        <f aca="false">FALSE()</f>
        <v>0</v>
      </c>
      <c r="V231" s="15"/>
    </row>
    <row r="232" customFormat="false" ht="89.1" hidden="false" customHeight="true" outlineLevel="0" collapsed="false">
      <c r="A232" s="10" t="s">
        <v>370</v>
      </c>
      <c r="B232" s="11" t="s">
        <v>374</v>
      </c>
      <c r="C232" s="11"/>
      <c r="D232" s="11" t="n">
        <v>1</v>
      </c>
      <c r="E232" s="11" t="n">
        <v>1</v>
      </c>
      <c r="F232" s="11"/>
      <c r="G232" s="11" t="n">
        <v>225</v>
      </c>
      <c r="H232" s="11" t="n">
        <v>0</v>
      </c>
      <c r="I232" s="12" t="s">
        <v>34</v>
      </c>
      <c r="J232" s="13" t="s">
        <v>28</v>
      </c>
      <c r="K232" s="14" t="n">
        <v>47277000</v>
      </c>
      <c r="L232" s="14" t="n">
        <v>47277000</v>
      </c>
      <c r="M232" s="11" t="b">
        <f aca="false">FALSE()</f>
        <v>0</v>
      </c>
      <c r="N232" s="11" t="n">
        <v>0</v>
      </c>
      <c r="O232" s="13" t="s">
        <v>29</v>
      </c>
      <c r="P232" s="13" t="s">
        <v>351</v>
      </c>
      <c r="Q232" s="13"/>
      <c r="R232" s="13" t="s">
        <v>352</v>
      </c>
      <c r="S232" s="12" t="s">
        <v>353</v>
      </c>
      <c r="T232" s="11" t="b">
        <f aca="false">FALSE()</f>
        <v>0</v>
      </c>
      <c r="U232" s="15" t="b">
        <f aca="false">FALSE()</f>
        <v>0</v>
      </c>
      <c r="V232" s="15"/>
    </row>
    <row r="233" customFormat="false" ht="97.35" hidden="false" customHeight="true" outlineLevel="0" collapsed="false">
      <c r="A233" s="10" t="s">
        <v>364</v>
      </c>
      <c r="B233" s="11" t="s">
        <v>375</v>
      </c>
      <c r="C233" s="11"/>
      <c r="D233" s="11" t="n">
        <v>1</v>
      </c>
      <c r="E233" s="11" t="n">
        <v>1</v>
      </c>
      <c r="F233" s="11"/>
      <c r="G233" s="11" t="n">
        <v>340</v>
      </c>
      <c r="H233" s="11" t="n">
        <v>0</v>
      </c>
      <c r="I233" s="12" t="s">
        <v>34</v>
      </c>
      <c r="J233" s="13" t="s">
        <v>35</v>
      </c>
      <c r="K233" s="14" t="n">
        <v>1500000000</v>
      </c>
      <c r="L233" s="14" t="n">
        <v>1500000000</v>
      </c>
      <c r="M233" s="11" t="b">
        <f aca="false">FALSE()</f>
        <v>0</v>
      </c>
      <c r="N233" s="11" t="n">
        <v>0</v>
      </c>
      <c r="O233" s="13" t="s">
        <v>29</v>
      </c>
      <c r="P233" s="13" t="s">
        <v>351</v>
      </c>
      <c r="Q233" s="13"/>
      <c r="R233" s="13" t="s">
        <v>352</v>
      </c>
      <c r="S233" s="12" t="s">
        <v>353</v>
      </c>
      <c r="T233" s="11" t="b">
        <f aca="false">FALSE()</f>
        <v>0</v>
      </c>
      <c r="U233" s="15" t="b">
        <f aca="false">FALSE()</f>
        <v>0</v>
      </c>
      <c r="V233" s="15"/>
    </row>
    <row r="234" customFormat="false" ht="34.65" hidden="false" customHeight="true" outlineLevel="0" collapsed="false">
      <c r="A234" s="10" t="s">
        <v>285</v>
      </c>
      <c r="B234" s="11" t="s">
        <v>376</v>
      </c>
      <c r="C234" s="11"/>
      <c r="D234" s="11" t="n">
        <v>12</v>
      </c>
      <c r="E234" s="11" t="n">
        <v>12</v>
      </c>
      <c r="F234" s="11"/>
      <c r="G234" s="11" t="n">
        <v>15</v>
      </c>
      <c r="H234" s="11" t="n">
        <v>0</v>
      </c>
      <c r="I234" s="12" t="s">
        <v>34</v>
      </c>
      <c r="J234" s="13" t="s">
        <v>28</v>
      </c>
      <c r="K234" s="14" t="n">
        <v>50188992</v>
      </c>
      <c r="L234" s="14" t="n">
        <v>50188992</v>
      </c>
      <c r="M234" s="11" t="b">
        <f aca="false">FALSE()</f>
        <v>0</v>
      </c>
      <c r="N234" s="11" t="n">
        <v>0</v>
      </c>
      <c r="O234" s="13" t="s">
        <v>29</v>
      </c>
      <c r="P234" s="13" t="s">
        <v>351</v>
      </c>
      <c r="Q234" s="13"/>
      <c r="R234" s="13" t="s">
        <v>352</v>
      </c>
      <c r="S234" s="12" t="s">
        <v>353</v>
      </c>
      <c r="T234" s="11" t="b">
        <f aca="false">FALSE()</f>
        <v>0</v>
      </c>
      <c r="U234" s="15" t="b">
        <f aca="false">FALSE()</f>
        <v>0</v>
      </c>
      <c r="V234" s="15"/>
    </row>
    <row r="235" customFormat="false" ht="128.25" hidden="false" customHeight="true" outlineLevel="0" collapsed="false">
      <c r="A235" s="10" t="s">
        <v>377</v>
      </c>
      <c r="B235" s="11" t="s">
        <v>378</v>
      </c>
      <c r="C235" s="11"/>
      <c r="D235" s="11" t="n">
        <v>1</v>
      </c>
      <c r="E235" s="11" t="n">
        <v>1</v>
      </c>
      <c r="F235" s="11"/>
      <c r="G235" s="11" t="n">
        <v>330</v>
      </c>
      <c r="H235" s="11" t="n">
        <v>0</v>
      </c>
      <c r="I235" s="12" t="s">
        <v>34</v>
      </c>
      <c r="J235" s="13" t="s">
        <v>28</v>
      </c>
      <c r="K235" s="14" t="n">
        <v>47300000</v>
      </c>
      <c r="L235" s="14" t="n">
        <v>47300000</v>
      </c>
      <c r="M235" s="11" t="b">
        <f aca="false">FALSE()</f>
        <v>0</v>
      </c>
      <c r="N235" s="11" t="n">
        <v>0</v>
      </c>
      <c r="O235" s="13" t="s">
        <v>29</v>
      </c>
      <c r="P235" s="13" t="s">
        <v>351</v>
      </c>
      <c r="Q235" s="13"/>
      <c r="R235" s="13" t="s">
        <v>352</v>
      </c>
      <c r="S235" s="12" t="s">
        <v>353</v>
      </c>
      <c r="T235" s="11" t="b">
        <f aca="false">FALSE()</f>
        <v>0</v>
      </c>
      <c r="U235" s="15" t="b">
        <f aca="false">FALSE()</f>
        <v>0</v>
      </c>
      <c r="V235" s="15"/>
    </row>
    <row r="236" customFormat="false" ht="73.95" hidden="false" customHeight="true" outlineLevel="0" collapsed="false">
      <c r="A236" s="10" t="s">
        <v>379</v>
      </c>
      <c r="B236" s="11" t="s">
        <v>380</v>
      </c>
      <c r="C236" s="11"/>
      <c r="D236" s="11" t="n">
        <v>1</v>
      </c>
      <c r="E236" s="11" t="n">
        <v>1</v>
      </c>
      <c r="F236" s="11"/>
      <c r="G236" s="11" t="n">
        <v>60</v>
      </c>
      <c r="H236" s="11" t="n">
        <v>0</v>
      </c>
      <c r="I236" s="12" t="s">
        <v>34</v>
      </c>
      <c r="J236" s="13" t="s">
        <v>28</v>
      </c>
      <c r="K236" s="14" t="n">
        <v>7116800</v>
      </c>
      <c r="L236" s="14" t="n">
        <v>7116800</v>
      </c>
      <c r="M236" s="11" t="b">
        <f aca="false">FALSE()</f>
        <v>0</v>
      </c>
      <c r="N236" s="11" t="n">
        <v>0</v>
      </c>
      <c r="O236" s="13" t="s">
        <v>29</v>
      </c>
      <c r="P236" s="13" t="s">
        <v>351</v>
      </c>
      <c r="Q236" s="13"/>
      <c r="R236" s="13" t="s">
        <v>352</v>
      </c>
      <c r="S236" s="12" t="s">
        <v>353</v>
      </c>
      <c r="T236" s="11" t="b">
        <f aca="false">FALSE()</f>
        <v>0</v>
      </c>
      <c r="U236" s="15" t="b">
        <f aca="false">FALSE()</f>
        <v>0</v>
      </c>
      <c r="V236" s="15"/>
    </row>
    <row r="237" customFormat="false" ht="89.1" hidden="false" customHeight="true" outlineLevel="0" collapsed="false">
      <c r="A237" s="10" t="s">
        <v>381</v>
      </c>
      <c r="B237" s="11" t="s">
        <v>382</v>
      </c>
      <c r="C237" s="11"/>
      <c r="D237" s="11" t="n">
        <v>7</v>
      </c>
      <c r="E237" s="11" t="n">
        <v>7</v>
      </c>
      <c r="F237" s="11"/>
      <c r="G237" s="11" t="n">
        <v>180</v>
      </c>
      <c r="H237" s="11" t="n">
        <v>0</v>
      </c>
      <c r="I237" s="12" t="s">
        <v>34</v>
      </c>
      <c r="J237" s="13" t="s">
        <v>28</v>
      </c>
      <c r="K237" s="14" t="n">
        <v>145480123</v>
      </c>
      <c r="L237" s="14" t="n">
        <v>145480123</v>
      </c>
      <c r="M237" s="11" t="b">
        <f aca="false">FALSE()</f>
        <v>0</v>
      </c>
      <c r="N237" s="11" t="n">
        <v>0</v>
      </c>
      <c r="O237" s="13" t="s">
        <v>29</v>
      </c>
      <c r="P237" s="13" t="s">
        <v>351</v>
      </c>
      <c r="Q237" s="13"/>
      <c r="R237" s="13" t="s">
        <v>352</v>
      </c>
      <c r="S237" s="12" t="s">
        <v>353</v>
      </c>
      <c r="T237" s="11" t="b">
        <f aca="false">FALSE()</f>
        <v>0</v>
      </c>
      <c r="U237" s="15" t="b">
        <f aca="false">FALSE()</f>
        <v>0</v>
      </c>
      <c r="V237" s="15"/>
    </row>
    <row r="238" customFormat="false" ht="113.25" hidden="false" customHeight="true" outlineLevel="0" collapsed="false">
      <c r="A238" s="10" t="s">
        <v>383</v>
      </c>
      <c r="B238" s="11" t="s">
        <v>384</v>
      </c>
      <c r="C238" s="11"/>
      <c r="D238" s="11" t="n">
        <v>1</v>
      </c>
      <c r="E238" s="11" t="n">
        <v>1</v>
      </c>
      <c r="F238" s="11"/>
      <c r="G238" s="11" t="n">
        <v>210</v>
      </c>
      <c r="H238" s="11" t="n">
        <v>0</v>
      </c>
      <c r="I238" s="12" t="s">
        <v>34</v>
      </c>
      <c r="J238" s="13" t="s">
        <v>28</v>
      </c>
      <c r="K238" s="14" t="n">
        <v>33887000</v>
      </c>
      <c r="L238" s="14" t="n">
        <v>33887000</v>
      </c>
      <c r="M238" s="11" t="b">
        <f aca="false">FALSE()</f>
        <v>0</v>
      </c>
      <c r="N238" s="11" t="n">
        <v>0</v>
      </c>
      <c r="O238" s="13" t="s">
        <v>29</v>
      </c>
      <c r="P238" s="13" t="s">
        <v>351</v>
      </c>
      <c r="Q238" s="13"/>
      <c r="R238" s="13" t="s">
        <v>352</v>
      </c>
      <c r="S238" s="12" t="s">
        <v>353</v>
      </c>
      <c r="T238" s="11" t="b">
        <f aca="false">FALSE()</f>
        <v>0</v>
      </c>
      <c r="U238" s="15" t="b">
        <f aca="false">FALSE()</f>
        <v>0</v>
      </c>
      <c r="V238" s="15"/>
    </row>
    <row r="239" customFormat="false" ht="65.7" hidden="false" customHeight="true" outlineLevel="0" collapsed="false">
      <c r="A239" s="10" t="s">
        <v>385</v>
      </c>
      <c r="B239" s="11" t="s">
        <v>386</v>
      </c>
      <c r="C239" s="11"/>
      <c r="D239" s="11" t="n">
        <v>1</v>
      </c>
      <c r="E239" s="11" t="n">
        <v>1</v>
      </c>
      <c r="F239" s="11"/>
      <c r="G239" s="11" t="n">
        <v>225</v>
      </c>
      <c r="H239" s="11" t="n">
        <v>0</v>
      </c>
      <c r="I239" s="12" t="s">
        <v>34</v>
      </c>
      <c r="J239" s="13" t="s">
        <v>28</v>
      </c>
      <c r="K239" s="14" t="n">
        <v>24578463</v>
      </c>
      <c r="L239" s="14" t="n">
        <v>24578463</v>
      </c>
      <c r="M239" s="11" t="b">
        <f aca="false">FALSE()</f>
        <v>0</v>
      </c>
      <c r="N239" s="11" t="n">
        <v>0</v>
      </c>
      <c r="O239" s="13" t="s">
        <v>29</v>
      </c>
      <c r="P239" s="13" t="s">
        <v>351</v>
      </c>
      <c r="Q239" s="13"/>
      <c r="R239" s="13" t="s">
        <v>352</v>
      </c>
      <c r="S239" s="12" t="s">
        <v>353</v>
      </c>
      <c r="T239" s="11" t="b">
        <f aca="false">FALSE()</f>
        <v>0</v>
      </c>
      <c r="U239" s="15" t="b">
        <f aca="false">FALSE()</f>
        <v>0</v>
      </c>
      <c r="V239" s="15"/>
    </row>
    <row r="240" customFormat="false" ht="151.65" hidden="false" customHeight="true" outlineLevel="0" collapsed="false">
      <c r="A240" s="10" t="s">
        <v>387</v>
      </c>
      <c r="B240" s="11" t="s">
        <v>388</v>
      </c>
      <c r="C240" s="11"/>
      <c r="D240" s="11" t="n">
        <v>1</v>
      </c>
      <c r="E240" s="11" t="n">
        <v>1</v>
      </c>
      <c r="F240" s="11"/>
      <c r="G240" s="11" t="n">
        <v>210</v>
      </c>
      <c r="H240" s="11" t="n">
        <v>0</v>
      </c>
      <c r="I240" s="12" t="s">
        <v>34</v>
      </c>
      <c r="J240" s="13" t="s">
        <v>28</v>
      </c>
      <c r="K240" s="14" t="n">
        <v>13237560</v>
      </c>
      <c r="L240" s="14" t="n">
        <v>13237560</v>
      </c>
      <c r="M240" s="11" t="b">
        <f aca="false">FALSE()</f>
        <v>0</v>
      </c>
      <c r="N240" s="11" t="n">
        <v>0</v>
      </c>
      <c r="O240" s="13" t="s">
        <v>29</v>
      </c>
      <c r="P240" s="13" t="s">
        <v>351</v>
      </c>
      <c r="Q240" s="13"/>
      <c r="R240" s="13" t="s">
        <v>352</v>
      </c>
      <c r="S240" s="12" t="s">
        <v>353</v>
      </c>
      <c r="T240" s="11" t="b">
        <f aca="false">FALSE()</f>
        <v>0</v>
      </c>
      <c r="U240" s="15" t="b">
        <f aca="false">FALSE()</f>
        <v>0</v>
      </c>
      <c r="V240" s="15"/>
    </row>
    <row r="241" customFormat="false" ht="151.65" hidden="false" customHeight="true" outlineLevel="0" collapsed="false">
      <c r="A241" s="10" t="s">
        <v>387</v>
      </c>
      <c r="B241" s="11" t="s">
        <v>388</v>
      </c>
      <c r="C241" s="11"/>
      <c r="D241" s="11" t="n">
        <v>1</v>
      </c>
      <c r="E241" s="11" t="n">
        <v>1</v>
      </c>
      <c r="F241" s="11"/>
      <c r="G241" s="11" t="n">
        <v>210</v>
      </c>
      <c r="H241" s="11" t="n">
        <v>0</v>
      </c>
      <c r="I241" s="12" t="s">
        <v>34</v>
      </c>
      <c r="J241" s="13" t="s">
        <v>28</v>
      </c>
      <c r="K241" s="14" t="n">
        <v>13237560</v>
      </c>
      <c r="L241" s="14" t="n">
        <v>13237560</v>
      </c>
      <c r="M241" s="11" t="b">
        <f aca="false">FALSE()</f>
        <v>0</v>
      </c>
      <c r="N241" s="11" t="n">
        <v>0</v>
      </c>
      <c r="O241" s="13" t="s">
        <v>29</v>
      </c>
      <c r="P241" s="13" t="s">
        <v>351</v>
      </c>
      <c r="Q241" s="13"/>
      <c r="R241" s="13" t="s">
        <v>352</v>
      </c>
      <c r="S241" s="12" t="s">
        <v>353</v>
      </c>
      <c r="T241" s="11" t="b">
        <f aca="false">FALSE()</f>
        <v>0</v>
      </c>
      <c r="U241" s="15" t="b">
        <f aca="false">FALSE()</f>
        <v>0</v>
      </c>
      <c r="V241" s="15"/>
    </row>
    <row r="242" customFormat="false" ht="150.9" hidden="false" customHeight="true" outlineLevel="0" collapsed="false">
      <c r="A242" s="10" t="s">
        <v>387</v>
      </c>
      <c r="B242" s="11" t="s">
        <v>388</v>
      </c>
      <c r="C242" s="11"/>
      <c r="D242" s="11" t="n">
        <v>1</v>
      </c>
      <c r="E242" s="11" t="n">
        <v>1</v>
      </c>
      <c r="F242" s="11"/>
      <c r="G242" s="11" t="n">
        <v>210</v>
      </c>
      <c r="H242" s="11" t="n">
        <v>0</v>
      </c>
      <c r="I242" s="12" t="s">
        <v>34</v>
      </c>
      <c r="J242" s="13" t="s">
        <v>28</v>
      </c>
      <c r="K242" s="14" t="n">
        <v>13237560</v>
      </c>
      <c r="L242" s="14" t="n">
        <v>13237560</v>
      </c>
      <c r="M242" s="11" t="b">
        <f aca="false">FALSE()</f>
        <v>0</v>
      </c>
      <c r="N242" s="11" t="n">
        <v>0</v>
      </c>
      <c r="O242" s="13" t="s">
        <v>29</v>
      </c>
      <c r="P242" s="13" t="s">
        <v>351</v>
      </c>
      <c r="Q242" s="13"/>
      <c r="R242" s="13" t="s">
        <v>352</v>
      </c>
      <c r="S242" s="12" t="s">
        <v>353</v>
      </c>
      <c r="T242" s="11" t="b">
        <f aca="false">FALSE()</f>
        <v>0</v>
      </c>
      <c r="U242" s="15" t="b">
        <f aca="false">FALSE()</f>
        <v>0</v>
      </c>
      <c r="V242" s="15"/>
    </row>
    <row r="243" customFormat="false" ht="81.6" hidden="false" customHeight="true" outlineLevel="0" collapsed="false">
      <c r="A243" s="10" t="s">
        <v>389</v>
      </c>
      <c r="B243" s="11" t="s">
        <v>390</v>
      </c>
      <c r="C243" s="11"/>
      <c r="D243" s="11" t="n">
        <v>1</v>
      </c>
      <c r="E243" s="11" t="n">
        <v>1</v>
      </c>
      <c r="F243" s="11"/>
      <c r="G243" s="11" t="n">
        <v>330</v>
      </c>
      <c r="H243" s="11" t="n">
        <v>0</v>
      </c>
      <c r="I243" s="12" t="s">
        <v>34</v>
      </c>
      <c r="J243" s="13" t="s">
        <v>28</v>
      </c>
      <c r="K243" s="14" t="n">
        <v>35894800</v>
      </c>
      <c r="L243" s="14" t="n">
        <v>35894800</v>
      </c>
      <c r="M243" s="11" t="b">
        <f aca="false">FALSE()</f>
        <v>0</v>
      </c>
      <c r="N243" s="11" t="n">
        <v>0</v>
      </c>
      <c r="O243" s="13" t="s">
        <v>29</v>
      </c>
      <c r="P243" s="13" t="s">
        <v>351</v>
      </c>
      <c r="Q243" s="13"/>
      <c r="R243" s="13" t="s">
        <v>352</v>
      </c>
      <c r="S243" s="12" t="s">
        <v>353</v>
      </c>
      <c r="T243" s="11" t="b">
        <f aca="false">FALSE()</f>
        <v>0</v>
      </c>
      <c r="U243" s="15" t="b">
        <f aca="false">FALSE()</f>
        <v>0</v>
      </c>
      <c r="V243" s="15"/>
    </row>
    <row r="244" customFormat="false" ht="97.35" hidden="false" customHeight="true" outlineLevel="0" collapsed="false">
      <c r="A244" s="10" t="s">
        <v>391</v>
      </c>
      <c r="B244" s="11" t="s">
        <v>392</v>
      </c>
      <c r="C244" s="11"/>
      <c r="D244" s="11" t="n">
        <v>1</v>
      </c>
      <c r="E244" s="11" t="n">
        <v>1</v>
      </c>
      <c r="F244" s="11"/>
      <c r="G244" s="11" t="n">
        <v>330</v>
      </c>
      <c r="H244" s="11" t="n">
        <v>0</v>
      </c>
      <c r="I244" s="12" t="s">
        <v>34</v>
      </c>
      <c r="J244" s="13" t="s">
        <v>28</v>
      </c>
      <c r="K244" s="14" t="n">
        <v>29710523</v>
      </c>
      <c r="L244" s="14" t="n">
        <v>29710523</v>
      </c>
      <c r="M244" s="11" t="b">
        <f aca="false">FALSE()</f>
        <v>0</v>
      </c>
      <c r="N244" s="11" t="n">
        <v>0</v>
      </c>
      <c r="O244" s="13" t="s">
        <v>29</v>
      </c>
      <c r="P244" s="13" t="s">
        <v>351</v>
      </c>
      <c r="Q244" s="13"/>
      <c r="R244" s="13" t="s">
        <v>352</v>
      </c>
      <c r="S244" s="12" t="s">
        <v>353</v>
      </c>
      <c r="T244" s="11" t="b">
        <f aca="false">FALSE()</f>
        <v>0</v>
      </c>
      <c r="U244" s="15" t="b">
        <f aca="false">FALSE()</f>
        <v>0</v>
      </c>
      <c r="V244" s="15"/>
    </row>
    <row r="245" customFormat="false" ht="135.9" hidden="false" customHeight="true" outlineLevel="0" collapsed="false">
      <c r="A245" s="10" t="s">
        <v>389</v>
      </c>
      <c r="B245" s="11" t="s">
        <v>393</v>
      </c>
      <c r="C245" s="11"/>
      <c r="D245" s="11" t="n">
        <v>1</v>
      </c>
      <c r="E245" s="11" t="n">
        <v>1</v>
      </c>
      <c r="F245" s="11"/>
      <c r="G245" s="11" t="n">
        <v>300</v>
      </c>
      <c r="H245" s="11" t="n">
        <v>0</v>
      </c>
      <c r="I245" s="12" t="s">
        <v>34</v>
      </c>
      <c r="J245" s="13" t="s">
        <v>28</v>
      </c>
      <c r="K245" s="14" t="n">
        <v>56650000</v>
      </c>
      <c r="L245" s="14" t="n">
        <v>56650000</v>
      </c>
      <c r="M245" s="11" t="b">
        <f aca="false">FALSE()</f>
        <v>0</v>
      </c>
      <c r="N245" s="11" t="n">
        <v>0</v>
      </c>
      <c r="O245" s="13" t="s">
        <v>29</v>
      </c>
      <c r="P245" s="13" t="s">
        <v>351</v>
      </c>
      <c r="Q245" s="13"/>
      <c r="R245" s="13" t="s">
        <v>352</v>
      </c>
      <c r="S245" s="12" t="s">
        <v>353</v>
      </c>
      <c r="T245" s="11" t="b">
        <f aca="false">FALSE()</f>
        <v>0</v>
      </c>
      <c r="U245" s="15" t="b">
        <f aca="false">FALSE()</f>
        <v>0</v>
      </c>
      <c r="V245" s="15"/>
    </row>
    <row r="246" customFormat="false" ht="105.6" hidden="false" customHeight="true" outlineLevel="0" collapsed="false">
      <c r="A246" s="10" t="s">
        <v>362</v>
      </c>
      <c r="B246" s="11" t="s">
        <v>394</v>
      </c>
      <c r="C246" s="11"/>
      <c r="D246" s="11" t="n">
        <v>1</v>
      </c>
      <c r="E246" s="11" t="n">
        <v>1</v>
      </c>
      <c r="F246" s="11"/>
      <c r="G246" s="11" t="n">
        <v>225</v>
      </c>
      <c r="H246" s="11" t="n">
        <v>0</v>
      </c>
      <c r="I246" s="12" t="s">
        <v>34</v>
      </c>
      <c r="J246" s="13" t="s">
        <v>28</v>
      </c>
      <c r="K246" s="14" t="n">
        <v>35883243</v>
      </c>
      <c r="L246" s="14" t="n">
        <v>35883243</v>
      </c>
      <c r="M246" s="11" t="b">
        <f aca="false">FALSE()</f>
        <v>0</v>
      </c>
      <c r="N246" s="11" t="n">
        <v>0</v>
      </c>
      <c r="O246" s="13" t="s">
        <v>29</v>
      </c>
      <c r="P246" s="13" t="s">
        <v>351</v>
      </c>
      <c r="Q246" s="13"/>
      <c r="R246" s="13" t="s">
        <v>352</v>
      </c>
      <c r="S246" s="12" t="s">
        <v>353</v>
      </c>
      <c r="T246" s="11" t="b">
        <f aca="false">FALSE()</f>
        <v>0</v>
      </c>
      <c r="U246" s="15" t="b">
        <f aca="false">FALSE()</f>
        <v>0</v>
      </c>
      <c r="V246" s="15"/>
    </row>
    <row r="247" customFormat="false" ht="65.7" hidden="false" customHeight="true" outlineLevel="0" collapsed="false">
      <c r="A247" s="10" t="s">
        <v>395</v>
      </c>
      <c r="B247" s="11" t="s">
        <v>396</v>
      </c>
      <c r="C247" s="11"/>
      <c r="D247" s="11" t="n">
        <v>1</v>
      </c>
      <c r="E247" s="11" t="n">
        <v>1</v>
      </c>
      <c r="F247" s="11"/>
      <c r="G247" s="11" t="n">
        <v>135</v>
      </c>
      <c r="H247" s="11" t="n">
        <v>0</v>
      </c>
      <c r="I247" s="12" t="s">
        <v>34</v>
      </c>
      <c r="J247" s="13" t="s">
        <v>28</v>
      </c>
      <c r="K247" s="14" t="n">
        <v>9000000</v>
      </c>
      <c r="L247" s="14" t="n">
        <v>9000000</v>
      </c>
      <c r="M247" s="11" t="b">
        <f aca="false">FALSE()</f>
        <v>0</v>
      </c>
      <c r="N247" s="11" t="n">
        <v>0</v>
      </c>
      <c r="O247" s="13" t="s">
        <v>29</v>
      </c>
      <c r="P247" s="13" t="s">
        <v>351</v>
      </c>
      <c r="Q247" s="13"/>
      <c r="R247" s="13" t="s">
        <v>352</v>
      </c>
      <c r="S247" s="12" t="s">
        <v>353</v>
      </c>
      <c r="T247" s="11" t="b">
        <f aca="false">FALSE()</f>
        <v>0</v>
      </c>
      <c r="U247" s="15" t="b">
        <f aca="false">FALSE()</f>
        <v>0</v>
      </c>
      <c r="V247" s="15"/>
    </row>
    <row r="248" customFormat="false" ht="167.7" hidden="false" customHeight="true" outlineLevel="0" collapsed="false">
      <c r="A248" s="10" t="s">
        <v>397</v>
      </c>
      <c r="B248" s="11" t="s">
        <v>398</v>
      </c>
      <c r="C248" s="11"/>
      <c r="D248" s="11" t="n">
        <v>1</v>
      </c>
      <c r="E248" s="11" t="n">
        <v>1</v>
      </c>
      <c r="F248" s="11"/>
      <c r="G248" s="11" t="n">
        <v>195</v>
      </c>
      <c r="H248" s="11" t="n">
        <v>0</v>
      </c>
      <c r="I248" s="12" t="s">
        <v>34</v>
      </c>
      <c r="J248" s="13" t="s">
        <v>28</v>
      </c>
      <c r="K248" s="14" t="n">
        <v>29050000</v>
      </c>
      <c r="L248" s="14" t="n">
        <v>29050000</v>
      </c>
      <c r="M248" s="11" t="b">
        <f aca="false">FALSE()</f>
        <v>0</v>
      </c>
      <c r="N248" s="11" t="n">
        <v>0</v>
      </c>
      <c r="O248" s="13" t="s">
        <v>29</v>
      </c>
      <c r="P248" s="13" t="s">
        <v>351</v>
      </c>
      <c r="Q248" s="13"/>
      <c r="R248" s="13" t="s">
        <v>352</v>
      </c>
      <c r="S248" s="12" t="s">
        <v>353</v>
      </c>
      <c r="T248" s="11" t="b">
        <f aca="false">FALSE()</f>
        <v>0</v>
      </c>
      <c r="U248" s="15" t="b">
        <f aca="false">FALSE()</f>
        <v>0</v>
      </c>
      <c r="V248" s="15"/>
    </row>
    <row r="249" customFormat="false" ht="151.65" hidden="false" customHeight="true" outlineLevel="0" collapsed="false">
      <c r="A249" s="10" t="s">
        <v>387</v>
      </c>
      <c r="B249" s="11" t="s">
        <v>388</v>
      </c>
      <c r="C249" s="11"/>
      <c r="D249" s="11" t="n">
        <v>1</v>
      </c>
      <c r="E249" s="11" t="n">
        <v>1</v>
      </c>
      <c r="F249" s="11"/>
      <c r="G249" s="11" t="n">
        <v>210</v>
      </c>
      <c r="H249" s="11" t="n">
        <v>0</v>
      </c>
      <c r="I249" s="12" t="s">
        <v>34</v>
      </c>
      <c r="J249" s="13" t="s">
        <v>28</v>
      </c>
      <c r="K249" s="14" t="n">
        <v>13237560</v>
      </c>
      <c r="L249" s="14" t="n">
        <v>13237560</v>
      </c>
      <c r="M249" s="11" t="b">
        <f aca="false">FALSE()</f>
        <v>0</v>
      </c>
      <c r="N249" s="11" t="n">
        <v>0</v>
      </c>
      <c r="O249" s="13" t="s">
        <v>29</v>
      </c>
      <c r="P249" s="13" t="s">
        <v>351</v>
      </c>
      <c r="Q249" s="13"/>
      <c r="R249" s="13" t="s">
        <v>352</v>
      </c>
      <c r="S249" s="12" t="s">
        <v>353</v>
      </c>
      <c r="T249" s="11" t="b">
        <f aca="false">FALSE()</f>
        <v>0</v>
      </c>
      <c r="U249" s="15" t="b">
        <f aca="false">FALSE()</f>
        <v>0</v>
      </c>
      <c r="V249" s="15"/>
    </row>
    <row r="250" customFormat="false" ht="150.9" hidden="false" customHeight="true" outlineLevel="0" collapsed="false">
      <c r="A250" s="10" t="s">
        <v>387</v>
      </c>
      <c r="B250" s="11" t="s">
        <v>388</v>
      </c>
      <c r="C250" s="11"/>
      <c r="D250" s="11" t="n">
        <v>1</v>
      </c>
      <c r="E250" s="11" t="n">
        <v>1</v>
      </c>
      <c r="F250" s="11"/>
      <c r="G250" s="11" t="n">
        <v>210</v>
      </c>
      <c r="H250" s="11" t="n">
        <v>0</v>
      </c>
      <c r="I250" s="12" t="s">
        <v>34</v>
      </c>
      <c r="J250" s="13" t="s">
        <v>28</v>
      </c>
      <c r="K250" s="14" t="n">
        <v>13237560</v>
      </c>
      <c r="L250" s="14" t="n">
        <v>13237560</v>
      </c>
      <c r="M250" s="11" t="b">
        <f aca="false">FALSE()</f>
        <v>0</v>
      </c>
      <c r="N250" s="11" t="n">
        <v>0</v>
      </c>
      <c r="O250" s="13" t="s">
        <v>29</v>
      </c>
      <c r="P250" s="13" t="s">
        <v>351</v>
      </c>
      <c r="Q250" s="13"/>
      <c r="R250" s="13" t="s">
        <v>352</v>
      </c>
      <c r="S250" s="12" t="s">
        <v>353</v>
      </c>
      <c r="T250" s="11" t="b">
        <f aca="false">FALSE()</f>
        <v>0</v>
      </c>
      <c r="U250" s="15" t="b">
        <f aca="false">FALSE()</f>
        <v>0</v>
      </c>
      <c r="V250" s="15"/>
    </row>
    <row r="251" customFormat="false" ht="151.65" hidden="false" customHeight="true" outlineLevel="0" collapsed="false">
      <c r="A251" s="10" t="s">
        <v>387</v>
      </c>
      <c r="B251" s="11" t="s">
        <v>388</v>
      </c>
      <c r="C251" s="11"/>
      <c r="D251" s="11" t="n">
        <v>1</v>
      </c>
      <c r="E251" s="11" t="n">
        <v>1</v>
      </c>
      <c r="F251" s="11"/>
      <c r="G251" s="11" t="n">
        <v>210</v>
      </c>
      <c r="H251" s="11" t="n">
        <v>0</v>
      </c>
      <c r="I251" s="12" t="s">
        <v>34</v>
      </c>
      <c r="J251" s="13" t="s">
        <v>28</v>
      </c>
      <c r="K251" s="14" t="n">
        <v>13237560</v>
      </c>
      <c r="L251" s="14" t="n">
        <v>13237560</v>
      </c>
      <c r="M251" s="11" t="b">
        <f aca="false">FALSE()</f>
        <v>0</v>
      </c>
      <c r="N251" s="11" t="n">
        <v>0</v>
      </c>
      <c r="O251" s="13" t="s">
        <v>29</v>
      </c>
      <c r="P251" s="13" t="s">
        <v>351</v>
      </c>
      <c r="Q251" s="13"/>
      <c r="R251" s="13" t="s">
        <v>352</v>
      </c>
      <c r="S251" s="12" t="s">
        <v>353</v>
      </c>
      <c r="T251" s="11" t="b">
        <f aca="false">FALSE()</f>
        <v>0</v>
      </c>
      <c r="U251" s="15" t="b">
        <f aca="false">FALSE()</f>
        <v>0</v>
      </c>
      <c r="V251" s="15"/>
    </row>
    <row r="252" customFormat="false" ht="58.2" hidden="false" customHeight="true" outlineLevel="0" collapsed="false">
      <c r="A252" s="10" t="s">
        <v>399</v>
      </c>
      <c r="B252" s="11" t="s">
        <v>400</v>
      </c>
      <c r="C252" s="11"/>
      <c r="D252" s="11" t="n">
        <v>2</v>
      </c>
      <c r="E252" s="11" t="n">
        <v>2</v>
      </c>
      <c r="F252" s="11"/>
      <c r="G252" s="11" t="n">
        <v>300</v>
      </c>
      <c r="H252" s="11" t="n">
        <v>0</v>
      </c>
      <c r="I252" s="12" t="s">
        <v>34</v>
      </c>
      <c r="J252" s="13" t="s">
        <v>28</v>
      </c>
      <c r="K252" s="14" t="n">
        <v>24000000</v>
      </c>
      <c r="L252" s="14" t="n">
        <v>24000000</v>
      </c>
      <c r="M252" s="11" t="b">
        <f aca="false">FALSE()</f>
        <v>0</v>
      </c>
      <c r="N252" s="11" t="n">
        <v>0</v>
      </c>
      <c r="O252" s="13" t="s">
        <v>29</v>
      </c>
      <c r="P252" s="13" t="s">
        <v>401</v>
      </c>
      <c r="Q252" s="13"/>
      <c r="R252" s="13" t="s">
        <v>402</v>
      </c>
      <c r="S252" s="12" t="s">
        <v>403</v>
      </c>
      <c r="T252" s="11" t="b">
        <f aca="false">FALSE()</f>
        <v>0</v>
      </c>
      <c r="U252" s="15" t="b">
        <f aca="false">FALSE()</f>
        <v>0</v>
      </c>
      <c r="V252" s="15"/>
    </row>
    <row r="253" customFormat="false" ht="58.2" hidden="false" customHeight="true" outlineLevel="0" collapsed="false">
      <c r="A253" s="10" t="s">
        <v>399</v>
      </c>
      <c r="B253" s="11" t="s">
        <v>400</v>
      </c>
      <c r="C253" s="11"/>
      <c r="D253" s="11" t="n">
        <v>2</v>
      </c>
      <c r="E253" s="11" t="n">
        <v>2</v>
      </c>
      <c r="F253" s="11"/>
      <c r="G253" s="11" t="n">
        <v>300</v>
      </c>
      <c r="H253" s="11" t="n">
        <v>0</v>
      </c>
      <c r="I253" s="12" t="s">
        <v>34</v>
      </c>
      <c r="J253" s="13" t="s">
        <v>28</v>
      </c>
      <c r="K253" s="14" t="n">
        <v>24000000</v>
      </c>
      <c r="L253" s="14" t="n">
        <v>24000000</v>
      </c>
      <c r="M253" s="11" t="b">
        <f aca="false">FALSE()</f>
        <v>0</v>
      </c>
      <c r="N253" s="11" t="n">
        <v>0</v>
      </c>
      <c r="O253" s="13" t="s">
        <v>29</v>
      </c>
      <c r="P253" s="13" t="s">
        <v>401</v>
      </c>
      <c r="Q253" s="13"/>
      <c r="R253" s="13" t="s">
        <v>402</v>
      </c>
      <c r="S253" s="12" t="s">
        <v>403</v>
      </c>
      <c r="T253" s="11" t="b">
        <f aca="false">FALSE()</f>
        <v>0</v>
      </c>
      <c r="U253" s="15" t="b">
        <f aca="false">FALSE()</f>
        <v>0</v>
      </c>
      <c r="V253" s="15"/>
    </row>
    <row r="254" customFormat="false" ht="42.15" hidden="false" customHeight="true" outlineLevel="0" collapsed="false">
      <c r="A254" s="10" t="s">
        <v>404</v>
      </c>
      <c r="B254" s="11" t="s">
        <v>405</v>
      </c>
      <c r="C254" s="11"/>
      <c r="D254" s="11" t="n">
        <v>2</v>
      </c>
      <c r="E254" s="11" t="n">
        <v>3</v>
      </c>
      <c r="F254" s="11"/>
      <c r="G254" s="11" t="n">
        <v>60</v>
      </c>
      <c r="H254" s="11" t="n">
        <v>0</v>
      </c>
      <c r="I254" s="12" t="s">
        <v>42</v>
      </c>
      <c r="J254" s="13" t="s">
        <v>28</v>
      </c>
      <c r="K254" s="14" t="n">
        <v>4310272</v>
      </c>
      <c r="L254" s="14" t="n">
        <v>4310272</v>
      </c>
      <c r="M254" s="11" t="b">
        <f aca="false">FALSE()</f>
        <v>0</v>
      </c>
      <c r="N254" s="11" t="n">
        <v>0</v>
      </c>
      <c r="O254" s="13" t="s">
        <v>29</v>
      </c>
      <c r="P254" s="13" t="s">
        <v>401</v>
      </c>
      <c r="Q254" s="13"/>
      <c r="R254" s="13" t="s">
        <v>402</v>
      </c>
      <c r="S254" s="12" t="s">
        <v>403</v>
      </c>
      <c r="T254" s="11" t="b">
        <f aca="false">FALSE()</f>
        <v>0</v>
      </c>
      <c r="U254" s="15" t="b">
        <f aca="false">FALSE()</f>
        <v>0</v>
      </c>
      <c r="V254" s="15"/>
    </row>
    <row r="255" customFormat="false" ht="49.95" hidden="false" customHeight="true" outlineLevel="0" collapsed="false">
      <c r="A255" s="10" t="s">
        <v>406</v>
      </c>
      <c r="B255" s="11" t="s">
        <v>407</v>
      </c>
      <c r="C255" s="11"/>
      <c r="D255" s="11" t="n">
        <v>2</v>
      </c>
      <c r="E255" s="11" t="n">
        <v>2</v>
      </c>
      <c r="F255" s="11"/>
      <c r="G255" s="11" t="n">
        <v>300</v>
      </c>
      <c r="H255" s="11" t="n">
        <v>0</v>
      </c>
      <c r="I255" s="12" t="s">
        <v>34</v>
      </c>
      <c r="J255" s="13" t="s">
        <v>28</v>
      </c>
      <c r="K255" s="14" t="n">
        <v>24000000</v>
      </c>
      <c r="L255" s="14" t="n">
        <v>24000000</v>
      </c>
      <c r="M255" s="11" t="b">
        <f aca="false">FALSE()</f>
        <v>0</v>
      </c>
      <c r="N255" s="11" t="n">
        <v>0</v>
      </c>
      <c r="O255" s="13" t="s">
        <v>29</v>
      </c>
      <c r="P255" s="13" t="s">
        <v>401</v>
      </c>
      <c r="Q255" s="13"/>
      <c r="R255" s="13" t="s">
        <v>402</v>
      </c>
      <c r="S255" s="12" t="s">
        <v>403</v>
      </c>
      <c r="T255" s="11" t="b">
        <f aca="false">FALSE()</f>
        <v>0</v>
      </c>
      <c r="U255" s="15" t="b">
        <f aca="false">FALSE()</f>
        <v>0</v>
      </c>
      <c r="V255" s="15"/>
    </row>
    <row r="256" customFormat="false" ht="49.95" hidden="false" customHeight="true" outlineLevel="0" collapsed="false">
      <c r="A256" s="10" t="s">
        <v>408</v>
      </c>
      <c r="B256" s="11" t="s">
        <v>407</v>
      </c>
      <c r="C256" s="11"/>
      <c r="D256" s="11" t="n">
        <v>2</v>
      </c>
      <c r="E256" s="11" t="n">
        <v>2</v>
      </c>
      <c r="F256" s="11"/>
      <c r="G256" s="11" t="n">
        <v>300</v>
      </c>
      <c r="H256" s="11" t="n">
        <v>0</v>
      </c>
      <c r="I256" s="12" t="s">
        <v>34</v>
      </c>
      <c r="J256" s="13" t="s">
        <v>28</v>
      </c>
      <c r="K256" s="14" t="n">
        <v>24000000</v>
      </c>
      <c r="L256" s="14" t="n">
        <v>24000000</v>
      </c>
      <c r="M256" s="11" t="b">
        <f aca="false">FALSE()</f>
        <v>0</v>
      </c>
      <c r="N256" s="11" t="n">
        <v>0</v>
      </c>
      <c r="O256" s="13" t="s">
        <v>29</v>
      </c>
      <c r="P256" s="13" t="s">
        <v>401</v>
      </c>
      <c r="Q256" s="13"/>
      <c r="R256" s="13" t="s">
        <v>402</v>
      </c>
      <c r="S256" s="12" t="s">
        <v>403</v>
      </c>
      <c r="T256" s="11" t="b">
        <f aca="false">FALSE()</f>
        <v>0</v>
      </c>
      <c r="U256" s="15" t="b">
        <f aca="false">FALSE()</f>
        <v>0</v>
      </c>
      <c r="V256" s="15"/>
    </row>
    <row r="257" customFormat="false" ht="42.15" hidden="false" customHeight="true" outlineLevel="0" collapsed="false">
      <c r="A257" s="10" t="s">
        <v>409</v>
      </c>
      <c r="B257" s="11" t="s">
        <v>410</v>
      </c>
      <c r="C257" s="11"/>
      <c r="D257" s="11" t="n">
        <v>2</v>
      </c>
      <c r="E257" s="11" t="n">
        <v>2</v>
      </c>
      <c r="F257" s="11"/>
      <c r="G257" s="11" t="n">
        <v>300</v>
      </c>
      <c r="H257" s="11" t="n">
        <v>0</v>
      </c>
      <c r="I257" s="12" t="s">
        <v>34</v>
      </c>
      <c r="J257" s="13" t="s">
        <v>28</v>
      </c>
      <c r="K257" s="14" t="n">
        <v>24000000</v>
      </c>
      <c r="L257" s="14" t="n">
        <v>24000000</v>
      </c>
      <c r="M257" s="11" t="b">
        <f aca="false">FALSE()</f>
        <v>0</v>
      </c>
      <c r="N257" s="11" t="n">
        <v>0</v>
      </c>
      <c r="O257" s="13" t="s">
        <v>29</v>
      </c>
      <c r="P257" s="13" t="s">
        <v>401</v>
      </c>
      <c r="Q257" s="13"/>
      <c r="R257" s="13" t="s">
        <v>402</v>
      </c>
      <c r="S257" s="12" t="s">
        <v>403</v>
      </c>
      <c r="T257" s="11" t="b">
        <f aca="false">FALSE()</f>
        <v>0</v>
      </c>
      <c r="U257" s="15" t="b">
        <f aca="false">FALSE()</f>
        <v>0</v>
      </c>
      <c r="V257" s="15"/>
    </row>
    <row r="258" customFormat="false" ht="58.2" hidden="false" customHeight="true" outlineLevel="0" collapsed="false">
      <c r="A258" s="10" t="s">
        <v>411</v>
      </c>
      <c r="B258" s="11" t="s">
        <v>412</v>
      </c>
      <c r="C258" s="11"/>
      <c r="D258" s="11" t="n">
        <v>2</v>
      </c>
      <c r="E258" s="11" t="n">
        <v>2</v>
      </c>
      <c r="F258" s="11"/>
      <c r="G258" s="11" t="n">
        <v>300</v>
      </c>
      <c r="H258" s="11" t="n">
        <v>0</v>
      </c>
      <c r="I258" s="12" t="s">
        <v>34</v>
      </c>
      <c r="J258" s="13" t="s">
        <v>28</v>
      </c>
      <c r="K258" s="14" t="n">
        <v>42000000</v>
      </c>
      <c r="L258" s="14" t="n">
        <v>42000000</v>
      </c>
      <c r="M258" s="11" t="b">
        <f aca="false">FALSE()</f>
        <v>0</v>
      </c>
      <c r="N258" s="11" t="n">
        <v>0</v>
      </c>
      <c r="O258" s="13" t="s">
        <v>29</v>
      </c>
      <c r="P258" s="13" t="s">
        <v>401</v>
      </c>
      <c r="Q258" s="13"/>
      <c r="R258" s="13" t="s">
        <v>402</v>
      </c>
      <c r="S258" s="12" t="s">
        <v>403</v>
      </c>
      <c r="T258" s="11" t="b">
        <f aca="false">FALSE()</f>
        <v>0</v>
      </c>
      <c r="U258" s="15" t="b">
        <f aca="false">FALSE()</f>
        <v>0</v>
      </c>
      <c r="V258" s="15"/>
    </row>
    <row r="259" customFormat="false" ht="73.95" hidden="false" customHeight="true" outlineLevel="0" collapsed="false">
      <c r="A259" s="10" t="s">
        <v>413</v>
      </c>
      <c r="B259" s="11" t="s">
        <v>414</v>
      </c>
      <c r="C259" s="11"/>
      <c r="D259" s="11" t="n">
        <v>2</v>
      </c>
      <c r="E259" s="11" t="n">
        <v>2</v>
      </c>
      <c r="F259" s="11"/>
      <c r="G259" s="11" t="n">
        <v>300</v>
      </c>
      <c r="H259" s="11" t="n">
        <v>0</v>
      </c>
      <c r="I259" s="12" t="s">
        <v>34</v>
      </c>
      <c r="J259" s="13" t="s">
        <v>28</v>
      </c>
      <c r="K259" s="14" t="n">
        <v>42000000</v>
      </c>
      <c r="L259" s="14" t="n">
        <v>42000000</v>
      </c>
      <c r="M259" s="11" t="b">
        <f aca="false">FALSE()</f>
        <v>0</v>
      </c>
      <c r="N259" s="11" t="n">
        <v>0</v>
      </c>
      <c r="O259" s="13" t="s">
        <v>29</v>
      </c>
      <c r="P259" s="13" t="s">
        <v>401</v>
      </c>
      <c r="Q259" s="13"/>
      <c r="R259" s="13" t="s">
        <v>402</v>
      </c>
      <c r="S259" s="12" t="s">
        <v>403</v>
      </c>
      <c r="T259" s="11" t="b">
        <f aca="false">FALSE()</f>
        <v>0</v>
      </c>
      <c r="U259" s="15" t="b">
        <f aca="false">FALSE()</f>
        <v>0</v>
      </c>
      <c r="V259" s="15"/>
    </row>
    <row r="260" customFormat="false" ht="49.95" hidden="false" customHeight="true" outlineLevel="0" collapsed="false">
      <c r="A260" s="10" t="s">
        <v>413</v>
      </c>
      <c r="B260" s="11" t="s">
        <v>415</v>
      </c>
      <c r="C260" s="11"/>
      <c r="D260" s="11" t="n">
        <v>2</v>
      </c>
      <c r="E260" s="11" t="n">
        <v>2</v>
      </c>
      <c r="F260" s="11"/>
      <c r="G260" s="11" t="n">
        <v>300</v>
      </c>
      <c r="H260" s="11" t="n">
        <v>0</v>
      </c>
      <c r="I260" s="12" t="s">
        <v>34</v>
      </c>
      <c r="J260" s="13" t="s">
        <v>28</v>
      </c>
      <c r="K260" s="14" t="n">
        <v>25000000</v>
      </c>
      <c r="L260" s="14" t="n">
        <v>25000000</v>
      </c>
      <c r="M260" s="11" t="b">
        <f aca="false">FALSE()</f>
        <v>0</v>
      </c>
      <c r="N260" s="11" t="n">
        <v>0</v>
      </c>
      <c r="O260" s="13" t="s">
        <v>29</v>
      </c>
      <c r="P260" s="13" t="s">
        <v>401</v>
      </c>
      <c r="Q260" s="13"/>
      <c r="R260" s="13" t="s">
        <v>402</v>
      </c>
      <c r="S260" s="12" t="s">
        <v>403</v>
      </c>
      <c r="T260" s="11" t="b">
        <f aca="false">FALSE()</f>
        <v>0</v>
      </c>
      <c r="U260" s="15" t="b">
        <f aca="false">FALSE()</f>
        <v>0</v>
      </c>
      <c r="V260" s="15"/>
    </row>
    <row r="261" customFormat="false" ht="89.1" hidden="false" customHeight="true" outlineLevel="0" collapsed="false">
      <c r="A261" s="10" t="s">
        <v>413</v>
      </c>
      <c r="B261" s="11" t="s">
        <v>416</v>
      </c>
      <c r="C261" s="11"/>
      <c r="D261" s="11" t="n">
        <v>2</v>
      </c>
      <c r="E261" s="11" t="n">
        <v>2</v>
      </c>
      <c r="F261" s="11"/>
      <c r="G261" s="11" t="n">
        <v>300</v>
      </c>
      <c r="H261" s="11" t="n">
        <v>0</v>
      </c>
      <c r="I261" s="12" t="s">
        <v>34</v>
      </c>
      <c r="J261" s="13" t="s">
        <v>28</v>
      </c>
      <c r="K261" s="14" t="n">
        <v>21000000</v>
      </c>
      <c r="L261" s="14" t="n">
        <v>21000000</v>
      </c>
      <c r="M261" s="11" t="b">
        <f aca="false">FALSE()</f>
        <v>0</v>
      </c>
      <c r="N261" s="11" t="n">
        <v>0</v>
      </c>
      <c r="O261" s="13" t="s">
        <v>29</v>
      </c>
      <c r="P261" s="13" t="s">
        <v>401</v>
      </c>
      <c r="Q261" s="13"/>
      <c r="R261" s="13" t="s">
        <v>402</v>
      </c>
      <c r="S261" s="12" t="s">
        <v>403</v>
      </c>
      <c r="T261" s="11" t="b">
        <f aca="false">FALSE()</f>
        <v>0</v>
      </c>
      <c r="U261" s="15" t="b">
        <f aca="false">FALSE()</f>
        <v>0</v>
      </c>
      <c r="V261" s="15"/>
    </row>
    <row r="262" customFormat="false" ht="66.45" hidden="false" customHeight="true" outlineLevel="0" collapsed="false">
      <c r="A262" s="10" t="s">
        <v>417</v>
      </c>
      <c r="B262" s="11" t="s">
        <v>418</v>
      </c>
      <c r="C262" s="11"/>
      <c r="D262" s="11" t="n">
        <v>2</v>
      </c>
      <c r="E262" s="11" t="n">
        <v>2</v>
      </c>
      <c r="F262" s="11"/>
      <c r="G262" s="11" t="n">
        <v>300</v>
      </c>
      <c r="H262" s="11" t="n">
        <v>0</v>
      </c>
      <c r="I262" s="12" t="s">
        <v>34</v>
      </c>
      <c r="J262" s="13" t="s">
        <v>28</v>
      </c>
      <c r="K262" s="14" t="n">
        <v>25000000</v>
      </c>
      <c r="L262" s="14" t="n">
        <v>25000000</v>
      </c>
      <c r="M262" s="11" t="b">
        <f aca="false">FALSE()</f>
        <v>0</v>
      </c>
      <c r="N262" s="11" t="n">
        <v>0</v>
      </c>
      <c r="O262" s="13" t="s">
        <v>29</v>
      </c>
      <c r="P262" s="13" t="s">
        <v>401</v>
      </c>
      <c r="Q262" s="13"/>
      <c r="R262" s="13" t="s">
        <v>402</v>
      </c>
      <c r="S262" s="12" t="s">
        <v>403</v>
      </c>
      <c r="T262" s="11" t="b">
        <f aca="false">FALSE()</f>
        <v>0</v>
      </c>
      <c r="U262" s="15" t="b">
        <f aca="false">FALSE()</f>
        <v>0</v>
      </c>
      <c r="V262" s="15"/>
    </row>
    <row r="263" customFormat="false" ht="58.2" hidden="false" customHeight="true" outlineLevel="0" collapsed="false">
      <c r="A263" s="10" t="s">
        <v>419</v>
      </c>
      <c r="B263" s="11" t="s">
        <v>420</v>
      </c>
      <c r="C263" s="11"/>
      <c r="D263" s="11" t="n">
        <v>2</v>
      </c>
      <c r="E263" s="11" t="n">
        <v>2</v>
      </c>
      <c r="F263" s="11"/>
      <c r="G263" s="11" t="n">
        <v>300</v>
      </c>
      <c r="H263" s="11" t="n">
        <v>0</v>
      </c>
      <c r="I263" s="12" t="s">
        <v>34</v>
      </c>
      <c r="J263" s="13" t="s">
        <v>28</v>
      </c>
      <c r="K263" s="14" t="n">
        <v>42000000</v>
      </c>
      <c r="L263" s="14" t="n">
        <v>42000000</v>
      </c>
      <c r="M263" s="11" t="b">
        <f aca="false">FALSE()</f>
        <v>0</v>
      </c>
      <c r="N263" s="11" t="n">
        <v>0</v>
      </c>
      <c r="O263" s="13" t="s">
        <v>29</v>
      </c>
      <c r="P263" s="13" t="s">
        <v>401</v>
      </c>
      <c r="Q263" s="13"/>
      <c r="R263" s="13" t="s">
        <v>402</v>
      </c>
      <c r="S263" s="12" t="s">
        <v>403</v>
      </c>
      <c r="T263" s="11" t="b">
        <f aca="false">FALSE()</f>
        <v>0</v>
      </c>
      <c r="U263" s="15" t="b">
        <f aca="false">FALSE()</f>
        <v>0</v>
      </c>
      <c r="V263" s="15"/>
    </row>
    <row r="264" customFormat="false" ht="73.95" hidden="false" customHeight="true" outlineLevel="0" collapsed="false">
      <c r="A264" s="10" t="s">
        <v>421</v>
      </c>
      <c r="B264" s="11" t="s">
        <v>422</v>
      </c>
      <c r="C264" s="11"/>
      <c r="D264" s="11" t="n">
        <v>2</v>
      </c>
      <c r="E264" s="11" t="n">
        <v>2</v>
      </c>
      <c r="F264" s="11"/>
      <c r="G264" s="11" t="n">
        <v>300</v>
      </c>
      <c r="H264" s="11" t="n">
        <v>0</v>
      </c>
      <c r="I264" s="12" t="s">
        <v>34</v>
      </c>
      <c r="J264" s="13" t="s">
        <v>28</v>
      </c>
      <c r="K264" s="14" t="n">
        <v>42000000</v>
      </c>
      <c r="L264" s="14" t="n">
        <v>42000000</v>
      </c>
      <c r="M264" s="11" t="b">
        <f aca="false">FALSE()</f>
        <v>0</v>
      </c>
      <c r="N264" s="11" t="n">
        <v>0</v>
      </c>
      <c r="O264" s="13" t="s">
        <v>29</v>
      </c>
      <c r="P264" s="13" t="s">
        <v>401</v>
      </c>
      <c r="Q264" s="13"/>
      <c r="R264" s="13" t="s">
        <v>402</v>
      </c>
      <c r="S264" s="12" t="s">
        <v>403</v>
      </c>
      <c r="T264" s="11" t="b">
        <f aca="false">FALSE()</f>
        <v>0</v>
      </c>
      <c r="U264" s="15" t="b">
        <f aca="false">FALSE()</f>
        <v>0</v>
      </c>
      <c r="V264" s="15"/>
    </row>
    <row r="265" customFormat="false" ht="34.65" hidden="false" customHeight="true" outlineLevel="0" collapsed="false">
      <c r="A265" s="10" t="s">
        <v>423</v>
      </c>
      <c r="B265" s="11" t="s">
        <v>424</v>
      </c>
      <c r="C265" s="11"/>
      <c r="D265" s="11" t="n">
        <v>2</v>
      </c>
      <c r="E265" s="11" t="n">
        <v>2</v>
      </c>
      <c r="F265" s="11"/>
      <c r="G265" s="11" t="n">
        <v>300</v>
      </c>
      <c r="H265" s="11" t="n">
        <v>0</v>
      </c>
      <c r="I265" s="12" t="s">
        <v>34</v>
      </c>
      <c r="J265" s="13" t="s">
        <v>28</v>
      </c>
      <c r="K265" s="14" t="n">
        <v>167918118</v>
      </c>
      <c r="L265" s="14" t="n">
        <v>167918118</v>
      </c>
      <c r="M265" s="11" t="b">
        <f aca="false">FALSE()</f>
        <v>0</v>
      </c>
      <c r="N265" s="11" t="n">
        <v>0</v>
      </c>
      <c r="O265" s="13" t="s">
        <v>29</v>
      </c>
      <c r="P265" s="13" t="s">
        <v>401</v>
      </c>
      <c r="Q265" s="13"/>
      <c r="R265" s="13" t="s">
        <v>402</v>
      </c>
      <c r="S265" s="12" t="s">
        <v>403</v>
      </c>
      <c r="T265" s="11" t="b">
        <f aca="false">FALSE()</f>
        <v>0</v>
      </c>
      <c r="U265" s="15" t="b">
        <f aca="false">FALSE()</f>
        <v>0</v>
      </c>
      <c r="V265" s="15"/>
    </row>
    <row r="266" customFormat="false" ht="73.95" hidden="false" customHeight="true" outlineLevel="0" collapsed="false">
      <c r="A266" s="10" t="s">
        <v>425</v>
      </c>
      <c r="B266" s="11" t="s">
        <v>426</v>
      </c>
      <c r="C266" s="11"/>
      <c r="D266" s="11" t="n">
        <v>2</v>
      </c>
      <c r="E266" s="11" t="n">
        <v>2</v>
      </c>
      <c r="F266" s="11"/>
      <c r="G266" s="11" t="n">
        <v>300</v>
      </c>
      <c r="H266" s="11" t="n">
        <v>0</v>
      </c>
      <c r="I266" s="12" t="s">
        <v>34</v>
      </c>
      <c r="J266" s="13" t="s">
        <v>28</v>
      </c>
      <c r="K266" s="14" t="n">
        <v>42000000</v>
      </c>
      <c r="L266" s="14" t="n">
        <v>42000000</v>
      </c>
      <c r="M266" s="11" t="b">
        <f aca="false">FALSE()</f>
        <v>0</v>
      </c>
      <c r="N266" s="11" t="n">
        <v>0</v>
      </c>
      <c r="O266" s="13" t="s">
        <v>29</v>
      </c>
      <c r="P266" s="13" t="s">
        <v>401</v>
      </c>
      <c r="Q266" s="13"/>
      <c r="R266" s="13" t="s">
        <v>402</v>
      </c>
      <c r="S266" s="12" t="s">
        <v>403</v>
      </c>
      <c r="T266" s="11" t="b">
        <f aca="false">FALSE()</f>
        <v>0</v>
      </c>
      <c r="U266" s="15" t="b">
        <f aca="false">FALSE()</f>
        <v>0</v>
      </c>
      <c r="V266" s="15"/>
    </row>
    <row r="267" customFormat="false" ht="96.6" hidden="false" customHeight="true" outlineLevel="0" collapsed="false">
      <c r="A267" s="10" t="s">
        <v>425</v>
      </c>
      <c r="B267" s="11" t="s">
        <v>427</v>
      </c>
      <c r="C267" s="11"/>
      <c r="D267" s="11" t="n">
        <v>2</v>
      </c>
      <c r="E267" s="11" t="n">
        <v>2</v>
      </c>
      <c r="F267" s="11"/>
      <c r="G267" s="11" t="n">
        <v>300</v>
      </c>
      <c r="H267" s="11" t="n">
        <v>0</v>
      </c>
      <c r="I267" s="12" t="s">
        <v>34</v>
      </c>
      <c r="J267" s="13" t="s">
        <v>28</v>
      </c>
      <c r="K267" s="14" t="n">
        <v>42000000</v>
      </c>
      <c r="L267" s="14" t="n">
        <v>42000000</v>
      </c>
      <c r="M267" s="11" t="b">
        <f aca="false">FALSE()</f>
        <v>0</v>
      </c>
      <c r="N267" s="11" t="n">
        <v>0</v>
      </c>
      <c r="O267" s="13" t="s">
        <v>29</v>
      </c>
      <c r="P267" s="13" t="s">
        <v>401</v>
      </c>
      <c r="Q267" s="13"/>
      <c r="R267" s="13" t="s">
        <v>402</v>
      </c>
      <c r="S267" s="12" t="s">
        <v>403</v>
      </c>
      <c r="T267" s="11" t="b">
        <f aca="false">FALSE()</f>
        <v>0</v>
      </c>
      <c r="U267" s="15" t="b">
        <f aca="false">FALSE()</f>
        <v>0</v>
      </c>
      <c r="V267" s="15"/>
    </row>
    <row r="268" customFormat="false" ht="58.2" hidden="false" customHeight="true" outlineLevel="0" collapsed="false">
      <c r="A268" s="10" t="s">
        <v>411</v>
      </c>
      <c r="B268" s="11" t="s">
        <v>428</v>
      </c>
      <c r="C268" s="11"/>
      <c r="D268" s="11" t="n">
        <v>2</v>
      </c>
      <c r="E268" s="11" t="n">
        <v>2</v>
      </c>
      <c r="F268" s="11"/>
      <c r="G268" s="11" t="n">
        <v>300</v>
      </c>
      <c r="H268" s="11" t="n">
        <v>0</v>
      </c>
      <c r="I268" s="12" t="s">
        <v>34</v>
      </c>
      <c r="J268" s="13" t="s">
        <v>28</v>
      </c>
      <c r="K268" s="14" t="n">
        <v>21000000</v>
      </c>
      <c r="L268" s="14" t="n">
        <v>21000000</v>
      </c>
      <c r="M268" s="11" t="b">
        <f aca="false">FALSE()</f>
        <v>0</v>
      </c>
      <c r="N268" s="11" t="n">
        <v>0</v>
      </c>
      <c r="O268" s="13" t="s">
        <v>29</v>
      </c>
      <c r="P268" s="13" t="s">
        <v>401</v>
      </c>
      <c r="Q268" s="13"/>
      <c r="R268" s="13" t="s">
        <v>402</v>
      </c>
      <c r="S268" s="12" t="s">
        <v>403</v>
      </c>
      <c r="T268" s="11" t="b">
        <f aca="false">FALSE()</f>
        <v>0</v>
      </c>
      <c r="U268" s="15" t="b">
        <f aca="false">FALSE()</f>
        <v>0</v>
      </c>
      <c r="V268" s="15"/>
    </row>
    <row r="269" customFormat="false" ht="58.2" hidden="false" customHeight="true" outlineLevel="0" collapsed="false">
      <c r="A269" s="10" t="s">
        <v>411</v>
      </c>
      <c r="B269" s="11" t="s">
        <v>428</v>
      </c>
      <c r="C269" s="11"/>
      <c r="D269" s="11" t="n">
        <v>2</v>
      </c>
      <c r="E269" s="11" t="n">
        <v>2</v>
      </c>
      <c r="F269" s="11"/>
      <c r="G269" s="11" t="n">
        <v>300</v>
      </c>
      <c r="H269" s="11" t="n">
        <v>0</v>
      </c>
      <c r="I269" s="12" t="s">
        <v>34</v>
      </c>
      <c r="J269" s="13" t="s">
        <v>28</v>
      </c>
      <c r="K269" s="14" t="n">
        <v>21000000</v>
      </c>
      <c r="L269" s="14" t="n">
        <v>21000000</v>
      </c>
      <c r="M269" s="11" t="b">
        <f aca="false">FALSE()</f>
        <v>0</v>
      </c>
      <c r="N269" s="11" t="n">
        <v>0</v>
      </c>
      <c r="O269" s="13" t="s">
        <v>29</v>
      </c>
      <c r="P269" s="13" t="s">
        <v>401</v>
      </c>
      <c r="Q269" s="13"/>
      <c r="R269" s="13" t="s">
        <v>402</v>
      </c>
      <c r="S269" s="12" t="s">
        <v>403</v>
      </c>
      <c r="T269" s="11" t="b">
        <f aca="false">FALSE()</f>
        <v>0</v>
      </c>
      <c r="U269" s="15" t="b">
        <f aca="false">FALSE()</f>
        <v>0</v>
      </c>
      <c r="V269" s="15"/>
    </row>
    <row r="270" customFormat="false" ht="97.35" hidden="false" customHeight="true" outlineLevel="0" collapsed="false">
      <c r="A270" s="10" t="s">
        <v>429</v>
      </c>
      <c r="B270" s="11" t="s">
        <v>430</v>
      </c>
      <c r="C270" s="11"/>
      <c r="D270" s="11" t="n">
        <v>2</v>
      </c>
      <c r="E270" s="11" t="n">
        <v>2</v>
      </c>
      <c r="F270" s="11"/>
      <c r="G270" s="11" t="n">
        <v>300</v>
      </c>
      <c r="H270" s="11" t="n">
        <v>0</v>
      </c>
      <c r="I270" s="12" t="s">
        <v>34</v>
      </c>
      <c r="J270" s="13" t="s">
        <v>28</v>
      </c>
      <c r="K270" s="14" t="n">
        <v>24000000</v>
      </c>
      <c r="L270" s="14" t="n">
        <v>24000000</v>
      </c>
      <c r="M270" s="11" t="b">
        <f aca="false">FALSE()</f>
        <v>0</v>
      </c>
      <c r="N270" s="11" t="n">
        <v>0</v>
      </c>
      <c r="O270" s="13" t="s">
        <v>29</v>
      </c>
      <c r="P270" s="13" t="s">
        <v>401</v>
      </c>
      <c r="Q270" s="13"/>
      <c r="R270" s="13" t="s">
        <v>402</v>
      </c>
      <c r="S270" s="12" t="s">
        <v>403</v>
      </c>
      <c r="T270" s="11" t="b">
        <f aca="false">FALSE()</f>
        <v>0</v>
      </c>
      <c r="U270" s="15" t="b">
        <f aca="false">FALSE()</f>
        <v>0</v>
      </c>
      <c r="V270" s="15"/>
    </row>
    <row r="271" customFormat="false" ht="42.15" hidden="false" customHeight="true" outlineLevel="0" collapsed="false">
      <c r="A271" s="10" t="s">
        <v>431</v>
      </c>
      <c r="B271" s="11" t="s">
        <v>432</v>
      </c>
      <c r="C271" s="11"/>
      <c r="D271" s="11" t="n">
        <v>2</v>
      </c>
      <c r="E271" s="11" t="n">
        <v>2</v>
      </c>
      <c r="F271" s="11"/>
      <c r="G271" s="11" t="n">
        <v>300</v>
      </c>
      <c r="H271" s="11" t="n">
        <v>0</v>
      </c>
      <c r="I271" s="12" t="s">
        <v>34</v>
      </c>
      <c r="J271" s="13" t="s">
        <v>28</v>
      </c>
      <c r="K271" s="14" t="n">
        <v>24000000</v>
      </c>
      <c r="L271" s="14" t="n">
        <v>24000000</v>
      </c>
      <c r="M271" s="11" t="b">
        <f aca="false">FALSE()</f>
        <v>0</v>
      </c>
      <c r="N271" s="11" t="n">
        <v>0</v>
      </c>
      <c r="O271" s="13" t="s">
        <v>29</v>
      </c>
      <c r="P271" s="13" t="s">
        <v>401</v>
      </c>
      <c r="Q271" s="13"/>
      <c r="R271" s="13" t="s">
        <v>402</v>
      </c>
      <c r="S271" s="12" t="s">
        <v>403</v>
      </c>
      <c r="T271" s="11" t="b">
        <f aca="false">FALSE()</f>
        <v>0</v>
      </c>
      <c r="U271" s="15" t="b">
        <f aca="false">FALSE()</f>
        <v>0</v>
      </c>
      <c r="V271" s="15"/>
    </row>
    <row r="272" customFormat="false" ht="41.4" hidden="false" customHeight="true" outlineLevel="0" collapsed="false">
      <c r="A272" s="10" t="s">
        <v>431</v>
      </c>
      <c r="B272" s="11" t="s">
        <v>432</v>
      </c>
      <c r="C272" s="11"/>
      <c r="D272" s="11" t="n">
        <v>2</v>
      </c>
      <c r="E272" s="11" t="n">
        <v>2</v>
      </c>
      <c r="F272" s="11"/>
      <c r="G272" s="11" t="n">
        <v>300</v>
      </c>
      <c r="H272" s="11" t="n">
        <v>0</v>
      </c>
      <c r="I272" s="12" t="s">
        <v>34</v>
      </c>
      <c r="J272" s="13" t="s">
        <v>28</v>
      </c>
      <c r="K272" s="14" t="n">
        <v>24000000</v>
      </c>
      <c r="L272" s="14" t="n">
        <v>24000000</v>
      </c>
      <c r="M272" s="11" t="b">
        <f aca="false">FALSE()</f>
        <v>0</v>
      </c>
      <c r="N272" s="11" t="n">
        <v>0</v>
      </c>
      <c r="O272" s="13" t="s">
        <v>29</v>
      </c>
      <c r="P272" s="13" t="s">
        <v>401</v>
      </c>
      <c r="Q272" s="13"/>
      <c r="R272" s="13" t="s">
        <v>402</v>
      </c>
      <c r="S272" s="12" t="s">
        <v>403</v>
      </c>
      <c r="T272" s="11" t="b">
        <f aca="false">FALSE()</f>
        <v>0</v>
      </c>
      <c r="U272" s="15" t="b">
        <f aca="false">FALSE()</f>
        <v>0</v>
      </c>
      <c r="V272" s="15"/>
    </row>
    <row r="273" customFormat="false" ht="42.15" hidden="false" customHeight="true" outlineLevel="0" collapsed="false">
      <c r="A273" s="10" t="s">
        <v>431</v>
      </c>
      <c r="B273" s="11" t="s">
        <v>432</v>
      </c>
      <c r="C273" s="11"/>
      <c r="D273" s="11" t="n">
        <v>2</v>
      </c>
      <c r="E273" s="11" t="n">
        <v>2</v>
      </c>
      <c r="F273" s="11"/>
      <c r="G273" s="11" t="n">
        <v>300</v>
      </c>
      <c r="H273" s="11" t="n">
        <v>0</v>
      </c>
      <c r="I273" s="12" t="s">
        <v>34</v>
      </c>
      <c r="J273" s="13" t="s">
        <v>28</v>
      </c>
      <c r="K273" s="14" t="n">
        <v>24000000</v>
      </c>
      <c r="L273" s="14" t="n">
        <v>24000000</v>
      </c>
      <c r="M273" s="11" t="b">
        <f aca="false">FALSE()</f>
        <v>0</v>
      </c>
      <c r="N273" s="11" t="n">
        <v>0</v>
      </c>
      <c r="O273" s="13" t="s">
        <v>29</v>
      </c>
      <c r="P273" s="13" t="s">
        <v>401</v>
      </c>
      <c r="Q273" s="13"/>
      <c r="R273" s="13" t="s">
        <v>402</v>
      </c>
      <c r="S273" s="12" t="s">
        <v>403</v>
      </c>
      <c r="T273" s="11" t="b">
        <f aca="false">FALSE()</f>
        <v>0</v>
      </c>
      <c r="U273" s="15" t="b">
        <f aca="false">FALSE()</f>
        <v>0</v>
      </c>
      <c r="V273" s="15"/>
    </row>
    <row r="274" customFormat="false" ht="42.15" hidden="false" customHeight="true" outlineLevel="0" collapsed="false">
      <c r="A274" s="10" t="s">
        <v>431</v>
      </c>
      <c r="B274" s="11" t="s">
        <v>432</v>
      </c>
      <c r="C274" s="11"/>
      <c r="D274" s="11" t="n">
        <v>2</v>
      </c>
      <c r="E274" s="11" t="n">
        <v>2</v>
      </c>
      <c r="F274" s="11"/>
      <c r="G274" s="11" t="n">
        <v>300</v>
      </c>
      <c r="H274" s="11" t="n">
        <v>0</v>
      </c>
      <c r="I274" s="12" t="s">
        <v>34</v>
      </c>
      <c r="J274" s="13" t="s">
        <v>28</v>
      </c>
      <c r="K274" s="14" t="n">
        <v>24000000</v>
      </c>
      <c r="L274" s="14" t="n">
        <v>24000000</v>
      </c>
      <c r="M274" s="11" t="b">
        <f aca="false">FALSE()</f>
        <v>0</v>
      </c>
      <c r="N274" s="11" t="n">
        <v>0</v>
      </c>
      <c r="O274" s="13" t="s">
        <v>29</v>
      </c>
      <c r="P274" s="13" t="s">
        <v>401</v>
      </c>
      <c r="Q274" s="13"/>
      <c r="R274" s="13" t="s">
        <v>402</v>
      </c>
      <c r="S274" s="12" t="s">
        <v>403</v>
      </c>
      <c r="T274" s="11" t="b">
        <f aca="false">FALSE()</f>
        <v>0</v>
      </c>
      <c r="U274" s="15" t="b">
        <f aca="false">FALSE()</f>
        <v>0</v>
      </c>
      <c r="V274" s="15"/>
    </row>
    <row r="275" customFormat="false" ht="58.2" hidden="false" customHeight="true" outlineLevel="0" collapsed="false">
      <c r="A275" s="10" t="s">
        <v>433</v>
      </c>
      <c r="B275" s="11" t="s">
        <v>434</v>
      </c>
      <c r="C275" s="11"/>
      <c r="D275" s="11" t="n">
        <v>2</v>
      </c>
      <c r="E275" s="11" t="n">
        <v>2</v>
      </c>
      <c r="F275" s="11"/>
      <c r="G275" s="11" t="n">
        <v>300</v>
      </c>
      <c r="H275" s="11" t="n">
        <v>0</v>
      </c>
      <c r="I275" s="12" t="s">
        <v>34</v>
      </c>
      <c r="J275" s="13" t="s">
        <v>28</v>
      </c>
      <c r="K275" s="14" t="n">
        <v>267000000</v>
      </c>
      <c r="L275" s="14" t="n">
        <v>267000000</v>
      </c>
      <c r="M275" s="11" t="b">
        <f aca="false">FALSE()</f>
        <v>0</v>
      </c>
      <c r="N275" s="11" t="n">
        <v>0</v>
      </c>
      <c r="O275" s="13" t="s">
        <v>29</v>
      </c>
      <c r="P275" s="13" t="s">
        <v>401</v>
      </c>
      <c r="Q275" s="13"/>
      <c r="R275" s="13" t="s">
        <v>402</v>
      </c>
      <c r="S275" s="12" t="s">
        <v>403</v>
      </c>
      <c r="T275" s="11" t="b">
        <f aca="false">FALSE()</f>
        <v>0</v>
      </c>
      <c r="U275" s="15" t="b">
        <f aca="false">FALSE()</f>
        <v>0</v>
      </c>
      <c r="V275" s="15"/>
    </row>
    <row r="276" customFormat="false" ht="34.65" hidden="false" customHeight="true" outlineLevel="0" collapsed="false">
      <c r="A276" s="10" t="s">
        <v>435</v>
      </c>
      <c r="B276" s="11" t="s">
        <v>436</v>
      </c>
      <c r="C276" s="11"/>
      <c r="D276" s="11" t="n">
        <v>3</v>
      </c>
      <c r="E276" s="11" t="n">
        <v>4</v>
      </c>
      <c r="F276" s="11"/>
      <c r="G276" s="11" t="n">
        <v>90</v>
      </c>
      <c r="H276" s="11" t="n">
        <v>0</v>
      </c>
      <c r="I276" s="12" t="s">
        <v>125</v>
      </c>
      <c r="J276" s="13" t="s">
        <v>28</v>
      </c>
      <c r="K276" s="14" t="n">
        <v>14000000</v>
      </c>
      <c r="L276" s="14" t="n">
        <v>14000000</v>
      </c>
      <c r="M276" s="11" t="b">
        <f aca="false">FALSE()</f>
        <v>0</v>
      </c>
      <c r="N276" s="11" t="n">
        <v>0</v>
      </c>
      <c r="O276" s="13" t="s">
        <v>29</v>
      </c>
      <c r="P276" s="13" t="s">
        <v>401</v>
      </c>
      <c r="Q276" s="13"/>
      <c r="R276" s="13" t="s">
        <v>402</v>
      </c>
      <c r="S276" s="12" t="s">
        <v>403</v>
      </c>
      <c r="T276" s="11" t="b">
        <f aca="false">FALSE()</f>
        <v>0</v>
      </c>
      <c r="U276" s="15" t="b">
        <f aca="false">FALSE()</f>
        <v>0</v>
      </c>
      <c r="V276" s="15"/>
    </row>
    <row r="277" customFormat="false" ht="58.2" hidden="false" customHeight="true" outlineLevel="0" collapsed="false">
      <c r="A277" s="10" t="s">
        <v>409</v>
      </c>
      <c r="B277" s="11" t="s">
        <v>437</v>
      </c>
      <c r="C277" s="11"/>
      <c r="D277" s="11" t="n">
        <v>2</v>
      </c>
      <c r="E277" s="11" t="n">
        <v>2</v>
      </c>
      <c r="F277" s="11"/>
      <c r="G277" s="11" t="n">
        <v>300</v>
      </c>
      <c r="H277" s="11" t="n">
        <v>0</v>
      </c>
      <c r="I277" s="12" t="s">
        <v>34</v>
      </c>
      <c r="J277" s="13" t="s">
        <v>28</v>
      </c>
      <c r="K277" s="14" t="n">
        <v>43000000</v>
      </c>
      <c r="L277" s="14" t="n">
        <v>43000000</v>
      </c>
      <c r="M277" s="11" t="b">
        <f aca="false">FALSE()</f>
        <v>0</v>
      </c>
      <c r="N277" s="11" t="n">
        <v>0</v>
      </c>
      <c r="O277" s="13" t="s">
        <v>29</v>
      </c>
      <c r="P277" s="13" t="s">
        <v>401</v>
      </c>
      <c r="Q277" s="13"/>
      <c r="R277" s="13" t="s">
        <v>402</v>
      </c>
      <c r="S277" s="12" t="s">
        <v>403</v>
      </c>
      <c r="T277" s="11" t="b">
        <f aca="false">FALSE()</f>
        <v>0</v>
      </c>
      <c r="U277" s="15" t="b">
        <f aca="false">FALSE()</f>
        <v>0</v>
      </c>
      <c r="V277" s="15"/>
    </row>
    <row r="278" customFormat="false" ht="89.1" hidden="false" customHeight="true" outlineLevel="0" collapsed="false">
      <c r="A278" s="10" t="s">
        <v>429</v>
      </c>
      <c r="B278" s="11" t="s">
        <v>438</v>
      </c>
      <c r="C278" s="11"/>
      <c r="D278" s="11" t="n">
        <v>2</v>
      </c>
      <c r="E278" s="11" t="n">
        <v>2</v>
      </c>
      <c r="F278" s="11"/>
      <c r="G278" s="11" t="n">
        <v>300</v>
      </c>
      <c r="H278" s="11" t="n">
        <v>0</v>
      </c>
      <c r="I278" s="12" t="s">
        <v>34</v>
      </c>
      <c r="J278" s="13" t="s">
        <v>28</v>
      </c>
      <c r="K278" s="14" t="n">
        <v>43000000</v>
      </c>
      <c r="L278" s="14" t="n">
        <v>43000000</v>
      </c>
      <c r="M278" s="11" t="b">
        <f aca="false">FALSE()</f>
        <v>0</v>
      </c>
      <c r="N278" s="11" t="n">
        <v>0</v>
      </c>
      <c r="O278" s="13" t="s">
        <v>29</v>
      </c>
      <c r="P278" s="13" t="s">
        <v>401</v>
      </c>
      <c r="Q278" s="13"/>
      <c r="R278" s="13" t="s">
        <v>402</v>
      </c>
      <c r="S278" s="12" t="s">
        <v>403</v>
      </c>
      <c r="T278" s="11" t="b">
        <f aca="false">FALSE()</f>
        <v>0</v>
      </c>
      <c r="U278" s="15" t="b">
        <f aca="false">FALSE()</f>
        <v>0</v>
      </c>
      <c r="V278" s="15"/>
    </row>
    <row r="279" customFormat="false" ht="97.35" hidden="false" customHeight="true" outlineLevel="0" collapsed="false">
      <c r="A279" s="10" t="s">
        <v>429</v>
      </c>
      <c r="B279" s="11" t="s">
        <v>439</v>
      </c>
      <c r="C279" s="11"/>
      <c r="D279" s="11" t="n">
        <v>2</v>
      </c>
      <c r="E279" s="11" t="n">
        <v>2</v>
      </c>
      <c r="F279" s="11"/>
      <c r="G279" s="11" t="n">
        <v>300</v>
      </c>
      <c r="H279" s="11" t="n">
        <v>0</v>
      </c>
      <c r="I279" s="12" t="s">
        <v>34</v>
      </c>
      <c r="J279" s="13" t="s">
        <v>28</v>
      </c>
      <c r="K279" s="14" t="n">
        <v>24000000</v>
      </c>
      <c r="L279" s="14" t="n">
        <v>24000000</v>
      </c>
      <c r="M279" s="11" t="b">
        <f aca="false">FALSE()</f>
        <v>0</v>
      </c>
      <c r="N279" s="11" t="n">
        <v>0</v>
      </c>
      <c r="O279" s="13" t="s">
        <v>29</v>
      </c>
      <c r="P279" s="13" t="s">
        <v>401</v>
      </c>
      <c r="Q279" s="13"/>
      <c r="R279" s="13" t="s">
        <v>402</v>
      </c>
      <c r="S279" s="12" t="s">
        <v>403</v>
      </c>
      <c r="T279" s="11" t="b">
        <f aca="false">FALSE()</f>
        <v>0</v>
      </c>
      <c r="U279" s="15" t="b">
        <f aca="false">FALSE()</f>
        <v>0</v>
      </c>
      <c r="V279" s="15"/>
    </row>
    <row r="280" customFormat="false" ht="97.35" hidden="false" customHeight="true" outlineLevel="0" collapsed="false">
      <c r="A280" s="10" t="s">
        <v>429</v>
      </c>
      <c r="B280" s="11" t="s">
        <v>439</v>
      </c>
      <c r="C280" s="11"/>
      <c r="D280" s="11" t="n">
        <v>2</v>
      </c>
      <c r="E280" s="11" t="n">
        <v>2</v>
      </c>
      <c r="F280" s="11"/>
      <c r="G280" s="11" t="n">
        <v>300</v>
      </c>
      <c r="H280" s="11" t="n">
        <v>0</v>
      </c>
      <c r="I280" s="12" t="s">
        <v>34</v>
      </c>
      <c r="J280" s="13" t="s">
        <v>28</v>
      </c>
      <c r="K280" s="14" t="n">
        <v>24000000</v>
      </c>
      <c r="L280" s="14" t="n">
        <v>24000000</v>
      </c>
      <c r="M280" s="11" t="b">
        <f aca="false">FALSE()</f>
        <v>0</v>
      </c>
      <c r="N280" s="11" t="n">
        <v>0</v>
      </c>
      <c r="O280" s="13" t="s">
        <v>29</v>
      </c>
      <c r="P280" s="13" t="s">
        <v>401</v>
      </c>
      <c r="Q280" s="13"/>
      <c r="R280" s="13" t="s">
        <v>402</v>
      </c>
      <c r="S280" s="12" t="s">
        <v>403</v>
      </c>
      <c r="T280" s="11" t="b">
        <f aca="false">FALSE()</f>
        <v>0</v>
      </c>
      <c r="U280" s="15" t="b">
        <f aca="false">FALSE()</f>
        <v>0</v>
      </c>
      <c r="V280" s="15"/>
    </row>
    <row r="281" customFormat="false" ht="96.6" hidden="false" customHeight="true" outlineLevel="0" collapsed="false">
      <c r="A281" s="10" t="s">
        <v>429</v>
      </c>
      <c r="B281" s="11" t="s">
        <v>430</v>
      </c>
      <c r="C281" s="11"/>
      <c r="D281" s="11" t="n">
        <v>2</v>
      </c>
      <c r="E281" s="11" t="n">
        <v>2</v>
      </c>
      <c r="F281" s="11"/>
      <c r="G281" s="11" t="n">
        <v>300</v>
      </c>
      <c r="H281" s="11" t="n">
        <v>0</v>
      </c>
      <c r="I281" s="12" t="s">
        <v>34</v>
      </c>
      <c r="J281" s="13" t="s">
        <v>28</v>
      </c>
      <c r="K281" s="14" t="n">
        <v>24000000</v>
      </c>
      <c r="L281" s="14" t="n">
        <v>24000000</v>
      </c>
      <c r="M281" s="11" t="b">
        <f aca="false">FALSE()</f>
        <v>0</v>
      </c>
      <c r="N281" s="11" t="n">
        <v>0</v>
      </c>
      <c r="O281" s="13" t="s">
        <v>29</v>
      </c>
      <c r="P281" s="13" t="s">
        <v>401</v>
      </c>
      <c r="Q281" s="13"/>
      <c r="R281" s="13" t="s">
        <v>402</v>
      </c>
      <c r="S281" s="12" t="s">
        <v>403</v>
      </c>
      <c r="T281" s="11" t="b">
        <f aca="false">FALSE()</f>
        <v>0</v>
      </c>
      <c r="U281" s="15" t="b">
        <f aca="false">FALSE()</f>
        <v>0</v>
      </c>
      <c r="V281" s="15"/>
    </row>
    <row r="282" customFormat="false" ht="97.35" hidden="false" customHeight="true" outlineLevel="0" collapsed="false">
      <c r="A282" s="10" t="s">
        <v>440</v>
      </c>
      <c r="B282" s="11" t="s">
        <v>441</v>
      </c>
      <c r="C282" s="11"/>
      <c r="D282" s="11" t="n">
        <v>2</v>
      </c>
      <c r="E282" s="11" t="n">
        <v>2</v>
      </c>
      <c r="F282" s="11"/>
      <c r="G282" s="11" t="n">
        <v>90</v>
      </c>
      <c r="H282" s="11" t="n">
        <v>0</v>
      </c>
      <c r="I282" s="12" t="s">
        <v>42</v>
      </c>
      <c r="J282" s="13" t="s">
        <v>28</v>
      </c>
      <c r="K282" s="14" t="n">
        <v>500000</v>
      </c>
      <c r="L282" s="14" t="n">
        <v>500000</v>
      </c>
      <c r="M282" s="11" t="b">
        <f aca="false">FALSE()</f>
        <v>0</v>
      </c>
      <c r="N282" s="11" t="n">
        <v>0</v>
      </c>
      <c r="O282" s="13" t="s">
        <v>29</v>
      </c>
      <c r="P282" s="13" t="s">
        <v>442</v>
      </c>
      <c r="Q282" s="13"/>
      <c r="R282" s="13" t="s">
        <v>443</v>
      </c>
      <c r="S282" s="12" t="s">
        <v>444</v>
      </c>
      <c r="T282" s="11" t="b">
        <f aca="false">FALSE()</f>
        <v>0</v>
      </c>
      <c r="U282" s="15" t="b">
        <f aca="false">FALSE()</f>
        <v>0</v>
      </c>
      <c r="V282" s="15"/>
    </row>
    <row r="283" customFormat="false" ht="89.1" hidden="false" customHeight="true" outlineLevel="0" collapsed="false">
      <c r="A283" s="10" t="s">
        <v>440</v>
      </c>
      <c r="B283" s="11" t="s">
        <v>445</v>
      </c>
      <c r="C283" s="11"/>
      <c r="D283" s="11" t="n">
        <v>2</v>
      </c>
      <c r="E283" s="11" t="n">
        <v>2</v>
      </c>
      <c r="F283" s="11"/>
      <c r="G283" s="11" t="n">
        <v>90</v>
      </c>
      <c r="H283" s="11" t="n">
        <v>0</v>
      </c>
      <c r="I283" s="12" t="s">
        <v>42</v>
      </c>
      <c r="J283" s="13" t="s">
        <v>28</v>
      </c>
      <c r="K283" s="14" t="n">
        <v>500000</v>
      </c>
      <c r="L283" s="14" t="n">
        <v>500000</v>
      </c>
      <c r="M283" s="11" t="b">
        <f aca="false">FALSE()</f>
        <v>0</v>
      </c>
      <c r="N283" s="11" t="n">
        <v>0</v>
      </c>
      <c r="O283" s="13" t="s">
        <v>29</v>
      </c>
      <c r="P283" s="13" t="s">
        <v>442</v>
      </c>
      <c r="Q283" s="13"/>
      <c r="R283" s="13" t="s">
        <v>443</v>
      </c>
      <c r="S283" s="12" t="s">
        <v>444</v>
      </c>
      <c r="T283" s="11" t="b">
        <f aca="false">FALSE()</f>
        <v>0</v>
      </c>
      <c r="U283" s="15" t="b">
        <f aca="false">FALSE()</f>
        <v>0</v>
      </c>
      <c r="V283" s="15"/>
    </row>
    <row r="284" customFormat="false" ht="144.15" hidden="false" customHeight="true" outlineLevel="0" collapsed="false">
      <c r="A284" s="10" t="s">
        <v>446</v>
      </c>
      <c r="B284" s="11" t="s">
        <v>447</v>
      </c>
      <c r="C284" s="11"/>
      <c r="D284" s="11" t="n">
        <v>1</v>
      </c>
      <c r="E284" s="11" t="n">
        <v>1</v>
      </c>
      <c r="F284" s="11"/>
      <c r="G284" s="11" t="n">
        <v>180</v>
      </c>
      <c r="H284" s="11" t="n">
        <v>0</v>
      </c>
      <c r="I284" s="12" t="s">
        <v>34</v>
      </c>
      <c r="J284" s="13" t="s">
        <v>28</v>
      </c>
      <c r="K284" s="14" t="n">
        <v>23100000</v>
      </c>
      <c r="L284" s="14" t="n">
        <v>23100000</v>
      </c>
      <c r="M284" s="11" t="b">
        <f aca="false">FALSE()</f>
        <v>0</v>
      </c>
      <c r="N284" s="11" t="n">
        <v>0</v>
      </c>
      <c r="O284" s="13" t="s">
        <v>29</v>
      </c>
      <c r="P284" s="13" t="s">
        <v>442</v>
      </c>
      <c r="Q284" s="13"/>
      <c r="R284" s="13" t="s">
        <v>443</v>
      </c>
      <c r="S284" s="12" t="s">
        <v>444</v>
      </c>
      <c r="T284" s="11" t="b">
        <f aca="false">FALSE()</f>
        <v>0</v>
      </c>
      <c r="U284" s="15" t="b">
        <f aca="false">FALSE()</f>
        <v>0</v>
      </c>
      <c r="V284" s="15"/>
    </row>
    <row r="285" customFormat="false" ht="144.15" hidden="false" customHeight="true" outlineLevel="0" collapsed="false">
      <c r="A285" s="10" t="s">
        <v>446</v>
      </c>
      <c r="B285" s="11" t="s">
        <v>447</v>
      </c>
      <c r="C285" s="11"/>
      <c r="D285" s="11" t="n">
        <v>1</v>
      </c>
      <c r="E285" s="11" t="n">
        <v>1</v>
      </c>
      <c r="F285" s="11"/>
      <c r="G285" s="11" t="n">
        <v>180</v>
      </c>
      <c r="H285" s="11" t="n">
        <v>0</v>
      </c>
      <c r="I285" s="12" t="s">
        <v>34</v>
      </c>
      <c r="J285" s="13" t="s">
        <v>28</v>
      </c>
      <c r="K285" s="14" t="n">
        <v>23400000</v>
      </c>
      <c r="L285" s="14" t="n">
        <v>23400000</v>
      </c>
      <c r="M285" s="11" t="b">
        <f aca="false">FALSE()</f>
        <v>0</v>
      </c>
      <c r="N285" s="11" t="n">
        <v>0</v>
      </c>
      <c r="O285" s="13" t="s">
        <v>29</v>
      </c>
      <c r="P285" s="13" t="s">
        <v>442</v>
      </c>
      <c r="Q285" s="13"/>
      <c r="R285" s="13" t="s">
        <v>443</v>
      </c>
      <c r="S285" s="12" t="s">
        <v>444</v>
      </c>
      <c r="T285" s="11" t="b">
        <f aca="false">FALSE()</f>
        <v>0</v>
      </c>
      <c r="U285" s="15" t="b">
        <f aca="false">FALSE()</f>
        <v>0</v>
      </c>
      <c r="V285" s="15"/>
    </row>
    <row r="286" customFormat="false" ht="144.15" hidden="false" customHeight="true" outlineLevel="0" collapsed="false">
      <c r="A286" s="10" t="s">
        <v>446</v>
      </c>
      <c r="B286" s="11" t="s">
        <v>448</v>
      </c>
      <c r="C286" s="11"/>
      <c r="D286" s="11" t="n">
        <v>1</v>
      </c>
      <c r="E286" s="11" t="n">
        <v>1</v>
      </c>
      <c r="F286" s="11"/>
      <c r="G286" s="11" t="n">
        <v>180</v>
      </c>
      <c r="H286" s="11" t="n">
        <v>0</v>
      </c>
      <c r="I286" s="12" t="s">
        <v>34</v>
      </c>
      <c r="J286" s="13" t="s">
        <v>28</v>
      </c>
      <c r="K286" s="14" t="n">
        <v>15300000</v>
      </c>
      <c r="L286" s="14" t="n">
        <v>15300000</v>
      </c>
      <c r="M286" s="11" t="b">
        <f aca="false">FALSE()</f>
        <v>0</v>
      </c>
      <c r="N286" s="11" t="n">
        <v>0</v>
      </c>
      <c r="O286" s="13" t="s">
        <v>29</v>
      </c>
      <c r="P286" s="13" t="s">
        <v>442</v>
      </c>
      <c r="Q286" s="13"/>
      <c r="R286" s="13" t="s">
        <v>443</v>
      </c>
      <c r="S286" s="12" t="s">
        <v>444</v>
      </c>
      <c r="T286" s="11" t="b">
        <f aca="false">FALSE()</f>
        <v>0</v>
      </c>
      <c r="U286" s="15" t="b">
        <f aca="false">FALSE()</f>
        <v>0</v>
      </c>
      <c r="V286" s="15"/>
    </row>
    <row r="287" customFormat="false" ht="151.65" hidden="false" customHeight="true" outlineLevel="0" collapsed="false">
      <c r="A287" s="10" t="s">
        <v>446</v>
      </c>
      <c r="B287" s="11" t="s">
        <v>449</v>
      </c>
      <c r="C287" s="11"/>
      <c r="D287" s="11" t="n">
        <v>1</v>
      </c>
      <c r="E287" s="11" t="n">
        <v>1</v>
      </c>
      <c r="F287" s="11"/>
      <c r="G287" s="11" t="n">
        <v>180</v>
      </c>
      <c r="H287" s="11" t="n">
        <v>0</v>
      </c>
      <c r="I287" s="12" t="s">
        <v>34</v>
      </c>
      <c r="J287" s="13" t="s">
        <v>28</v>
      </c>
      <c r="K287" s="14" t="n">
        <v>23400000</v>
      </c>
      <c r="L287" s="14" t="n">
        <v>23400000</v>
      </c>
      <c r="M287" s="11" t="b">
        <f aca="false">FALSE()</f>
        <v>0</v>
      </c>
      <c r="N287" s="11" t="n">
        <v>0</v>
      </c>
      <c r="O287" s="13" t="s">
        <v>29</v>
      </c>
      <c r="P287" s="13" t="s">
        <v>442</v>
      </c>
      <c r="Q287" s="13"/>
      <c r="R287" s="13" t="s">
        <v>443</v>
      </c>
      <c r="S287" s="12" t="s">
        <v>444</v>
      </c>
      <c r="T287" s="11" t="b">
        <f aca="false">FALSE()</f>
        <v>0</v>
      </c>
      <c r="U287" s="15" t="b">
        <f aca="false">FALSE()</f>
        <v>0</v>
      </c>
      <c r="V287" s="15"/>
    </row>
    <row r="288" customFormat="false" ht="89.1" hidden="false" customHeight="true" outlineLevel="0" collapsed="false">
      <c r="A288" s="10" t="s">
        <v>450</v>
      </c>
      <c r="B288" s="11" t="s">
        <v>451</v>
      </c>
      <c r="C288" s="11"/>
      <c r="D288" s="11" t="n">
        <v>1</v>
      </c>
      <c r="E288" s="11" t="n">
        <v>1</v>
      </c>
      <c r="F288" s="11"/>
      <c r="G288" s="11" t="n">
        <v>180</v>
      </c>
      <c r="H288" s="11" t="n">
        <v>0</v>
      </c>
      <c r="I288" s="12" t="s">
        <v>34</v>
      </c>
      <c r="J288" s="13" t="s">
        <v>28</v>
      </c>
      <c r="K288" s="14" t="n">
        <v>19500000</v>
      </c>
      <c r="L288" s="14" t="n">
        <v>19500000</v>
      </c>
      <c r="M288" s="11" t="b">
        <f aca="false">FALSE()</f>
        <v>0</v>
      </c>
      <c r="N288" s="11" t="n">
        <v>0</v>
      </c>
      <c r="O288" s="13" t="s">
        <v>29</v>
      </c>
      <c r="P288" s="13" t="s">
        <v>442</v>
      </c>
      <c r="Q288" s="13"/>
      <c r="R288" s="13" t="s">
        <v>443</v>
      </c>
      <c r="S288" s="12" t="s">
        <v>444</v>
      </c>
      <c r="T288" s="11" t="b">
        <f aca="false">FALSE()</f>
        <v>0</v>
      </c>
      <c r="U288" s="15" t="b">
        <f aca="false">FALSE()</f>
        <v>0</v>
      </c>
      <c r="V288" s="15"/>
    </row>
    <row r="289" customFormat="false" ht="113.25" hidden="false" customHeight="true" outlineLevel="0" collapsed="false">
      <c r="A289" s="10" t="s">
        <v>446</v>
      </c>
      <c r="B289" s="11" t="s">
        <v>452</v>
      </c>
      <c r="C289" s="11"/>
      <c r="D289" s="11" t="n">
        <v>1</v>
      </c>
      <c r="E289" s="11" t="n">
        <v>1</v>
      </c>
      <c r="F289" s="11"/>
      <c r="G289" s="11" t="n">
        <v>180</v>
      </c>
      <c r="H289" s="11" t="n">
        <v>0</v>
      </c>
      <c r="I289" s="12" t="s">
        <v>34</v>
      </c>
      <c r="J289" s="13" t="s">
        <v>28</v>
      </c>
      <c r="K289" s="14" t="n">
        <v>31800000</v>
      </c>
      <c r="L289" s="14" t="n">
        <v>31800000</v>
      </c>
      <c r="M289" s="11" t="b">
        <f aca="false">FALSE()</f>
        <v>0</v>
      </c>
      <c r="N289" s="11" t="n">
        <v>0</v>
      </c>
      <c r="O289" s="13" t="s">
        <v>29</v>
      </c>
      <c r="P289" s="13" t="s">
        <v>442</v>
      </c>
      <c r="Q289" s="13"/>
      <c r="R289" s="13" t="s">
        <v>443</v>
      </c>
      <c r="S289" s="12" t="s">
        <v>444</v>
      </c>
      <c r="T289" s="11" t="b">
        <f aca="false">FALSE()</f>
        <v>0</v>
      </c>
      <c r="U289" s="15" t="b">
        <f aca="false">FALSE()</f>
        <v>0</v>
      </c>
      <c r="V289" s="15"/>
    </row>
    <row r="290" customFormat="false" ht="81.6" hidden="false" customHeight="true" outlineLevel="0" collapsed="false">
      <c r="A290" s="10" t="s">
        <v>446</v>
      </c>
      <c r="B290" s="11" t="s">
        <v>453</v>
      </c>
      <c r="C290" s="11"/>
      <c r="D290" s="11" t="n">
        <v>1</v>
      </c>
      <c r="E290" s="11" t="n">
        <v>1</v>
      </c>
      <c r="F290" s="11"/>
      <c r="G290" s="11" t="n">
        <v>180</v>
      </c>
      <c r="H290" s="11" t="n">
        <v>0</v>
      </c>
      <c r="I290" s="12" t="s">
        <v>34</v>
      </c>
      <c r="J290" s="13" t="s">
        <v>28</v>
      </c>
      <c r="K290" s="14" t="n">
        <v>15300000</v>
      </c>
      <c r="L290" s="14" t="n">
        <v>15300000</v>
      </c>
      <c r="M290" s="11" t="b">
        <f aca="false">FALSE()</f>
        <v>0</v>
      </c>
      <c r="N290" s="11" t="n">
        <v>0</v>
      </c>
      <c r="O290" s="13" t="s">
        <v>29</v>
      </c>
      <c r="P290" s="13" t="s">
        <v>442</v>
      </c>
      <c r="Q290" s="13"/>
      <c r="R290" s="13" t="s">
        <v>443</v>
      </c>
      <c r="S290" s="12" t="s">
        <v>444</v>
      </c>
      <c r="T290" s="11" t="b">
        <f aca="false">FALSE()</f>
        <v>0</v>
      </c>
      <c r="U290" s="15" t="b">
        <f aca="false">FALSE()</f>
        <v>0</v>
      </c>
      <c r="V290" s="15"/>
    </row>
    <row r="291" customFormat="false" ht="80.85" hidden="false" customHeight="true" outlineLevel="0" collapsed="false">
      <c r="A291" s="10" t="s">
        <v>446</v>
      </c>
      <c r="B291" s="11" t="s">
        <v>454</v>
      </c>
      <c r="C291" s="11"/>
      <c r="D291" s="11" t="n">
        <v>1</v>
      </c>
      <c r="E291" s="11" t="n">
        <v>1</v>
      </c>
      <c r="F291" s="11"/>
      <c r="G291" s="11" t="n">
        <v>180</v>
      </c>
      <c r="H291" s="11" t="n">
        <v>0</v>
      </c>
      <c r="I291" s="12" t="s">
        <v>34</v>
      </c>
      <c r="J291" s="13" t="s">
        <v>28</v>
      </c>
      <c r="K291" s="14" t="n">
        <v>23400000</v>
      </c>
      <c r="L291" s="14" t="n">
        <v>23400000</v>
      </c>
      <c r="M291" s="11" t="b">
        <f aca="false">FALSE()</f>
        <v>0</v>
      </c>
      <c r="N291" s="11" t="n">
        <v>0</v>
      </c>
      <c r="O291" s="13" t="s">
        <v>29</v>
      </c>
      <c r="P291" s="13" t="s">
        <v>442</v>
      </c>
      <c r="Q291" s="13"/>
      <c r="R291" s="13" t="s">
        <v>443</v>
      </c>
      <c r="S291" s="12" t="s">
        <v>444</v>
      </c>
      <c r="T291" s="11" t="b">
        <f aca="false">FALSE()</f>
        <v>0</v>
      </c>
      <c r="U291" s="15" t="b">
        <f aca="false">FALSE()</f>
        <v>0</v>
      </c>
      <c r="V291" s="15"/>
    </row>
    <row r="292" customFormat="false" ht="120.75" hidden="false" customHeight="true" outlineLevel="0" collapsed="false">
      <c r="A292" s="10" t="s">
        <v>446</v>
      </c>
      <c r="B292" s="11" t="s">
        <v>455</v>
      </c>
      <c r="C292" s="11"/>
      <c r="D292" s="11" t="n">
        <v>1</v>
      </c>
      <c r="E292" s="11" t="n">
        <v>1</v>
      </c>
      <c r="F292" s="11"/>
      <c r="G292" s="11" t="n">
        <v>180</v>
      </c>
      <c r="H292" s="11" t="n">
        <v>0</v>
      </c>
      <c r="I292" s="12" t="s">
        <v>34</v>
      </c>
      <c r="J292" s="13" t="s">
        <v>28</v>
      </c>
      <c r="K292" s="14" t="n">
        <v>31800000</v>
      </c>
      <c r="L292" s="14" t="n">
        <v>31800000</v>
      </c>
      <c r="M292" s="11" t="b">
        <f aca="false">FALSE()</f>
        <v>0</v>
      </c>
      <c r="N292" s="11" t="n">
        <v>0</v>
      </c>
      <c r="O292" s="13" t="s">
        <v>29</v>
      </c>
      <c r="P292" s="13" t="s">
        <v>442</v>
      </c>
      <c r="Q292" s="13"/>
      <c r="R292" s="13" t="s">
        <v>443</v>
      </c>
      <c r="S292" s="12" t="s">
        <v>444</v>
      </c>
      <c r="T292" s="11" t="b">
        <f aca="false">FALSE()</f>
        <v>0</v>
      </c>
      <c r="U292" s="15" t="b">
        <f aca="false">FALSE()</f>
        <v>0</v>
      </c>
      <c r="V292" s="15"/>
    </row>
    <row r="293" customFormat="false" ht="151.65" hidden="false" customHeight="true" outlineLevel="0" collapsed="false">
      <c r="A293" s="10" t="s">
        <v>446</v>
      </c>
      <c r="B293" s="11" t="s">
        <v>456</v>
      </c>
      <c r="C293" s="11"/>
      <c r="D293" s="11" t="n">
        <v>1</v>
      </c>
      <c r="E293" s="11" t="n">
        <v>1</v>
      </c>
      <c r="F293" s="11"/>
      <c r="G293" s="11" t="n">
        <v>180</v>
      </c>
      <c r="H293" s="11" t="n">
        <v>0</v>
      </c>
      <c r="I293" s="12" t="s">
        <v>34</v>
      </c>
      <c r="J293" s="13" t="s">
        <v>28</v>
      </c>
      <c r="K293" s="14" t="n">
        <v>23400000</v>
      </c>
      <c r="L293" s="14" t="n">
        <v>23400000</v>
      </c>
      <c r="M293" s="11" t="b">
        <f aca="false">FALSE()</f>
        <v>0</v>
      </c>
      <c r="N293" s="11" t="n">
        <v>0</v>
      </c>
      <c r="O293" s="13" t="s">
        <v>29</v>
      </c>
      <c r="P293" s="13" t="s">
        <v>442</v>
      </c>
      <c r="Q293" s="13"/>
      <c r="R293" s="13" t="s">
        <v>443</v>
      </c>
      <c r="S293" s="12" t="s">
        <v>444</v>
      </c>
      <c r="T293" s="11" t="b">
        <f aca="false">FALSE()</f>
        <v>0</v>
      </c>
      <c r="U293" s="15" t="b">
        <f aca="false">FALSE()</f>
        <v>0</v>
      </c>
      <c r="V293" s="15"/>
    </row>
    <row r="294" customFormat="false" ht="150.9" hidden="false" customHeight="true" outlineLevel="0" collapsed="false">
      <c r="A294" s="10" t="s">
        <v>446</v>
      </c>
      <c r="B294" s="11" t="s">
        <v>456</v>
      </c>
      <c r="C294" s="11"/>
      <c r="D294" s="11" t="n">
        <v>1</v>
      </c>
      <c r="E294" s="11" t="n">
        <v>1</v>
      </c>
      <c r="F294" s="11"/>
      <c r="G294" s="11" t="n">
        <v>180</v>
      </c>
      <c r="H294" s="11" t="n">
        <v>0</v>
      </c>
      <c r="I294" s="12" t="s">
        <v>34</v>
      </c>
      <c r="J294" s="13" t="s">
        <v>28</v>
      </c>
      <c r="K294" s="14" t="n">
        <v>23400000</v>
      </c>
      <c r="L294" s="14" t="n">
        <v>23400000</v>
      </c>
      <c r="M294" s="11" t="b">
        <f aca="false">FALSE()</f>
        <v>0</v>
      </c>
      <c r="N294" s="11" t="n">
        <v>0</v>
      </c>
      <c r="O294" s="13" t="s">
        <v>29</v>
      </c>
      <c r="P294" s="13" t="s">
        <v>442</v>
      </c>
      <c r="Q294" s="13"/>
      <c r="R294" s="13" t="s">
        <v>443</v>
      </c>
      <c r="S294" s="12" t="s">
        <v>444</v>
      </c>
      <c r="T294" s="11" t="b">
        <f aca="false">FALSE()</f>
        <v>0</v>
      </c>
      <c r="U294" s="15" t="b">
        <f aca="false">FALSE()</f>
        <v>0</v>
      </c>
      <c r="V294" s="15"/>
    </row>
    <row r="295" customFormat="false" ht="113.25" hidden="false" customHeight="true" outlineLevel="0" collapsed="false">
      <c r="A295" s="10" t="s">
        <v>446</v>
      </c>
      <c r="B295" s="11" t="s">
        <v>457</v>
      </c>
      <c r="C295" s="11"/>
      <c r="D295" s="11" t="n">
        <v>1</v>
      </c>
      <c r="E295" s="11" t="n">
        <v>1</v>
      </c>
      <c r="F295" s="11"/>
      <c r="G295" s="11" t="n">
        <v>180</v>
      </c>
      <c r="H295" s="11" t="n">
        <v>0</v>
      </c>
      <c r="I295" s="12" t="s">
        <v>34</v>
      </c>
      <c r="J295" s="13" t="s">
        <v>28</v>
      </c>
      <c r="K295" s="14" t="n">
        <v>18900000</v>
      </c>
      <c r="L295" s="14" t="n">
        <v>18900000</v>
      </c>
      <c r="M295" s="11" t="b">
        <f aca="false">FALSE()</f>
        <v>0</v>
      </c>
      <c r="N295" s="11" t="n">
        <v>0</v>
      </c>
      <c r="O295" s="13" t="s">
        <v>29</v>
      </c>
      <c r="P295" s="13" t="s">
        <v>442</v>
      </c>
      <c r="Q295" s="13"/>
      <c r="R295" s="13" t="s">
        <v>443</v>
      </c>
      <c r="S295" s="12" t="s">
        <v>444</v>
      </c>
      <c r="T295" s="11" t="b">
        <f aca="false">FALSE()</f>
        <v>0</v>
      </c>
      <c r="U295" s="15" t="b">
        <f aca="false">FALSE()</f>
        <v>0</v>
      </c>
      <c r="V295" s="15"/>
    </row>
    <row r="296" customFormat="false" ht="89.1" hidden="false" customHeight="true" outlineLevel="0" collapsed="false">
      <c r="A296" s="10" t="s">
        <v>446</v>
      </c>
      <c r="B296" s="11" t="s">
        <v>458</v>
      </c>
      <c r="C296" s="11"/>
      <c r="D296" s="11" t="n">
        <v>1</v>
      </c>
      <c r="E296" s="11" t="n">
        <v>1</v>
      </c>
      <c r="F296" s="11"/>
      <c r="G296" s="11" t="n">
        <v>180</v>
      </c>
      <c r="H296" s="11" t="n">
        <v>0</v>
      </c>
      <c r="I296" s="12" t="s">
        <v>34</v>
      </c>
      <c r="J296" s="13" t="s">
        <v>28</v>
      </c>
      <c r="K296" s="14" t="n">
        <v>23400000</v>
      </c>
      <c r="L296" s="14" t="n">
        <v>23400000</v>
      </c>
      <c r="M296" s="11" t="b">
        <f aca="false">FALSE()</f>
        <v>0</v>
      </c>
      <c r="N296" s="11" t="n">
        <v>0</v>
      </c>
      <c r="O296" s="13" t="s">
        <v>29</v>
      </c>
      <c r="P296" s="13" t="s">
        <v>442</v>
      </c>
      <c r="Q296" s="13"/>
      <c r="R296" s="13" t="s">
        <v>443</v>
      </c>
      <c r="S296" s="12" t="s">
        <v>444</v>
      </c>
      <c r="T296" s="11" t="b">
        <f aca="false">FALSE()</f>
        <v>0</v>
      </c>
      <c r="U296" s="15" t="b">
        <f aca="false">FALSE()</f>
        <v>0</v>
      </c>
      <c r="V296" s="15"/>
    </row>
    <row r="297" customFormat="false" ht="89.1" hidden="false" customHeight="true" outlineLevel="0" collapsed="false">
      <c r="A297" s="10" t="s">
        <v>446</v>
      </c>
      <c r="B297" s="11" t="s">
        <v>458</v>
      </c>
      <c r="C297" s="11"/>
      <c r="D297" s="11" t="n">
        <v>1</v>
      </c>
      <c r="E297" s="11" t="n">
        <v>1</v>
      </c>
      <c r="F297" s="11"/>
      <c r="G297" s="11" t="n">
        <v>180</v>
      </c>
      <c r="H297" s="11" t="n">
        <v>0</v>
      </c>
      <c r="I297" s="12" t="s">
        <v>34</v>
      </c>
      <c r="J297" s="13" t="s">
        <v>28</v>
      </c>
      <c r="K297" s="14" t="n">
        <v>23400000</v>
      </c>
      <c r="L297" s="14" t="n">
        <v>23400000</v>
      </c>
      <c r="M297" s="11" t="b">
        <f aca="false">FALSE()</f>
        <v>0</v>
      </c>
      <c r="N297" s="11" t="n">
        <v>0</v>
      </c>
      <c r="O297" s="13" t="s">
        <v>29</v>
      </c>
      <c r="P297" s="13" t="s">
        <v>442</v>
      </c>
      <c r="Q297" s="13"/>
      <c r="R297" s="13" t="s">
        <v>443</v>
      </c>
      <c r="S297" s="12" t="s">
        <v>444</v>
      </c>
      <c r="T297" s="11" t="b">
        <f aca="false">FALSE()</f>
        <v>0</v>
      </c>
      <c r="U297" s="15" t="b">
        <f aca="false">FALSE()</f>
        <v>0</v>
      </c>
      <c r="V297" s="15"/>
    </row>
    <row r="298" customFormat="false" ht="105.6" hidden="false" customHeight="true" outlineLevel="0" collapsed="false">
      <c r="A298" s="10" t="s">
        <v>446</v>
      </c>
      <c r="B298" s="11" t="s">
        <v>459</v>
      </c>
      <c r="C298" s="11"/>
      <c r="D298" s="11" t="n">
        <v>1</v>
      </c>
      <c r="E298" s="11" t="n">
        <v>1</v>
      </c>
      <c r="F298" s="11"/>
      <c r="G298" s="11" t="n">
        <v>180</v>
      </c>
      <c r="H298" s="11" t="n">
        <v>0</v>
      </c>
      <c r="I298" s="12" t="s">
        <v>34</v>
      </c>
      <c r="J298" s="13" t="s">
        <v>28</v>
      </c>
      <c r="K298" s="14" t="n">
        <v>18900000</v>
      </c>
      <c r="L298" s="14" t="n">
        <v>18900000</v>
      </c>
      <c r="M298" s="11" t="b">
        <f aca="false">FALSE()</f>
        <v>0</v>
      </c>
      <c r="N298" s="11" t="n">
        <v>0</v>
      </c>
      <c r="O298" s="13" t="s">
        <v>29</v>
      </c>
      <c r="P298" s="13" t="s">
        <v>442</v>
      </c>
      <c r="Q298" s="13"/>
      <c r="R298" s="13" t="s">
        <v>443</v>
      </c>
      <c r="S298" s="12" t="s">
        <v>444</v>
      </c>
      <c r="T298" s="11" t="b">
        <f aca="false">FALSE()</f>
        <v>0</v>
      </c>
      <c r="U298" s="15" t="b">
        <f aca="false">FALSE()</f>
        <v>0</v>
      </c>
      <c r="V298" s="15"/>
    </row>
    <row r="299" customFormat="false" ht="96.6" hidden="false" customHeight="true" outlineLevel="0" collapsed="false">
      <c r="A299" s="10" t="s">
        <v>440</v>
      </c>
      <c r="B299" s="11" t="s">
        <v>441</v>
      </c>
      <c r="C299" s="11"/>
      <c r="D299" s="11" t="n">
        <v>2</v>
      </c>
      <c r="E299" s="11" t="n">
        <v>2</v>
      </c>
      <c r="F299" s="11"/>
      <c r="G299" s="11" t="n">
        <v>90</v>
      </c>
      <c r="H299" s="11" t="n">
        <v>0</v>
      </c>
      <c r="I299" s="12" t="s">
        <v>42</v>
      </c>
      <c r="J299" s="13" t="s">
        <v>28</v>
      </c>
      <c r="K299" s="14" t="n">
        <v>600000</v>
      </c>
      <c r="L299" s="14" t="n">
        <v>600000</v>
      </c>
      <c r="M299" s="11" t="b">
        <f aca="false">FALSE()</f>
        <v>0</v>
      </c>
      <c r="N299" s="11" t="n">
        <v>0</v>
      </c>
      <c r="O299" s="13" t="s">
        <v>29</v>
      </c>
      <c r="P299" s="13" t="s">
        <v>442</v>
      </c>
      <c r="Q299" s="13"/>
      <c r="R299" s="13" t="s">
        <v>443</v>
      </c>
      <c r="S299" s="12" t="s">
        <v>444</v>
      </c>
      <c r="T299" s="11" t="b">
        <f aca="false">FALSE()</f>
        <v>0</v>
      </c>
      <c r="U299" s="15" t="b">
        <f aca="false">FALSE()</f>
        <v>0</v>
      </c>
      <c r="V299" s="15"/>
    </row>
    <row r="300" customFormat="false" ht="97.35" hidden="false" customHeight="true" outlineLevel="0" collapsed="false">
      <c r="A300" s="10" t="s">
        <v>446</v>
      </c>
      <c r="B300" s="11" t="s">
        <v>460</v>
      </c>
      <c r="C300" s="11"/>
      <c r="D300" s="11" t="n">
        <v>1</v>
      </c>
      <c r="E300" s="11" t="n">
        <v>1</v>
      </c>
      <c r="F300" s="11"/>
      <c r="G300" s="11" t="n">
        <v>180</v>
      </c>
      <c r="H300" s="11" t="n">
        <v>0</v>
      </c>
      <c r="I300" s="12" t="s">
        <v>34</v>
      </c>
      <c r="J300" s="13" t="s">
        <v>28</v>
      </c>
      <c r="K300" s="14" t="n">
        <v>23400000</v>
      </c>
      <c r="L300" s="14" t="n">
        <v>23400000</v>
      </c>
      <c r="M300" s="11" t="b">
        <f aca="false">FALSE()</f>
        <v>0</v>
      </c>
      <c r="N300" s="11" t="n">
        <v>0</v>
      </c>
      <c r="O300" s="13" t="s">
        <v>29</v>
      </c>
      <c r="P300" s="13" t="s">
        <v>442</v>
      </c>
      <c r="Q300" s="13"/>
      <c r="R300" s="13" t="s">
        <v>443</v>
      </c>
      <c r="S300" s="12" t="s">
        <v>444</v>
      </c>
      <c r="T300" s="11" t="b">
        <f aca="false">FALSE()</f>
        <v>0</v>
      </c>
      <c r="U300" s="15" t="b">
        <f aca="false">FALSE()</f>
        <v>0</v>
      </c>
      <c r="V300" s="15"/>
    </row>
    <row r="301" customFormat="false" ht="73.95" hidden="false" customHeight="true" outlineLevel="0" collapsed="false">
      <c r="A301" s="10" t="s">
        <v>446</v>
      </c>
      <c r="B301" s="11" t="s">
        <v>461</v>
      </c>
      <c r="C301" s="11"/>
      <c r="D301" s="11" t="n">
        <v>1</v>
      </c>
      <c r="E301" s="11" t="n">
        <v>1</v>
      </c>
      <c r="F301" s="11"/>
      <c r="G301" s="11" t="n">
        <v>180</v>
      </c>
      <c r="H301" s="11" t="n">
        <v>0</v>
      </c>
      <c r="I301" s="12" t="s">
        <v>34</v>
      </c>
      <c r="J301" s="13" t="s">
        <v>28</v>
      </c>
      <c r="K301" s="14" t="n">
        <v>36100000</v>
      </c>
      <c r="L301" s="14" t="n">
        <v>36100000</v>
      </c>
      <c r="M301" s="11" t="b">
        <f aca="false">FALSE()</f>
        <v>0</v>
      </c>
      <c r="N301" s="11" t="n">
        <v>0</v>
      </c>
      <c r="O301" s="13" t="s">
        <v>29</v>
      </c>
      <c r="P301" s="13" t="s">
        <v>442</v>
      </c>
      <c r="Q301" s="13"/>
      <c r="R301" s="13" t="s">
        <v>443</v>
      </c>
      <c r="S301" s="12" t="s">
        <v>444</v>
      </c>
      <c r="T301" s="11" t="b">
        <f aca="false">FALSE()</f>
        <v>0</v>
      </c>
      <c r="U301" s="15" t="b">
        <f aca="false">FALSE()</f>
        <v>0</v>
      </c>
      <c r="V301" s="15"/>
    </row>
    <row r="302" customFormat="false" ht="89.1" hidden="false" customHeight="true" outlineLevel="0" collapsed="false">
      <c r="A302" s="10" t="s">
        <v>446</v>
      </c>
      <c r="B302" s="11" t="s">
        <v>462</v>
      </c>
      <c r="C302" s="11"/>
      <c r="D302" s="11" t="n">
        <v>1</v>
      </c>
      <c r="E302" s="11" t="n">
        <v>1</v>
      </c>
      <c r="F302" s="11"/>
      <c r="G302" s="11" t="n">
        <v>180</v>
      </c>
      <c r="H302" s="11" t="n">
        <v>0</v>
      </c>
      <c r="I302" s="12" t="s">
        <v>34</v>
      </c>
      <c r="J302" s="13" t="s">
        <v>28</v>
      </c>
      <c r="K302" s="14" t="n">
        <v>23400000</v>
      </c>
      <c r="L302" s="14" t="n">
        <v>23400000</v>
      </c>
      <c r="M302" s="11" t="b">
        <f aca="false">FALSE()</f>
        <v>0</v>
      </c>
      <c r="N302" s="11" t="n">
        <v>0</v>
      </c>
      <c r="O302" s="13" t="s">
        <v>29</v>
      </c>
      <c r="P302" s="13" t="s">
        <v>442</v>
      </c>
      <c r="Q302" s="13"/>
      <c r="R302" s="13" t="s">
        <v>443</v>
      </c>
      <c r="S302" s="12" t="s">
        <v>444</v>
      </c>
      <c r="T302" s="11" t="b">
        <f aca="false">FALSE()</f>
        <v>0</v>
      </c>
      <c r="U302" s="15" t="b">
        <f aca="false">FALSE()</f>
        <v>0</v>
      </c>
      <c r="V302" s="15"/>
    </row>
    <row r="303" customFormat="false" ht="89.1" hidden="false" customHeight="true" outlineLevel="0" collapsed="false">
      <c r="A303" s="10" t="s">
        <v>446</v>
      </c>
      <c r="B303" s="11" t="s">
        <v>463</v>
      </c>
      <c r="C303" s="11"/>
      <c r="D303" s="11" t="n">
        <v>1</v>
      </c>
      <c r="E303" s="11" t="n">
        <v>1</v>
      </c>
      <c r="F303" s="11"/>
      <c r="G303" s="11" t="n">
        <v>180</v>
      </c>
      <c r="H303" s="11" t="n">
        <v>0</v>
      </c>
      <c r="I303" s="12" t="s">
        <v>34</v>
      </c>
      <c r="J303" s="13" t="s">
        <v>28</v>
      </c>
      <c r="K303" s="14" t="n">
        <v>15300000</v>
      </c>
      <c r="L303" s="14" t="n">
        <v>15300000</v>
      </c>
      <c r="M303" s="11" t="b">
        <f aca="false">FALSE()</f>
        <v>0</v>
      </c>
      <c r="N303" s="11" t="n">
        <v>0</v>
      </c>
      <c r="O303" s="13" t="s">
        <v>29</v>
      </c>
      <c r="P303" s="13" t="s">
        <v>442</v>
      </c>
      <c r="Q303" s="13"/>
      <c r="R303" s="13" t="s">
        <v>443</v>
      </c>
      <c r="S303" s="12" t="s">
        <v>444</v>
      </c>
      <c r="T303" s="11" t="b">
        <f aca="false">FALSE()</f>
        <v>0</v>
      </c>
      <c r="U303" s="15" t="b">
        <f aca="false">FALSE()</f>
        <v>0</v>
      </c>
      <c r="V303" s="15"/>
    </row>
    <row r="304" customFormat="false" ht="105.6" hidden="false" customHeight="true" outlineLevel="0" collapsed="false">
      <c r="A304" s="10" t="s">
        <v>450</v>
      </c>
      <c r="B304" s="11" t="s">
        <v>464</v>
      </c>
      <c r="C304" s="11"/>
      <c r="D304" s="11" t="n">
        <v>1</v>
      </c>
      <c r="E304" s="11" t="n">
        <v>1</v>
      </c>
      <c r="F304" s="11"/>
      <c r="G304" s="11" t="n">
        <v>180</v>
      </c>
      <c r="H304" s="11" t="n">
        <v>0</v>
      </c>
      <c r="I304" s="12" t="s">
        <v>34</v>
      </c>
      <c r="J304" s="13" t="s">
        <v>28</v>
      </c>
      <c r="K304" s="14" t="n">
        <v>17700000</v>
      </c>
      <c r="L304" s="14" t="n">
        <v>17700000</v>
      </c>
      <c r="M304" s="11" t="b">
        <f aca="false">FALSE()</f>
        <v>0</v>
      </c>
      <c r="N304" s="11" t="n">
        <v>0</v>
      </c>
      <c r="O304" s="13" t="s">
        <v>29</v>
      </c>
      <c r="P304" s="13" t="s">
        <v>442</v>
      </c>
      <c r="Q304" s="13"/>
      <c r="R304" s="13" t="s">
        <v>443</v>
      </c>
      <c r="S304" s="12" t="s">
        <v>444</v>
      </c>
      <c r="T304" s="11" t="b">
        <f aca="false">FALSE()</f>
        <v>0</v>
      </c>
      <c r="U304" s="15" t="b">
        <f aca="false">FALSE()</f>
        <v>0</v>
      </c>
      <c r="V304" s="15"/>
    </row>
    <row r="305" customFormat="false" ht="89.1" hidden="false" customHeight="true" outlineLevel="0" collapsed="false">
      <c r="A305" s="10" t="s">
        <v>446</v>
      </c>
      <c r="B305" s="11" t="s">
        <v>462</v>
      </c>
      <c r="C305" s="11"/>
      <c r="D305" s="11" t="n">
        <v>1</v>
      </c>
      <c r="E305" s="11" t="n">
        <v>1</v>
      </c>
      <c r="F305" s="11"/>
      <c r="G305" s="11" t="n">
        <v>180</v>
      </c>
      <c r="H305" s="11" t="n">
        <v>0</v>
      </c>
      <c r="I305" s="12" t="s">
        <v>34</v>
      </c>
      <c r="J305" s="13" t="s">
        <v>28</v>
      </c>
      <c r="K305" s="14" t="n">
        <v>23400000</v>
      </c>
      <c r="L305" s="14" t="n">
        <v>23400000</v>
      </c>
      <c r="M305" s="11" t="b">
        <f aca="false">FALSE()</f>
        <v>0</v>
      </c>
      <c r="N305" s="11" t="n">
        <v>0</v>
      </c>
      <c r="O305" s="13" t="s">
        <v>29</v>
      </c>
      <c r="P305" s="13" t="s">
        <v>442</v>
      </c>
      <c r="Q305" s="13"/>
      <c r="R305" s="13" t="s">
        <v>443</v>
      </c>
      <c r="S305" s="12" t="s">
        <v>444</v>
      </c>
      <c r="T305" s="11" t="b">
        <f aca="false">FALSE()</f>
        <v>0</v>
      </c>
      <c r="U305" s="15" t="b">
        <f aca="false">FALSE()</f>
        <v>0</v>
      </c>
      <c r="V305" s="15"/>
    </row>
    <row r="306" customFormat="false" ht="97.35" hidden="false" customHeight="true" outlineLevel="0" collapsed="false">
      <c r="A306" s="10" t="s">
        <v>446</v>
      </c>
      <c r="B306" s="11" t="s">
        <v>465</v>
      </c>
      <c r="C306" s="11"/>
      <c r="D306" s="11" t="n">
        <v>1</v>
      </c>
      <c r="E306" s="11" t="n">
        <v>1</v>
      </c>
      <c r="F306" s="11"/>
      <c r="G306" s="11" t="n">
        <v>180</v>
      </c>
      <c r="H306" s="11" t="n">
        <v>0</v>
      </c>
      <c r="I306" s="12" t="s">
        <v>34</v>
      </c>
      <c r="J306" s="13" t="s">
        <v>28</v>
      </c>
      <c r="K306" s="14" t="n">
        <v>20700000</v>
      </c>
      <c r="L306" s="14" t="n">
        <v>20700000</v>
      </c>
      <c r="M306" s="11" t="b">
        <f aca="false">FALSE()</f>
        <v>0</v>
      </c>
      <c r="N306" s="11" t="n">
        <v>0</v>
      </c>
      <c r="O306" s="13" t="s">
        <v>29</v>
      </c>
      <c r="P306" s="13" t="s">
        <v>442</v>
      </c>
      <c r="Q306" s="13"/>
      <c r="R306" s="13" t="s">
        <v>443</v>
      </c>
      <c r="S306" s="12" t="s">
        <v>444</v>
      </c>
      <c r="T306" s="11" t="b">
        <f aca="false">FALSE()</f>
        <v>0</v>
      </c>
      <c r="U306" s="15" t="b">
        <f aca="false">FALSE()</f>
        <v>0</v>
      </c>
      <c r="V306" s="15"/>
    </row>
    <row r="307" customFormat="false" ht="65.7" hidden="false" customHeight="true" outlineLevel="0" collapsed="false">
      <c r="A307" s="10" t="s">
        <v>466</v>
      </c>
      <c r="B307" s="11" t="s">
        <v>467</v>
      </c>
      <c r="C307" s="11"/>
      <c r="D307" s="11" t="n">
        <v>5</v>
      </c>
      <c r="E307" s="11" t="n">
        <v>8</v>
      </c>
      <c r="F307" s="11"/>
      <c r="G307" s="11" t="n">
        <v>30</v>
      </c>
      <c r="H307" s="11" t="n">
        <v>0</v>
      </c>
      <c r="I307" s="12" t="s">
        <v>53</v>
      </c>
      <c r="J307" s="13" t="s">
        <v>28</v>
      </c>
      <c r="K307" s="14" t="n">
        <v>10000000</v>
      </c>
      <c r="L307" s="14" t="n">
        <v>10000000</v>
      </c>
      <c r="M307" s="11" t="b">
        <f aca="false">FALSE()</f>
        <v>0</v>
      </c>
      <c r="N307" s="11" t="n">
        <v>0</v>
      </c>
      <c r="O307" s="13" t="s">
        <v>29</v>
      </c>
      <c r="P307" s="13" t="s">
        <v>468</v>
      </c>
      <c r="Q307" s="13"/>
      <c r="R307" s="13" t="s">
        <v>469</v>
      </c>
      <c r="S307" s="12"/>
      <c r="T307" s="11" t="b">
        <f aca="false">FALSE()</f>
        <v>0</v>
      </c>
      <c r="U307" s="15" t="b">
        <f aca="false">FALSE()</f>
        <v>0</v>
      </c>
      <c r="V307" s="15"/>
    </row>
    <row r="308" customFormat="false" ht="42.15" hidden="false" customHeight="true" outlineLevel="0" collapsed="false">
      <c r="A308" s="10" t="s">
        <v>249</v>
      </c>
      <c r="B308" s="11" t="s">
        <v>470</v>
      </c>
      <c r="C308" s="11"/>
      <c r="D308" s="11" t="n">
        <v>5</v>
      </c>
      <c r="E308" s="11" t="n">
        <v>6</v>
      </c>
      <c r="F308" s="11"/>
      <c r="G308" s="11" t="n">
        <v>60</v>
      </c>
      <c r="H308" s="11" t="n">
        <v>0</v>
      </c>
      <c r="I308" s="12" t="s">
        <v>42</v>
      </c>
      <c r="J308" s="13" t="s">
        <v>28</v>
      </c>
      <c r="K308" s="14" t="n">
        <v>10295765</v>
      </c>
      <c r="L308" s="14" t="n">
        <v>10295765</v>
      </c>
      <c r="M308" s="11" t="b">
        <f aca="false">FALSE()</f>
        <v>0</v>
      </c>
      <c r="N308" s="11" t="n">
        <v>0</v>
      </c>
      <c r="O308" s="13" t="s">
        <v>29</v>
      </c>
      <c r="P308" s="13" t="s">
        <v>468</v>
      </c>
      <c r="Q308" s="13"/>
      <c r="R308" s="13" t="s">
        <v>469</v>
      </c>
      <c r="S308" s="12"/>
      <c r="T308" s="11" t="b">
        <f aca="false">FALSE()</f>
        <v>0</v>
      </c>
      <c r="U308" s="15" t="b">
        <f aca="false">FALSE()</f>
        <v>0</v>
      </c>
      <c r="V308" s="15"/>
    </row>
    <row r="309" customFormat="false" ht="128.25" hidden="false" customHeight="true" outlineLevel="0" collapsed="false">
      <c r="A309" s="10" t="s">
        <v>471</v>
      </c>
      <c r="B309" s="11" t="s">
        <v>472</v>
      </c>
      <c r="C309" s="11"/>
      <c r="D309" s="11" t="n">
        <v>1</v>
      </c>
      <c r="E309" s="11" t="n">
        <v>1</v>
      </c>
      <c r="F309" s="11"/>
      <c r="G309" s="11" t="n">
        <v>300</v>
      </c>
      <c r="H309" s="11" t="n">
        <v>0</v>
      </c>
      <c r="I309" s="12" t="s">
        <v>34</v>
      </c>
      <c r="J309" s="13" t="s">
        <v>28</v>
      </c>
      <c r="K309" s="14" t="n">
        <v>46200000</v>
      </c>
      <c r="L309" s="14" t="n">
        <v>46200000</v>
      </c>
      <c r="M309" s="11" t="b">
        <f aca="false">FALSE()</f>
        <v>0</v>
      </c>
      <c r="N309" s="11" t="n">
        <v>0</v>
      </c>
      <c r="O309" s="13" t="s">
        <v>29</v>
      </c>
      <c r="P309" s="13" t="s">
        <v>468</v>
      </c>
      <c r="Q309" s="13"/>
      <c r="R309" s="13" t="s">
        <v>469</v>
      </c>
      <c r="S309" s="12"/>
      <c r="T309" s="11" t="b">
        <f aca="false">FALSE()</f>
        <v>0</v>
      </c>
      <c r="U309" s="15" t="b">
        <f aca="false">FALSE()</f>
        <v>0</v>
      </c>
      <c r="V309" s="15"/>
    </row>
    <row r="310" customFormat="false" ht="120" hidden="false" customHeight="true" outlineLevel="0" collapsed="false">
      <c r="A310" s="10" t="s">
        <v>100</v>
      </c>
      <c r="B310" s="11" t="s">
        <v>473</v>
      </c>
      <c r="C310" s="11"/>
      <c r="D310" s="11" t="n">
        <v>1</v>
      </c>
      <c r="E310" s="11" t="n">
        <v>1</v>
      </c>
      <c r="F310" s="11"/>
      <c r="G310" s="11" t="n">
        <v>300</v>
      </c>
      <c r="H310" s="11" t="n">
        <v>0</v>
      </c>
      <c r="I310" s="12" t="s">
        <v>34</v>
      </c>
      <c r="J310" s="13" t="s">
        <v>28</v>
      </c>
      <c r="K310" s="14" t="n">
        <v>46200000</v>
      </c>
      <c r="L310" s="14" t="n">
        <v>46200000</v>
      </c>
      <c r="M310" s="11" t="b">
        <f aca="false">FALSE()</f>
        <v>0</v>
      </c>
      <c r="N310" s="11" t="n">
        <v>0</v>
      </c>
      <c r="O310" s="13" t="s">
        <v>29</v>
      </c>
      <c r="P310" s="13" t="s">
        <v>468</v>
      </c>
      <c r="Q310" s="13"/>
      <c r="R310" s="13" t="s">
        <v>469</v>
      </c>
      <c r="S310" s="12"/>
      <c r="T310" s="11" t="b">
        <f aca="false">FALSE()</f>
        <v>0</v>
      </c>
      <c r="U310" s="15" t="b">
        <f aca="false">FALSE()</f>
        <v>0</v>
      </c>
      <c r="V310" s="15"/>
    </row>
    <row r="311" customFormat="false" ht="175.95" hidden="false" customHeight="true" outlineLevel="0" collapsed="false">
      <c r="A311" s="10" t="s">
        <v>44</v>
      </c>
      <c r="B311" s="11" t="s">
        <v>474</v>
      </c>
      <c r="C311" s="11"/>
      <c r="D311" s="11" t="n">
        <v>1</v>
      </c>
      <c r="E311" s="11" t="n">
        <v>1</v>
      </c>
      <c r="F311" s="11"/>
      <c r="G311" s="11" t="n">
        <v>300</v>
      </c>
      <c r="H311" s="11" t="n">
        <v>0</v>
      </c>
      <c r="I311" s="12" t="s">
        <v>34</v>
      </c>
      <c r="J311" s="13" t="s">
        <v>28</v>
      </c>
      <c r="K311" s="14" t="n">
        <v>50600000</v>
      </c>
      <c r="L311" s="14" t="n">
        <v>50600000</v>
      </c>
      <c r="M311" s="11" t="b">
        <f aca="false">FALSE()</f>
        <v>0</v>
      </c>
      <c r="N311" s="11" t="n">
        <v>0</v>
      </c>
      <c r="O311" s="13" t="s">
        <v>29</v>
      </c>
      <c r="P311" s="13" t="s">
        <v>468</v>
      </c>
      <c r="Q311" s="13"/>
      <c r="R311" s="13" t="s">
        <v>469</v>
      </c>
      <c r="S311" s="12"/>
      <c r="T311" s="11" t="b">
        <f aca="false">FALSE()</f>
        <v>0</v>
      </c>
      <c r="U311" s="15" t="b">
        <f aca="false">FALSE()</f>
        <v>0</v>
      </c>
      <c r="V311" s="15"/>
    </row>
    <row r="312" customFormat="false" ht="113.25" hidden="false" customHeight="true" outlineLevel="0" collapsed="false">
      <c r="A312" s="10" t="s">
        <v>58</v>
      </c>
      <c r="B312" s="11" t="s">
        <v>475</v>
      </c>
      <c r="C312" s="11"/>
      <c r="D312" s="11" t="n">
        <v>1</v>
      </c>
      <c r="E312" s="11" t="n">
        <v>1</v>
      </c>
      <c r="F312" s="11"/>
      <c r="G312" s="11" t="n">
        <v>300</v>
      </c>
      <c r="H312" s="11" t="n">
        <v>0</v>
      </c>
      <c r="I312" s="12" t="s">
        <v>34</v>
      </c>
      <c r="J312" s="13" t="s">
        <v>28</v>
      </c>
      <c r="K312" s="14" t="n">
        <v>24200000</v>
      </c>
      <c r="L312" s="14" t="n">
        <v>24200000</v>
      </c>
      <c r="M312" s="11" t="b">
        <f aca="false">FALSE()</f>
        <v>0</v>
      </c>
      <c r="N312" s="11" t="n">
        <v>0</v>
      </c>
      <c r="O312" s="13" t="s">
        <v>29</v>
      </c>
      <c r="P312" s="13" t="s">
        <v>468</v>
      </c>
      <c r="Q312" s="13"/>
      <c r="R312" s="13" t="s">
        <v>469</v>
      </c>
      <c r="S312" s="12"/>
      <c r="T312" s="11" t="b">
        <f aca="false">FALSE()</f>
        <v>0</v>
      </c>
      <c r="U312" s="15" t="b">
        <f aca="false">FALSE()</f>
        <v>0</v>
      </c>
      <c r="V312" s="15"/>
    </row>
    <row r="313" customFormat="false" ht="159.15" hidden="false" customHeight="true" outlineLevel="0" collapsed="false">
      <c r="A313" s="10" t="s">
        <v>476</v>
      </c>
      <c r="B313" s="11" t="s">
        <v>477</v>
      </c>
      <c r="C313" s="11"/>
      <c r="D313" s="11" t="n">
        <v>1</v>
      </c>
      <c r="E313" s="11" t="n">
        <v>1</v>
      </c>
      <c r="F313" s="11"/>
      <c r="G313" s="11" t="n">
        <v>17</v>
      </c>
      <c r="H313" s="11" t="n">
        <v>0</v>
      </c>
      <c r="I313" s="12" t="s">
        <v>34</v>
      </c>
      <c r="J313" s="13" t="s">
        <v>28</v>
      </c>
      <c r="K313" s="14" t="n">
        <v>25000000</v>
      </c>
      <c r="L313" s="14" t="n">
        <v>25000000</v>
      </c>
      <c r="M313" s="11" t="b">
        <f aca="false">FALSE()</f>
        <v>0</v>
      </c>
      <c r="N313" s="11" t="n">
        <v>0</v>
      </c>
      <c r="O313" s="13" t="s">
        <v>29</v>
      </c>
      <c r="P313" s="13" t="s">
        <v>468</v>
      </c>
      <c r="Q313" s="13"/>
      <c r="R313" s="13" t="s">
        <v>469</v>
      </c>
      <c r="S313" s="12"/>
      <c r="T313" s="11" t="b">
        <f aca="false">FALSE()</f>
        <v>0</v>
      </c>
      <c r="U313" s="15" t="b">
        <f aca="false">FALSE()</f>
        <v>0</v>
      </c>
      <c r="V313" s="15"/>
    </row>
    <row r="314" customFormat="false" ht="58.2" hidden="false" customHeight="true" outlineLevel="0" collapsed="false">
      <c r="A314" s="10" t="s">
        <v>478</v>
      </c>
      <c r="B314" s="11" t="s">
        <v>479</v>
      </c>
      <c r="C314" s="11"/>
      <c r="D314" s="11" t="n">
        <v>1</v>
      </c>
      <c r="E314" s="11" t="n">
        <v>1</v>
      </c>
      <c r="F314" s="11"/>
      <c r="G314" s="11" t="n">
        <v>352</v>
      </c>
      <c r="H314" s="11" t="n">
        <v>0</v>
      </c>
      <c r="I314" s="12" t="s">
        <v>42</v>
      </c>
      <c r="J314" s="13" t="s">
        <v>28</v>
      </c>
      <c r="K314" s="14" t="n">
        <v>16000000</v>
      </c>
      <c r="L314" s="14" t="n">
        <v>16000000</v>
      </c>
      <c r="M314" s="11" t="b">
        <f aca="false">FALSE()</f>
        <v>0</v>
      </c>
      <c r="N314" s="11" t="n">
        <v>0</v>
      </c>
      <c r="O314" s="13" t="s">
        <v>29</v>
      </c>
      <c r="P314" s="13" t="s">
        <v>468</v>
      </c>
      <c r="Q314" s="13"/>
      <c r="R314" s="13" t="s">
        <v>469</v>
      </c>
      <c r="S314" s="12"/>
      <c r="T314" s="11" t="b">
        <f aca="false">FALSE()</f>
        <v>0</v>
      </c>
      <c r="U314" s="15" t="b">
        <f aca="false">FALSE()</f>
        <v>0</v>
      </c>
      <c r="V314" s="15"/>
    </row>
    <row r="315" customFormat="false" ht="73.95" hidden="false" customHeight="true" outlineLevel="0" collapsed="false">
      <c r="A315" s="10" t="s">
        <v>476</v>
      </c>
      <c r="B315" s="11" t="s">
        <v>480</v>
      </c>
      <c r="C315" s="11"/>
      <c r="D315" s="11" t="n">
        <v>1</v>
      </c>
      <c r="E315" s="11" t="n">
        <v>1</v>
      </c>
      <c r="F315" s="11"/>
      <c r="G315" s="11" t="n">
        <v>330</v>
      </c>
      <c r="H315" s="11" t="n">
        <v>0</v>
      </c>
      <c r="I315" s="12" t="s">
        <v>34</v>
      </c>
      <c r="J315" s="13" t="s">
        <v>28</v>
      </c>
      <c r="K315" s="14" t="n">
        <v>10000000</v>
      </c>
      <c r="L315" s="14" t="n">
        <v>10000000</v>
      </c>
      <c r="M315" s="11" t="b">
        <f aca="false">FALSE()</f>
        <v>0</v>
      </c>
      <c r="N315" s="11" t="n">
        <v>0</v>
      </c>
      <c r="O315" s="13" t="s">
        <v>29</v>
      </c>
      <c r="P315" s="13" t="s">
        <v>468</v>
      </c>
      <c r="Q315" s="13"/>
      <c r="R315" s="13" t="s">
        <v>469</v>
      </c>
      <c r="S315" s="12"/>
      <c r="T315" s="11" t="b">
        <f aca="false">FALSE()</f>
        <v>0</v>
      </c>
      <c r="U315" s="15" t="b">
        <f aca="false">FALSE()</f>
        <v>0</v>
      </c>
      <c r="V315" s="15"/>
    </row>
    <row r="316" customFormat="false" ht="49.95" hidden="false" customHeight="true" outlineLevel="0" collapsed="false">
      <c r="A316" s="10" t="s">
        <v>481</v>
      </c>
      <c r="B316" s="11" t="s">
        <v>482</v>
      </c>
      <c r="C316" s="11"/>
      <c r="D316" s="11" t="n">
        <v>5</v>
      </c>
      <c r="E316" s="11" t="n">
        <v>5</v>
      </c>
      <c r="F316" s="11"/>
      <c r="G316" s="11" t="n">
        <v>20</v>
      </c>
      <c r="H316" s="11" t="n">
        <v>0</v>
      </c>
      <c r="I316" s="12" t="s">
        <v>34</v>
      </c>
      <c r="J316" s="13" t="s">
        <v>28</v>
      </c>
      <c r="K316" s="14" t="n">
        <v>5000000</v>
      </c>
      <c r="L316" s="14" t="n">
        <v>5000000</v>
      </c>
      <c r="M316" s="11" t="b">
        <f aca="false">FALSE()</f>
        <v>0</v>
      </c>
      <c r="N316" s="11" t="n">
        <v>0</v>
      </c>
      <c r="O316" s="13" t="s">
        <v>29</v>
      </c>
      <c r="P316" s="13" t="s">
        <v>468</v>
      </c>
      <c r="Q316" s="13"/>
      <c r="R316" s="13" t="s">
        <v>469</v>
      </c>
      <c r="S316" s="12"/>
      <c r="T316" s="11" t="b">
        <f aca="false">FALSE()</f>
        <v>0</v>
      </c>
      <c r="U316" s="15" t="b">
        <f aca="false">FALSE()</f>
        <v>0</v>
      </c>
      <c r="V316" s="15"/>
    </row>
    <row r="317" customFormat="false" ht="104.85" hidden="false" customHeight="true" outlineLevel="0" collapsed="false">
      <c r="A317" s="10" t="s">
        <v>476</v>
      </c>
      <c r="B317" s="11" t="s">
        <v>483</v>
      </c>
      <c r="C317" s="11"/>
      <c r="D317" s="11" t="n">
        <v>1</v>
      </c>
      <c r="E317" s="11" t="n">
        <v>1</v>
      </c>
      <c r="F317" s="11"/>
      <c r="G317" s="11" t="n">
        <v>17</v>
      </c>
      <c r="H317" s="11" t="n">
        <v>0</v>
      </c>
      <c r="I317" s="12" t="s">
        <v>34</v>
      </c>
      <c r="J317" s="13" t="s">
        <v>28</v>
      </c>
      <c r="K317" s="14" t="n">
        <v>61000000</v>
      </c>
      <c r="L317" s="14" t="n">
        <v>61000000</v>
      </c>
      <c r="M317" s="11" t="b">
        <f aca="false">FALSE()</f>
        <v>0</v>
      </c>
      <c r="N317" s="11" t="n">
        <v>0</v>
      </c>
      <c r="O317" s="13" t="s">
        <v>29</v>
      </c>
      <c r="P317" s="13" t="s">
        <v>468</v>
      </c>
      <c r="Q317" s="13"/>
      <c r="R317" s="13" t="s">
        <v>469</v>
      </c>
      <c r="S317" s="12"/>
      <c r="T317" s="11" t="b">
        <f aca="false">FALSE()</f>
        <v>0</v>
      </c>
      <c r="U317" s="15" t="b">
        <f aca="false">FALSE()</f>
        <v>0</v>
      </c>
      <c r="V317" s="15"/>
    </row>
    <row r="318" customFormat="false" ht="66.45" hidden="false" customHeight="true" outlineLevel="0" collapsed="false">
      <c r="A318" s="10" t="s">
        <v>484</v>
      </c>
      <c r="B318" s="11" t="s">
        <v>485</v>
      </c>
      <c r="C318" s="11"/>
      <c r="D318" s="11" t="n">
        <v>1</v>
      </c>
      <c r="E318" s="11" t="n">
        <v>1</v>
      </c>
      <c r="F318" s="11"/>
      <c r="G318" s="11" t="n">
        <v>300</v>
      </c>
      <c r="H318" s="11" t="n">
        <v>0</v>
      </c>
      <c r="I318" s="12" t="s">
        <v>34</v>
      </c>
      <c r="J318" s="13" t="s">
        <v>28</v>
      </c>
      <c r="K318" s="14" t="n">
        <v>34627776</v>
      </c>
      <c r="L318" s="14" t="n">
        <v>34627776</v>
      </c>
      <c r="M318" s="11" t="b">
        <f aca="false">FALSE()</f>
        <v>0</v>
      </c>
      <c r="N318" s="11" t="n">
        <v>0</v>
      </c>
      <c r="O318" s="13" t="s">
        <v>29</v>
      </c>
      <c r="P318" s="13" t="s">
        <v>468</v>
      </c>
      <c r="Q318" s="13"/>
      <c r="R318" s="13" t="s">
        <v>469</v>
      </c>
      <c r="S318" s="12"/>
      <c r="T318" s="11" t="b">
        <f aca="false">FALSE()</f>
        <v>0</v>
      </c>
      <c r="U318" s="15" t="b">
        <f aca="false">FALSE()</f>
        <v>0</v>
      </c>
      <c r="V318" s="15"/>
    </row>
    <row r="319" customFormat="false" ht="96.6" hidden="false" customHeight="true" outlineLevel="0" collapsed="false">
      <c r="A319" s="10" t="s">
        <v>486</v>
      </c>
      <c r="B319" s="11" t="s">
        <v>487</v>
      </c>
      <c r="C319" s="11"/>
      <c r="D319" s="11" t="n">
        <v>1</v>
      </c>
      <c r="E319" s="11" t="n">
        <v>1</v>
      </c>
      <c r="F319" s="11"/>
      <c r="G319" s="11" t="n">
        <v>262</v>
      </c>
      <c r="H319" s="11" t="n">
        <v>0</v>
      </c>
      <c r="I319" s="12" t="s">
        <v>34</v>
      </c>
      <c r="J319" s="13" t="s">
        <v>28</v>
      </c>
      <c r="K319" s="14" t="n">
        <v>39306258</v>
      </c>
      <c r="L319" s="14" t="n">
        <v>39306258</v>
      </c>
      <c r="M319" s="11" t="b">
        <f aca="false">FALSE()</f>
        <v>0</v>
      </c>
      <c r="N319" s="11" t="n">
        <v>0</v>
      </c>
      <c r="O319" s="13" t="s">
        <v>29</v>
      </c>
      <c r="P319" s="13" t="s">
        <v>468</v>
      </c>
      <c r="Q319" s="13"/>
      <c r="R319" s="13" t="s">
        <v>469</v>
      </c>
      <c r="S319" s="12"/>
      <c r="T319" s="11" t="b">
        <f aca="false">FALSE()</f>
        <v>0</v>
      </c>
      <c r="U319" s="15" t="b">
        <f aca="false">FALSE()</f>
        <v>0</v>
      </c>
      <c r="V319" s="15"/>
    </row>
    <row r="320" customFormat="false" ht="66.45" hidden="false" customHeight="true" outlineLevel="0" collapsed="false">
      <c r="A320" s="10" t="s">
        <v>484</v>
      </c>
      <c r="B320" s="11" t="s">
        <v>485</v>
      </c>
      <c r="C320" s="11"/>
      <c r="D320" s="11" t="n">
        <v>1</v>
      </c>
      <c r="E320" s="11" t="n">
        <v>1</v>
      </c>
      <c r="F320" s="11"/>
      <c r="G320" s="11" t="n">
        <v>270</v>
      </c>
      <c r="H320" s="11" t="n">
        <v>0</v>
      </c>
      <c r="I320" s="12" t="s">
        <v>34</v>
      </c>
      <c r="J320" s="13" t="s">
        <v>28</v>
      </c>
      <c r="K320" s="14" t="n">
        <v>42493819</v>
      </c>
      <c r="L320" s="14" t="n">
        <v>42493819</v>
      </c>
      <c r="M320" s="11" t="b">
        <f aca="false">FALSE()</f>
        <v>0</v>
      </c>
      <c r="N320" s="11" t="n">
        <v>0</v>
      </c>
      <c r="O320" s="13" t="s">
        <v>29</v>
      </c>
      <c r="P320" s="13" t="s">
        <v>468</v>
      </c>
      <c r="Q320" s="13"/>
      <c r="R320" s="13" t="s">
        <v>469</v>
      </c>
      <c r="S320" s="12"/>
      <c r="T320" s="11" t="b">
        <f aca="false">FALSE()</f>
        <v>0</v>
      </c>
      <c r="U320" s="15" t="b">
        <f aca="false">FALSE()</f>
        <v>0</v>
      </c>
      <c r="V320" s="15"/>
    </row>
    <row r="321" customFormat="false" ht="159.15" hidden="false" customHeight="true" outlineLevel="0" collapsed="false">
      <c r="A321" s="10" t="s">
        <v>476</v>
      </c>
      <c r="B321" s="11" t="s">
        <v>488</v>
      </c>
      <c r="C321" s="11"/>
      <c r="D321" s="11" t="n">
        <v>2</v>
      </c>
      <c r="E321" s="11" t="n">
        <v>3</v>
      </c>
      <c r="F321" s="11"/>
      <c r="G321" s="11" t="n">
        <v>330</v>
      </c>
      <c r="H321" s="11" t="n">
        <v>0</v>
      </c>
      <c r="I321" s="12" t="s">
        <v>34</v>
      </c>
      <c r="J321" s="13" t="s">
        <v>28</v>
      </c>
      <c r="K321" s="14" t="n">
        <v>24126970</v>
      </c>
      <c r="L321" s="14" t="n">
        <v>24126970</v>
      </c>
      <c r="M321" s="11" t="b">
        <f aca="false">FALSE()</f>
        <v>0</v>
      </c>
      <c r="N321" s="11" t="n">
        <v>0</v>
      </c>
      <c r="O321" s="13" t="s">
        <v>29</v>
      </c>
      <c r="P321" s="13" t="s">
        <v>468</v>
      </c>
      <c r="Q321" s="13"/>
      <c r="R321" s="13" t="s">
        <v>469</v>
      </c>
      <c r="S321" s="12"/>
      <c r="T321" s="11" t="b">
        <f aca="false">FALSE()</f>
        <v>0</v>
      </c>
      <c r="U321" s="15" t="b">
        <f aca="false">FALSE()</f>
        <v>0</v>
      </c>
      <c r="V321" s="15"/>
    </row>
    <row r="322" customFormat="false" ht="89.1" hidden="false" customHeight="true" outlineLevel="0" collapsed="false">
      <c r="A322" s="10" t="s">
        <v>489</v>
      </c>
      <c r="B322" s="11" t="s">
        <v>490</v>
      </c>
      <c r="C322" s="11"/>
      <c r="D322" s="11" t="n">
        <v>4</v>
      </c>
      <c r="E322" s="11" t="n">
        <v>4</v>
      </c>
      <c r="F322" s="11"/>
      <c r="G322" s="11" t="n">
        <v>20</v>
      </c>
      <c r="H322" s="11" t="n">
        <v>0</v>
      </c>
      <c r="I322" s="12" t="s">
        <v>42</v>
      </c>
      <c r="J322" s="13" t="s">
        <v>28</v>
      </c>
      <c r="K322" s="14" t="n">
        <v>49000000</v>
      </c>
      <c r="L322" s="14" t="n">
        <v>49000000</v>
      </c>
      <c r="M322" s="11" t="b">
        <f aca="false">FALSE()</f>
        <v>0</v>
      </c>
      <c r="N322" s="11" t="n">
        <v>0</v>
      </c>
      <c r="O322" s="13" t="s">
        <v>29</v>
      </c>
      <c r="P322" s="13" t="s">
        <v>468</v>
      </c>
      <c r="Q322" s="13"/>
      <c r="R322" s="13" t="s">
        <v>469</v>
      </c>
      <c r="S322" s="12"/>
      <c r="T322" s="11" t="b">
        <f aca="false">FALSE()</f>
        <v>0</v>
      </c>
      <c r="U322" s="15" t="b">
        <f aca="false">FALSE()</f>
        <v>0</v>
      </c>
      <c r="V322" s="15"/>
    </row>
    <row r="323" customFormat="false" ht="73.95" hidden="false" customHeight="true" outlineLevel="0" collapsed="false">
      <c r="A323" s="10" t="s">
        <v>491</v>
      </c>
      <c r="B323" s="11" t="s">
        <v>492</v>
      </c>
      <c r="C323" s="11"/>
      <c r="D323" s="11" t="n">
        <v>6</v>
      </c>
      <c r="E323" s="11" t="n">
        <v>7</v>
      </c>
      <c r="F323" s="11"/>
      <c r="G323" s="11" t="n">
        <v>60</v>
      </c>
      <c r="H323" s="11" t="n">
        <v>0</v>
      </c>
      <c r="I323" s="12" t="s">
        <v>34</v>
      </c>
      <c r="J323" s="13" t="s">
        <v>28</v>
      </c>
      <c r="K323" s="14" t="n">
        <v>76873030</v>
      </c>
      <c r="L323" s="14" t="n">
        <v>76873030</v>
      </c>
      <c r="M323" s="11" t="b">
        <f aca="false">FALSE()</f>
        <v>0</v>
      </c>
      <c r="N323" s="11" t="n">
        <v>0</v>
      </c>
      <c r="O323" s="13" t="s">
        <v>29</v>
      </c>
      <c r="P323" s="13" t="s">
        <v>468</v>
      </c>
      <c r="Q323" s="13"/>
      <c r="R323" s="13" t="s">
        <v>469</v>
      </c>
      <c r="S323" s="12"/>
      <c r="T323" s="11" t="b">
        <f aca="false">FALSE()</f>
        <v>0</v>
      </c>
      <c r="U323" s="15" t="b">
        <f aca="false">FALSE()</f>
        <v>0</v>
      </c>
      <c r="V323" s="15"/>
    </row>
    <row r="324" customFormat="false" ht="58.2" hidden="false" customHeight="true" outlineLevel="0" collapsed="false">
      <c r="A324" s="10" t="s">
        <v>277</v>
      </c>
      <c r="B324" s="11" t="s">
        <v>493</v>
      </c>
      <c r="C324" s="11"/>
      <c r="D324" s="11" t="n">
        <v>1</v>
      </c>
      <c r="E324" s="11" t="n">
        <v>1</v>
      </c>
      <c r="F324" s="11"/>
      <c r="G324" s="11" t="n">
        <v>300</v>
      </c>
      <c r="H324" s="11" t="n">
        <v>0</v>
      </c>
      <c r="I324" s="12" t="s">
        <v>34</v>
      </c>
      <c r="J324" s="13" t="s">
        <v>28</v>
      </c>
      <c r="K324" s="14" t="n">
        <v>42642000</v>
      </c>
      <c r="L324" s="14" t="n">
        <v>42642000</v>
      </c>
      <c r="M324" s="11" t="b">
        <f aca="false">FALSE()</f>
        <v>0</v>
      </c>
      <c r="N324" s="11" t="n">
        <v>0</v>
      </c>
      <c r="O324" s="13" t="s">
        <v>29</v>
      </c>
      <c r="P324" s="13" t="s">
        <v>468</v>
      </c>
      <c r="Q324" s="13"/>
      <c r="R324" s="13" t="s">
        <v>469</v>
      </c>
      <c r="S324" s="12"/>
      <c r="T324" s="11" t="b">
        <f aca="false">FALSE()</f>
        <v>0</v>
      </c>
      <c r="U324" s="15" t="b">
        <f aca="false">FALSE()</f>
        <v>0</v>
      </c>
      <c r="V324" s="15"/>
    </row>
    <row r="325" customFormat="false" ht="73.95" hidden="false" customHeight="true" outlineLevel="0" collapsed="false">
      <c r="A325" s="10" t="s">
        <v>494</v>
      </c>
      <c r="B325" s="11" t="s">
        <v>495</v>
      </c>
      <c r="C325" s="11"/>
      <c r="D325" s="11" t="n">
        <v>1</v>
      </c>
      <c r="E325" s="11" t="n">
        <v>1</v>
      </c>
      <c r="F325" s="11"/>
      <c r="G325" s="11" t="n">
        <v>287</v>
      </c>
      <c r="H325" s="11" t="n">
        <v>0</v>
      </c>
      <c r="I325" s="12" t="s">
        <v>34</v>
      </c>
      <c r="J325" s="13" t="s">
        <v>28</v>
      </c>
      <c r="K325" s="14" t="n">
        <v>44168844</v>
      </c>
      <c r="L325" s="14" t="n">
        <v>44168844</v>
      </c>
      <c r="M325" s="11" t="b">
        <f aca="false">FALSE()</f>
        <v>0</v>
      </c>
      <c r="N325" s="11" t="n">
        <v>0</v>
      </c>
      <c r="O325" s="13" t="s">
        <v>29</v>
      </c>
      <c r="P325" s="13" t="s">
        <v>468</v>
      </c>
      <c r="Q325" s="13"/>
      <c r="R325" s="13" t="s">
        <v>469</v>
      </c>
      <c r="S325" s="12"/>
      <c r="T325" s="11" t="b">
        <f aca="false">FALSE()</f>
        <v>0</v>
      </c>
      <c r="U325" s="15" t="b">
        <f aca="false">FALSE()</f>
        <v>0</v>
      </c>
      <c r="V325" s="15"/>
    </row>
    <row r="326" customFormat="false" ht="66.45" hidden="false" customHeight="true" outlineLevel="0" collapsed="false">
      <c r="A326" s="10" t="s">
        <v>494</v>
      </c>
      <c r="B326" s="11" t="s">
        <v>496</v>
      </c>
      <c r="C326" s="11"/>
      <c r="D326" s="11" t="n">
        <v>1</v>
      </c>
      <c r="E326" s="11" t="n">
        <v>1</v>
      </c>
      <c r="F326" s="11"/>
      <c r="G326" s="11" t="n">
        <v>300</v>
      </c>
      <c r="H326" s="11" t="n">
        <v>0</v>
      </c>
      <c r="I326" s="12" t="s">
        <v>34</v>
      </c>
      <c r="J326" s="13" t="s">
        <v>28</v>
      </c>
      <c r="K326" s="14" t="n">
        <v>48801400</v>
      </c>
      <c r="L326" s="14" t="n">
        <v>48801400</v>
      </c>
      <c r="M326" s="11" t="b">
        <f aca="false">FALSE()</f>
        <v>0</v>
      </c>
      <c r="N326" s="11" t="n">
        <v>0</v>
      </c>
      <c r="O326" s="13" t="s">
        <v>29</v>
      </c>
      <c r="P326" s="13" t="s">
        <v>468</v>
      </c>
      <c r="Q326" s="13"/>
      <c r="R326" s="13" t="s">
        <v>469</v>
      </c>
      <c r="S326" s="12"/>
      <c r="T326" s="11" t="b">
        <f aca="false">FALSE()</f>
        <v>0</v>
      </c>
      <c r="U326" s="15" t="b">
        <f aca="false">FALSE()</f>
        <v>0</v>
      </c>
      <c r="V326" s="15"/>
    </row>
    <row r="327" customFormat="false" ht="89.1" hidden="false" customHeight="true" outlineLevel="0" collapsed="false">
      <c r="A327" s="10" t="s">
        <v>497</v>
      </c>
      <c r="B327" s="11" t="s">
        <v>498</v>
      </c>
      <c r="C327" s="11"/>
      <c r="D327" s="11" t="n">
        <v>1</v>
      </c>
      <c r="E327" s="11" t="n">
        <v>1</v>
      </c>
      <c r="F327" s="11"/>
      <c r="G327" s="11" t="n">
        <v>300</v>
      </c>
      <c r="H327" s="11" t="n">
        <v>0</v>
      </c>
      <c r="I327" s="12" t="s">
        <v>34</v>
      </c>
      <c r="J327" s="13" t="s">
        <v>28</v>
      </c>
      <c r="K327" s="14" t="n">
        <v>46117300</v>
      </c>
      <c r="L327" s="14" t="n">
        <v>46117300</v>
      </c>
      <c r="M327" s="11" t="b">
        <f aca="false">FALSE()</f>
        <v>0</v>
      </c>
      <c r="N327" s="11" t="n">
        <v>0</v>
      </c>
      <c r="O327" s="13" t="s">
        <v>29</v>
      </c>
      <c r="P327" s="13" t="s">
        <v>468</v>
      </c>
      <c r="Q327" s="13"/>
      <c r="R327" s="13" t="s">
        <v>469</v>
      </c>
      <c r="S327" s="12"/>
      <c r="T327" s="11" t="b">
        <f aca="false">FALSE()</f>
        <v>0</v>
      </c>
      <c r="U327" s="15" t="b">
        <f aca="false">FALSE()</f>
        <v>0</v>
      </c>
      <c r="V327" s="15"/>
    </row>
    <row r="328" customFormat="false" ht="65.7" hidden="false" customHeight="true" outlineLevel="0" collapsed="false">
      <c r="A328" s="10" t="s">
        <v>499</v>
      </c>
      <c r="B328" s="11" t="s">
        <v>485</v>
      </c>
      <c r="C328" s="11"/>
      <c r="D328" s="11" t="n">
        <v>1</v>
      </c>
      <c r="E328" s="11" t="n">
        <v>1</v>
      </c>
      <c r="F328" s="11"/>
      <c r="G328" s="11" t="n">
        <v>240</v>
      </c>
      <c r="H328" s="11" t="n">
        <v>0</v>
      </c>
      <c r="I328" s="12" t="s">
        <v>34</v>
      </c>
      <c r="J328" s="13" t="s">
        <v>28</v>
      </c>
      <c r="K328" s="14" t="n">
        <v>49440000</v>
      </c>
      <c r="L328" s="14" t="n">
        <v>49440000</v>
      </c>
      <c r="M328" s="11" t="b">
        <f aca="false">FALSE()</f>
        <v>0</v>
      </c>
      <c r="N328" s="11" t="n">
        <v>0</v>
      </c>
      <c r="O328" s="13" t="s">
        <v>29</v>
      </c>
      <c r="P328" s="13" t="s">
        <v>468</v>
      </c>
      <c r="Q328" s="13"/>
      <c r="R328" s="13" t="s">
        <v>469</v>
      </c>
      <c r="S328" s="12"/>
      <c r="T328" s="11" t="b">
        <f aca="false">FALSE()</f>
        <v>0</v>
      </c>
      <c r="U328" s="15" t="b">
        <f aca="false">FALSE()</f>
        <v>0</v>
      </c>
      <c r="V328" s="15"/>
    </row>
    <row r="329" customFormat="false" ht="97.35" hidden="false" customHeight="true" outlineLevel="0" collapsed="false">
      <c r="A329" s="10" t="s">
        <v>486</v>
      </c>
      <c r="B329" s="11" t="s">
        <v>500</v>
      </c>
      <c r="C329" s="11"/>
      <c r="D329" s="11" t="n">
        <v>1</v>
      </c>
      <c r="E329" s="11" t="n">
        <v>1</v>
      </c>
      <c r="F329" s="11"/>
      <c r="G329" s="11" t="n">
        <v>270</v>
      </c>
      <c r="H329" s="11" t="n">
        <v>0</v>
      </c>
      <c r="I329" s="12" t="s">
        <v>34</v>
      </c>
      <c r="J329" s="13" t="s">
        <v>28</v>
      </c>
      <c r="K329" s="14" t="n">
        <v>40483944</v>
      </c>
      <c r="L329" s="14" t="n">
        <v>40483944</v>
      </c>
      <c r="M329" s="11" t="b">
        <f aca="false">FALSE()</f>
        <v>0</v>
      </c>
      <c r="N329" s="11" t="n">
        <v>0</v>
      </c>
      <c r="O329" s="13" t="s">
        <v>29</v>
      </c>
      <c r="P329" s="13" t="s">
        <v>468</v>
      </c>
      <c r="Q329" s="13"/>
      <c r="R329" s="13" t="s">
        <v>469</v>
      </c>
      <c r="S329" s="12"/>
      <c r="T329" s="11" t="b">
        <f aca="false">FALSE()</f>
        <v>0</v>
      </c>
      <c r="U329" s="15" t="b">
        <f aca="false">FALSE()</f>
        <v>0</v>
      </c>
      <c r="V329" s="15"/>
    </row>
    <row r="330" customFormat="false" ht="65.7" hidden="false" customHeight="true" outlineLevel="0" collapsed="false">
      <c r="A330" s="10" t="s">
        <v>277</v>
      </c>
      <c r="B330" s="11" t="s">
        <v>501</v>
      </c>
      <c r="C330" s="11"/>
      <c r="D330" s="11" t="n">
        <v>1</v>
      </c>
      <c r="E330" s="11" t="n">
        <v>1</v>
      </c>
      <c r="F330" s="11"/>
      <c r="G330" s="11" t="n">
        <v>300</v>
      </c>
      <c r="H330" s="11" t="n">
        <v>0</v>
      </c>
      <c r="I330" s="12" t="s">
        <v>34</v>
      </c>
      <c r="J330" s="13" t="s">
        <v>28</v>
      </c>
      <c r="K330" s="14" t="n">
        <v>50923200</v>
      </c>
      <c r="L330" s="14" t="n">
        <v>50923200</v>
      </c>
      <c r="M330" s="11" t="b">
        <f aca="false">FALSE()</f>
        <v>0</v>
      </c>
      <c r="N330" s="11" t="n">
        <v>0</v>
      </c>
      <c r="O330" s="13" t="s">
        <v>29</v>
      </c>
      <c r="P330" s="13" t="s">
        <v>468</v>
      </c>
      <c r="Q330" s="13"/>
      <c r="R330" s="13" t="s">
        <v>469</v>
      </c>
      <c r="S330" s="12"/>
      <c r="T330" s="11" t="b">
        <f aca="false">FALSE()</f>
        <v>0</v>
      </c>
      <c r="U330" s="15" t="b">
        <f aca="false">FALSE()</f>
        <v>0</v>
      </c>
      <c r="V330" s="15"/>
    </row>
    <row r="331" customFormat="false" ht="66.45" hidden="false" customHeight="true" outlineLevel="0" collapsed="false">
      <c r="A331" s="10" t="s">
        <v>502</v>
      </c>
      <c r="B331" s="11" t="s">
        <v>503</v>
      </c>
      <c r="C331" s="11"/>
      <c r="D331" s="11" t="n">
        <v>2</v>
      </c>
      <c r="E331" s="11" t="n">
        <v>2</v>
      </c>
      <c r="F331" s="11"/>
      <c r="G331" s="11" t="n">
        <v>330</v>
      </c>
      <c r="H331" s="11" t="n">
        <v>0</v>
      </c>
      <c r="I331" s="12" t="s">
        <v>34</v>
      </c>
      <c r="J331" s="13" t="s">
        <v>28</v>
      </c>
      <c r="K331" s="14" t="n">
        <v>69607509</v>
      </c>
      <c r="L331" s="14" t="n">
        <v>69607509</v>
      </c>
      <c r="M331" s="11" t="b">
        <f aca="false">FALSE()</f>
        <v>0</v>
      </c>
      <c r="N331" s="11" t="n">
        <v>0</v>
      </c>
      <c r="O331" s="13" t="s">
        <v>29</v>
      </c>
      <c r="P331" s="13" t="s">
        <v>468</v>
      </c>
      <c r="Q331" s="13"/>
      <c r="R331" s="13" t="s">
        <v>469</v>
      </c>
      <c r="S331" s="12"/>
      <c r="T331" s="11" t="b">
        <f aca="false">FALSE()</f>
        <v>0</v>
      </c>
      <c r="U331" s="15" t="b">
        <f aca="false">FALSE()</f>
        <v>0</v>
      </c>
      <c r="V331" s="15"/>
    </row>
    <row r="332" customFormat="false" ht="65.7" hidden="false" customHeight="true" outlineLevel="0" collapsed="false">
      <c r="A332" s="10" t="s">
        <v>502</v>
      </c>
      <c r="B332" s="11" t="s">
        <v>503</v>
      </c>
      <c r="C332" s="11"/>
      <c r="D332" s="11" t="n">
        <v>2</v>
      </c>
      <c r="E332" s="11" t="n">
        <v>2</v>
      </c>
      <c r="F332" s="11"/>
      <c r="G332" s="11" t="n">
        <v>330</v>
      </c>
      <c r="H332" s="11" t="n">
        <v>0</v>
      </c>
      <c r="I332" s="12" t="s">
        <v>34</v>
      </c>
      <c r="J332" s="13" t="s">
        <v>28</v>
      </c>
      <c r="K332" s="14" t="n">
        <v>69607509</v>
      </c>
      <c r="L332" s="14" t="n">
        <v>69607509</v>
      </c>
      <c r="M332" s="11" t="b">
        <f aca="false">FALSE()</f>
        <v>0</v>
      </c>
      <c r="N332" s="11" t="n">
        <v>0</v>
      </c>
      <c r="O332" s="13" t="s">
        <v>29</v>
      </c>
      <c r="P332" s="13" t="s">
        <v>468</v>
      </c>
      <c r="Q332" s="13"/>
      <c r="R332" s="13" t="s">
        <v>469</v>
      </c>
      <c r="S332" s="12"/>
      <c r="T332" s="11" t="b">
        <f aca="false">FALSE()</f>
        <v>0</v>
      </c>
      <c r="U332" s="15" t="b">
        <f aca="false">FALSE()</f>
        <v>0</v>
      </c>
      <c r="V332" s="15"/>
    </row>
    <row r="333" customFormat="false" ht="66.45" hidden="false" customHeight="true" outlineLevel="0" collapsed="false">
      <c r="A333" s="10" t="s">
        <v>100</v>
      </c>
      <c r="B333" s="11" t="s">
        <v>504</v>
      </c>
      <c r="C333" s="11"/>
      <c r="D333" s="11" t="n">
        <v>1</v>
      </c>
      <c r="E333" s="11" t="n">
        <v>1</v>
      </c>
      <c r="F333" s="11"/>
      <c r="G333" s="11" t="n">
        <v>240</v>
      </c>
      <c r="H333" s="11" t="n">
        <v>0</v>
      </c>
      <c r="I333" s="12" t="s">
        <v>34</v>
      </c>
      <c r="J333" s="13" t="s">
        <v>28</v>
      </c>
      <c r="K333" s="14" t="n">
        <v>28439016</v>
      </c>
      <c r="L333" s="14" t="n">
        <v>28439016</v>
      </c>
      <c r="M333" s="11" t="b">
        <f aca="false">FALSE()</f>
        <v>0</v>
      </c>
      <c r="N333" s="11" t="n">
        <v>0</v>
      </c>
      <c r="O333" s="13" t="s">
        <v>29</v>
      </c>
      <c r="P333" s="13" t="s">
        <v>468</v>
      </c>
      <c r="Q333" s="13"/>
      <c r="R333" s="13" t="s">
        <v>469</v>
      </c>
      <c r="S333" s="12"/>
      <c r="T333" s="11" t="b">
        <f aca="false">FALSE()</f>
        <v>0</v>
      </c>
      <c r="U333" s="15" t="b">
        <f aca="false">FALSE()</f>
        <v>0</v>
      </c>
      <c r="V333" s="15"/>
    </row>
    <row r="334" customFormat="false" ht="58.2" hidden="false" customHeight="true" outlineLevel="0" collapsed="false">
      <c r="A334" s="10" t="s">
        <v>136</v>
      </c>
      <c r="B334" s="11" t="s">
        <v>505</v>
      </c>
      <c r="C334" s="11"/>
      <c r="D334" s="11" t="n">
        <v>1</v>
      </c>
      <c r="E334" s="11" t="n">
        <v>1</v>
      </c>
      <c r="F334" s="11"/>
      <c r="G334" s="11" t="n">
        <v>300</v>
      </c>
      <c r="H334" s="11" t="n">
        <v>0</v>
      </c>
      <c r="I334" s="12" t="s">
        <v>34</v>
      </c>
      <c r="J334" s="13" t="s">
        <v>28</v>
      </c>
      <c r="K334" s="14" t="n">
        <v>29705200</v>
      </c>
      <c r="L334" s="14" t="n">
        <v>29705200</v>
      </c>
      <c r="M334" s="11" t="b">
        <f aca="false">FALSE()</f>
        <v>0</v>
      </c>
      <c r="N334" s="11" t="n">
        <v>0</v>
      </c>
      <c r="O334" s="13" t="s">
        <v>29</v>
      </c>
      <c r="P334" s="13" t="s">
        <v>468</v>
      </c>
      <c r="Q334" s="13"/>
      <c r="R334" s="13" t="s">
        <v>469</v>
      </c>
      <c r="S334" s="12"/>
      <c r="T334" s="11" t="b">
        <f aca="false">FALSE()</f>
        <v>0</v>
      </c>
      <c r="U334" s="15" t="b">
        <f aca="false">FALSE()</f>
        <v>0</v>
      </c>
      <c r="V334" s="15"/>
    </row>
    <row r="335" customFormat="false" ht="57.45" hidden="false" customHeight="true" outlineLevel="0" collapsed="false">
      <c r="A335" s="10" t="s">
        <v>100</v>
      </c>
      <c r="B335" s="11" t="s">
        <v>506</v>
      </c>
      <c r="C335" s="11"/>
      <c r="D335" s="11" t="n">
        <v>1</v>
      </c>
      <c r="E335" s="11" t="n">
        <v>1</v>
      </c>
      <c r="F335" s="11"/>
      <c r="G335" s="11" t="n">
        <v>300</v>
      </c>
      <c r="H335" s="11" t="n">
        <v>0</v>
      </c>
      <c r="I335" s="12" t="s">
        <v>34</v>
      </c>
      <c r="J335" s="13" t="s">
        <v>28</v>
      </c>
      <c r="K335" s="14" t="n">
        <v>42642000</v>
      </c>
      <c r="L335" s="14" t="n">
        <v>42642000</v>
      </c>
      <c r="M335" s="11" t="b">
        <f aca="false">FALSE()</f>
        <v>0</v>
      </c>
      <c r="N335" s="11" t="n">
        <v>0</v>
      </c>
      <c r="O335" s="13" t="s">
        <v>29</v>
      </c>
      <c r="P335" s="13" t="s">
        <v>468</v>
      </c>
      <c r="Q335" s="13"/>
      <c r="R335" s="13" t="s">
        <v>469</v>
      </c>
      <c r="S335" s="12"/>
      <c r="T335" s="11" t="b">
        <f aca="false">FALSE()</f>
        <v>0</v>
      </c>
      <c r="U335" s="15" t="b">
        <f aca="false">FALSE()</f>
        <v>0</v>
      </c>
      <c r="V335" s="15"/>
    </row>
    <row r="336" customFormat="false" ht="81.6" hidden="false" customHeight="true" outlineLevel="0" collapsed="false">
      <c r="A336" s="10" t="s">
        <v>507</v>
      </c>
      <c r="B336" s="11" t="s">
        <v>508</v>
      </c>
      <c r="C336" s="11"/>
      <c r="D336" s="11" t="n">
        <v>1</v>
      </c>
      <c r="E336" s="11" t="n">
        <v>1</v>
      </c>
      <c r="F336" s="11"/>
      <c r="G336" s="11" t="n">
        <v>90</v>
      </c>
      <c r="H336" s="11" t="n">
        <v>0</v>
      </c>
      <c r="I336" s="12" t="s">
        <v>53</v>
      </c>
      <c r="J336" s="13" t="s">
        <v>28</v>
      </c>
      <c r="K336" s="14" t="n">
        <v>100000000</v>
      </c>
      <c r="L336" s="14" t="n">
        <v>100000000</v>
      </c>
      <c r="M336" s="11" t="b">
        <f aca="false">FALSE()</f>
        <v>0</v>
      </c>
      <c r="N336" s="11" t="n">
        <v>0</v>
      </c>
      <c r="O336" s="13" t="s">
        <v>29</v>
      </c>
      <c r="P336" s="13" t="s">
        <v>468</v>
      </c>
      <c r="Q336" s="13"/>
      <c r="R336" s="13" t="s">
        <v>469</v>
      </c>
      <c r="S336" s="12"/>
      <c r="T336" s="11" t="b">
        <f aca="false">FALSE()</f>
        <v>0</v>
      </c>
      <c r="U336" s="15" t="b">
        <f aca="false">FALSE()</f>
        <v>0</v>
      </c>
      <c r="V336" s="15"/>
    </row>
    <row r="337" customFormat="false" ht="58.2" hidden="false" customHeight="true" outlineLevel="0" collapsed="false">
      <c r="A337" s="10" t="s">
        <v>204</v>
      </c>
      <c r="B337" s="11" t="s">
        <v>509</v>
      </c>
      <c r="C337" s="11"/>
      <c r="D337" s="11" t="n">
        <v>2</v>
      </c>
      <c r="E337" s="11" t="n">
        <v>2</v>
      </c>
      <c r="F337" s="11"/>
      <c r="G337" s="11" t="n">
        <v>360</v>
      </c>
      <c r="H337" s="11" t="n">
        <v>0</v>
      </c>
      <c r="I337" s="12" t="s">
        <v>34</v>
      </c>
      <c r="J337" s="13" t="s">
        <v>28</v>
      </c>
      <c r="K337" s="14" t="n">
        <v>152814231</v>
      </c>
      <c r="L337" s="14" t="n">
        <v>152814231</v>
      </c>
      <c r="M337" s="11" t="b">
        <f aca="false">FALSE()</f>
        <v>0</v>
      </c>
      <c r="N337" s="11" t="n">
        <v>0</v>
      </c>
      <c r="O337" s="13" t="s">
        <v>29</v>
      </c>
      <c r="P337" s="13" t="s">
        <v>468</v>
      </c>
      <c r="Q337" s="13"/>
      <c r="R337" s="13" t="s">
        <v>469</v>
      </c>
      <c r="S337" s="12"/>
      <c r="T337" s="11" t="b">
        <f aca="false">FALSE()</f>
        <v>0</v>
      </c>
      <c r="U337" s="15" t="b">
        <f aca="false">FALSE()</f>
        <v>0</v>
      </c>
      <c r="V337" s="15"/>
    </row>
    <row r="338" customFormat="false" ht="65.7" hidden="false" customHeight="true" outlineLevel="0" collapsed="false">
      <c r="A338" s="10" t="s">
        <v>510</v>
      </c>
      <c r="B338" s="11" t="s">
        <v>511</v>
      </c>
      <c r="C338" s="11"/>
      <c r="D338" s="11" t="n">
        <v>1</v>
      </c>
      <c r="E338" s="11" t="n">
        <v>1</v>
      </c>
      <c r="F338" s="11"/>
      <c r="G338" s="11" t="n">
        <v>240</v>
      </c>
      <c r="H338" s="11" t="n">
        <v>0</v>
      </c>
      <c r="I338" s="12" t="s">
        <v>34</v>
      </c>
      <c r="J338" s="13" t="s">
        <v>28</v>
      </c>
      <c r="K338" s="14" t="n">
        <v>35432000</v>
      </c>
      <c r="L338" s="14" t="n">
        <v>35432000</v>
      </c>
      <c r="M338" s="11" t="b">
        <f aca="false">FALSE()</f>
        <v>0</v>
      </c>
      <c r="N338" s="11" t="n">
        <v>0</v>
      </c>
      <c r="O338" s="13" t="s">
        <v>29</v>
      </c>
      <c r="P338" s="13" t="s">
        <v>468</v>
      </c>
      <c r="Q338" s="13"/>
      <c r="R338" s="13" t="s">
        <v>469</v>
      </c>
      <c r="S338" s="12"/>
      <c r="T338" s="11" t="b">
        <f aca="false">FALSE()</f>
        <v>0</v>
      </c>
      <c r="U338" s="15" t="b">
        <f aca="false">FALSE()</f>
        <v>0</v>
      </c>
      <c r="V338" s="15"/>
    </row>
    <row r="339" customFormat="false" ht="105.6" hidden="false" customHeight="true" outlineLevel="0" collapsed="false">
      <c r="A339" s="10" t="s">
        <v>204</v>
      </c>
      <c r="B339" s="11" t="s">
        <v>512</v>
      </c>
      <c r="C339" s="11"/>
      <c r="D339" s="11" t="n">
        <v>5</v>
      </c>
      <c r="E339" s="11" t="n">
        <v>12</v>
      </c>
      <c r="F339" s="11"/>
      <c r="G339" s="11" t="n">
        <v>360</v>
      </c>
      <c r="H339" s="11" t="n">
        <v>0</v>
      </c>
      <c r="I339" s="12" t="s">
        <v>34</v>
      </c>
      <c r="J339" s="13" t="s">
        <v>28</v>
      </c>
      <c r="K339" s="14" t="n">
        <v>140366494</v>
      </c>
      <c r="L339" s="14" t="n">
        <v>140366494</v>
      </c>
      <c r="M339" s="11" t="b">
        <f aca="false">FALSE()</f>
        <v>0</v>
      </c>
      <c r="N339" s="11" t="n">
        <v>0</v>
      </c>
      <c r="O339" s="13" t="s">
        <v>29</v>
      </c>
      <c r="P339" s="13" t="s">
        <v>468</v>
      </c>
      <c r="Q339" s="13"/>
      <c r="R339" s="13" t="s">
        <v>469</v>
      </c>
      <c r="S339" s="12"/>
      <c r="T339" s="11" t="b">
        <f aca="false">FALSE()</f>
        <v>0</v>
      </c>
      <c r="U339" s="15" t="b">
        <f aca="false">FALSE()</f>
        <v>0</v>
      </c>
      <c r="V339" s="15"/>
    </row>
    <row r="340" customFormat="false" ht="65.7" hidden="false" customHeight="true" outlineLevel="0" collapsed="false">
      <c r="A340" s="10" t="s">
        <v>513</v>
      </c>
      <c r="B340" s="11" t="s">
        <v>514</v>
      </c>
      <c r="C340" s="11"/>
      <c r="D340" s="11" t="n">
        <v>1</v>
      </c>
      <c r="E340" s="11" t="n">
        <v>2</v>
      </c>
      <c r="F340" s="11"/>
      <c r="G340" s="11" t="n">
        <v>90</v>
      </c>
      <c r="H340" s="11" t="n">
        <v>0</v>
      </c>
      <c r="I340" s="12" t="s">
        <v>53</v>
      </c>
      <c r="J340" s="13" t="s">
        <v>28</v>
      </c>
      <c r="K340" s="14" t="n">
        <v>100000000</v>
      </c>
      <c r="L340" s="14" t="n">
        <v>100000000</v>
      </c>
      <c r="M340" s="11" t="b">
        <f aca="false">FALSE()</f>
        <v>0</v>
      </c>
      <c r="N340" s="11" t="n">
        <v>0</v>
      </c>
      <c r="O340" s="13" t="s">
        <v>29</v>
      </c>
      <c r="P340" s="13" t="s">
        <v>468</v>
      </c>
      <c r="Q340" s="13"/>
      <c r="R340" s="13" t="s">
        <v>469</v>
      </c>
      <c r="S340" s="12"/>
      <c r="T340" s="11" t="b">
        <f aca="false">FALSE()</f>
        <v>0</v>
      </c>
      <c r="U340" s="15" t="b">
        <f aca="false">FALSE()</f>
        <v>0</v>
      </c>
      <c r="V340" s="15"/>
    </row>
    <row r="341" customFormat="false" ht="73.95" hidden="false" customHeight="true" outlineLevel="0" collapsed="false">
      <c r="A341" s="10" t="s">
        <v>484</v>
      </c>
      <c r="B341" s="11" t="s">
        <v>515</v>
      </c>
      <c r="C341" s="11"/>
      <c r="D341" s="11" t="n">
        <v>1</v>
      </c>
      <c r="E341" s="11" t="n">
        <v>1</v>
      </c>
      <c r="F341" s="11"/>
      <c r="G341" s="11" t="n">
        <v>240</v>
      </c>
      <c r="H341" s="11" t="n">
        <v>0</v>
      </c>
      <c r="I341" s="12" t="s">
        <v>34</v>
      </c>
      <c r="J341" s="13" t="s">
        <v>28</v>
      </c>
      <c r="K341" s="14" t="n">
        <v>21547773</v>
      </c>
      <c r="L341" s="14" t="n">
        <v>21547773</v>
      </c>
      <c r="M341" s="11" t="b">
        <f aca="false">FALSE()</f>
        <v>0</v>
      </c>
      <c r="N341" s="11" t="n">
        <v>0</v>
      </c>
      <c r="O341" s="13" t="s">
        <v>29</v>
      </c>
      <c r="P341" s="13" t="s">
        <v>468</v>
      </c>
      <c r="Q341" s="13"/>
      <c r="R341" s="13" t="s">
        <v>469</v>
      </c>
      <c r="S341" s="12"/>
      <c r="T341" s="11" t="b">
        <f aca="false">FALSE()</f>
        <v>0</v>
      </c>
      <c r="U341" s="15" t="b">
        <f aca="false">FALSE()</f>
        <v>0</v>
      </c>
      <c r="V341" s="15"/>
    </row>
    <row r="342" customFormat="false" ht="73.95" hidden="false" customHeight="true" outlineLevel="0" collapsed="false">
      <c r="A342" s="10" t="s">
        <v>100</v>
      </c>
      <c r="B342" s="11" t="s">
        <v>516</v>
      </c>
      <c r="C342" s="11"/>
      <c r="D342" s="11" t="n">
        <v>1</v>
      </c>
      <c r="E342" s="11" t="n">
        <v>1</v>
      </c>
      <c r="F342" s="11"/>
      <c r="G342" s="11" t="n">
        <v>240</v>
      </c>
      <c r="H342" s="11" t="n">
        <v>0</v>
      </c>
      <c r="I342" s="12" t="s">
        <v>34</v>
      </c>
      <c r="J342" s="13" t="s">
        <v>28</v>
      </c>
      <c r="K342" s="14" t="n">
        <v>36430054</v>
      </c>
      <c r="L342" s="14" t="n">
        <v>36430054</v>
      </c>
      <c r="M342" s="11" t="b">
        <f aca="false">FALSE()</f>
        <v>0</v>
      </c>
      <c r="N342" s="11" t="n">
        <v>0</v>
      </c>
      <c r="O342" s="13" t="s">
        <v>29</v>
      </c>
      <c r="P342" s="13" t="s">
        <v>468</v>
      </c>
      <c r="Q342" s="13"/>
      <c r="R342" s="13" t="s">
        <v>469</v>
      </c>
      <c r="S342" s="12"/>
      <c r="T342" s="11" t="b">
        <f aca="false">FALSE()</f>
        <v>0</v>
      </c>
      <c r="U342" s="15" t="b">
        <f aca="false">FALSE()</f>
        <v>0</v>
      </c>
      <c r="V342" s="15"/>
    </row>
    <row r="343" customFormat="false" ht="73.95" hidden="false" customHeight="true" outlineLevel="0" collapsed="false">
      <c r="A343" s="10" t="s">
        <v>517</v>
      </c>
      <c r="B343" s="11" t="s">
        <v>515</v>
      </c>
      <c r="C343" s="11"/>
      <c r="D343" s="11" t="n">
        <v>1</v>
      </c>
      <c r="E343" s="11" t="n">
        <v>1</v>
      </c>
      <c r="F343" s="11"/>
      <c r="G343" s="11" t="n">
        <v>240</v>
      </c>
      <c r="H343" s="11" t="n">
        <v>0</v>
      </c>
      <c r="I343" s="12" t="s">
        <v>34</v>
      </c>
      <c r="J343" s="13" t="s">
        <v>28</v>
      </c>
      <c r="K343" s="14" t="n">
        <v>21547773</v>
      </c>
      <c r="L343" s="14" t="n">
        <v>21547773</v>
      </c>
      <c r="M343" s="11" t="b">
        <f aca="false">FALSE()</f>
        <v>0</v>
      </c>
      <c r="N343" s="11" t="n">
        <v>0</v>
      </c>
      <c r="O343" s="13" t="s">
        <v>29</v>
      </c>
      <c r="P343" s="13" t="s">
        <v>468</v>
      </c>
      <c r="Q343" s="13"/>
      <c r="R343" s="13" t="s">
        <v>469</v>
      </c>
      <c r="S343" s="12"/>
      <c r="T343" s="11" t="b">
        <f aca="false">FALSE()</f>
        <v>0</v>
      </c>
      <c r="U343" s="15" t="b">
        <f aca="false">FALSE()</f>
        <v>0</v>
      </c>
      <c r="V343" s="15"/>
    </row>
    <row r="344" customFormat="false" ht="73.95" hidden="false" customHeight="true" outlineLevel="0" collapsed="false">
      <c r="A344" s="10" t="s">
        <v>517</v>
      </c>
      <c r="B344" s="11" t="s">
        <v>515</v>
      </c>
      <c r="C344" s="11"/>
      <c r="D344" s="11" t="n">
        <v>1</v>
      </c>
      <c r="E344" s="11" t="n">
        <v>1</v>
      </c>
      <c r="F344" s="11"/>
      <c r="G344" s="11" t="n">
        <v>240</v>
      </c>
      <c r="H344" s="11" t="n">
        <v>0</v>
      </c>
      <c r="I344" s="12" t="s">
        <v>34</v>
      </c>
      <c r="J344" s="13" t="s">
        <v>28</v>
      </c>
      <c r="K344" s="14" t="n">
        <v>21547773</v>
      </c>
      <c r="L344" s="14" t="n">
        <v>21547773</v>
      </c>
      <c r="M344" s="11" t="b">
        <f aca="false">FALSE()</f>
        <v>0</v>
      </c>
      <c r="N344" s="11" t="n">
        <v>0</v>
      </c>
      <c r="O344" s="13" t="s">
        <v>29</v>
      </c>
      <c r="P344" s="13" t="s">
        <v>468</v>
      </c>
      <c r="Q344" s="13"/>
      <c r="R344" s="13" t="s">
        <v>469</v>
      </c>
      <c r="S344" s="12"/>
      <c r="T344" s="11" t="b">
        <f aca="false">FALSE()</f>
        <v>0</v>
      </c>
      <c r="U344" s="15" t="b">
        <f aca="false">FALSE()</f>
        <v>0</v>
      </c>
      <c r="V344" s="15"/>
    </row>
    <row r="345" customFormat="false" ht="58.2" hidden="false" customHeight="true" outlineLevel="0" collapsed="false">
      <c r="A345" s="10" t="s">
        <v>518</v>
      </c>
      <c r="B345" s="11" t="s">
        <v>519</v>
      </c>
      <c r="C345" s="11"/>
      <c r="D345" s="11" t="n">
        <v>1</v>
      </c>
      <c r="E345" s="11" t="n">
        <v>2</v>
      </c>
      <c r="F345" s="11"/>
      <c r="G345" s="11" t="n">
        <v>120</v>
      </c>
      <c r="H345" s="11" t="n">
        <v>0</v>
      </c>
      <c r="I345" s="12" t="s">
        <v>153</v>
      </c>
      <c r="J345" s="13" t="s">
        <v>28</v>
      </c>
      <c r="K345" s="14" t="n">
        <v>637780448</v>
      </c>
      <c r="L345" s="14" t="n">
        <v>637780448</v>
      </c>
      <c r="M345" s="11" t="b">
        <f aca="false">FALSE()</f>
        <v>0</v>
      </c>
      <c r="N345" s="11" t="n">
        <v>0</v>
      </c>
      <c r="O345" s="13" t="s">
        <v>29</v>
      </c>
      <c r="P345" s="13" t="s">
        <v>468</v>
      </c>
      <c r="Q345" s="13"/>
      <c r="R345" s="13" t="s">
        <v>469</v>
      </c>
      <c r="S345" s="12"/>
      <c r="T345" s="11" t="b">
        <f aca="false">FALSE()</f>
        <v>0</v>
      </c>
      <c r="U345" s="15" t="b">
        <f aca="false">FALSE()</f>
        <v>0</v>
      </c>
      <c r="V345" s="15"/>
    </row>
    <row r="346" customFormat="false" ht="73.95" hidden="false" customHeight="true" outlineLevel="0" collapsed="false">
      <c r="A346" s="10" t="s">
        <v>520</v>
      </c>
      <c r="B346" s="11" t="s">
        <v>521</v>
      </c>
      <c r="C346" s="11"/>
      <c r="D346" s="11" t="n">
        <v>1</v>
      </c>
      <c r="E346" s="11" t="n">
        <v>1</v>
      </c>
      <c r="F346" s="11"/>
      <c r="G346" s="11" t="n">
        <v>240</v>
      </c>
      <c r="H346" s="11" t="n">
        <v>0</v>
      </c>
      <c r="I346" s="12" t="s">
        <v>34</v>
      </c>
      <c r="J346" s="13" t="s">
        <v>28</v>
      </c>
      <c r="K346" s="14" t="n">
        <v>32062524</v>
      </c>
      <c r="L346" s="14" t="n">
        <v>32062524</v>
      </c>
      <c r="M346" s="11" t="b">
        <f aca="false">FALSE()</f>
        <v>0</v>
      </c>
      <c r="N346" s="11" t="n">
        <v>0</v>
      </c>
      <c r="O346" s="13" t="s">
        <v>29</v>
      </c>
      <c r="P346" s="13" t="s">
        <v>468</v>
      </c>
      <c r="Q346" s="13"/>
      <c r="R346" s="13" t="s">
        <v>469</v>
      </c>
      <c r="S346" s="12"/>
      <c r="T346" s="11" t="b">
        <f aca="false">FALSE()</f>
        <v>0</v>
      </c>
      <c r="U346" s="15" t="b">
        <f aca="false">FALSE()</f>
        <v>0</v>
      </c>
      <c r="V346" s="15"/>
    </row>
    <row r="347" customFormat="false" ht="73.95" hidden="false" customHeight="true" outlineLevel="0" collapsed="false">
      <c r="A347" s="10" t="s">
        <v>520</v>
      </c>
      <c r="B347" s="11" t="s">
        <v>521</v>
      </c>
      <c r="C347" s="11"/>
      <c r="D347" s="11" t="n">
        <v>1</v>
      </c>
      <c r="E347" s="11" t="n">
        <v>1</v>
      </c>
      <c r="F347" s="11"/>
      <c r="G347" s="11" t="n">
        <v>240</v>
      </c>
      <c r="H347" s="11" t="n">
        <v>0</v>
      </c>
      <c r="I347" s="12" t="s">
        <v>34</v>
      </c>
      <c r="J347" s="13" t="s">
        <v>28</v>
      </c>
      <c r="K347" s="14" t="n">
        <v>32838172</v>
      </c>
      <c r="L347" s="14" t="n">
        <v>32838172</v>
      </c>
      <c r="M347" s="11" t="b">
        <f aca="false">FALSE()</f>
        <v>0</v>
      </c>
      <c r="N347" s="11" t="n">
        <v>0</v>
      </c>
      <c r="O347" s="13" t="s">
        <v>29</v>
      </c>
      <c r="P347" s="13" t="s">
        <v>468</v>
      </c>
      <c r="Q347" s="13"/>
      <c r="R347" s="13" t="s">
        <v>469</v>
      </c>
      <c r="S347" s="12"/>
      <c r="T347" s="11" t="b">
        <f aca="false">FALSE()</f>
        <v>0</v>
      </c>
      <c r="U347" s="15" t="b">
        <f aca="false">FALSE()</f>
        <v>0</v>
      </c>
      <c r="V347" s="15"/>
    </row>
    <row r="348" customFormat="false" ht="73.95" hidden="false" customHeight="true" outlineLevel="0" collapsed="false">
      <c r="A348" s="10" t="s">
        <v>520</v>
      </c>
      <c r="B348" s="11" t="s">
        <v>521</v>
      </c>
      <c r="C348" s="11"/>
      <c r="D348" s="11" t="n">
        <v>1</v>
      </c>
      <c r="E348" s="11" t="n">
        <v>1</v>
      </c>
      <c r="F348" s="11"/>
      <c r="G348" s="11" t="n">
        <v>240</v>
      </c>
      <c r="H348" s="11" t="n">
        <v>0</v>
      </c>
      <c r="I348" s="12" t="s">
        <v>34</v>
      </c>
      <c r="J348" s="13" t="s">
        <v>28</v>
      </c>
      <c r="K348" s="14" t="n">
        <v>32838172</v>
      </c>
      <c r="L348" s="14" t="n">
        <v>32838172</v>
      </c>
      <c r="M348" s="11" t="b">
        <f aca="false">FALSE()</f>
        <v>0</v>
      </c>
      <c r="N348" s="11" t="n">
        <v>0</v>
      </c>
      <c r="O348" s="13" t="s">
        <v>29</v>
      </c>
      <c r="P348" s="13" t="s">
        <v>468</v>
      </c>
      <c r="Q348" s="13"/>
      <c r="R348" s="13" t="s">
        <v>469</v>
      </c>
      <c r="S348" s="12"/>
      <c r="T348" s="11" t="b">
        <f aca="false">FALSE()</f>
        <v>0</v>
      </c>
      <c r="U348" s="15" t="b">
        <f aca="false">FALSE()</f>
        <v>0</v>
      </c>
      <c r="V348" s="15"/>
    </row>
    <row r="349" customFormat="false" ht="73.95" hidden="false" customHeight="true" outlineLevel="0" collapsed="false">
      <c r="A349" s="10" t="s">
        <v>484</v>
      </c>
      <c r="B349" s="11" t="s">
        <v>522</v>
      </c>
      <c r="C349" s="11"/>
      <c r="D349" s="11" t="n">
        <v>1</v>
      </c>
      <c r="E349" s="11" t="n">
        <v>1</v>
      </c>
      <c r="F349" s="11"/>
      <c r="G349" s="11" t="n">
        <v>240</v>
      </c>
      <c r="H349" s="11" t="n">
        <v>0</v>
      </c>
      <c r="I349" s="12" t="s">
        <v>34</v>
      </c>
      <c r="J349" s="13" t="s">
        <v>28</v>
      </c>
      <c r="K349" s="14" t="n">
        <v>33027725</v>
      </c>
      <c r="L349" s="14" t="n">
        <v>33027725</v>
      </c>
      <c r="M349" s="11" t="b">
        <f aca="false">FALSE()</f>
        <v>0</v>
      </c>
      <c r="N349" s="11" t="n">
        <v>0</v>
      </c>
      <c r="O349" s="13" t="s">
        <v>29</v>
      </c>
      <c r="P349" s="13" t="s">
        <v>468</v>
      </c>
      <c r="Q349" s="13"/>
      <c r="R349" s="13" t="s">
        <v>469</v>
      </c>
      <c r="S349" s="12"/>
      <c r="T349" s="11" t="b">
        <f aca="false">FALSE()</f>
        <v>0</v>
      </c>
      <c r="U349" s="15" t="b">
        <f aca="false">FALSE()</f>
        <v>0</v>
      </c>
      <c r="V349" s="15"/>
    </row>
    <row r="350" customFormat="false" ht="73.95" hidden="false" customHeight="true" outlineLevel="0" collapsed="false">
      <c r="A350" s="10" t="s">
        <v>484</v>
      </c>
      <c r="B350" s="11" t="s">
        <v>522</v>
      </c>
      <c r="C350" s="11"/>
      <c r="D350" s="11" t="n">
        <v>1</v>
      </c>
      <c r="E350" s="11" t="n">
        <v>1</v>
      </c>
      <c r="F350" s="11"/>
      <c r="G350" s="11" t="n">
        <v>300</v>
      </c>
      <c r="H350" s="11" t="n">
        <v>0</v>
      </c>
      <c r="I350" s="12" t="s">
        <v>34</v>
      </c>
      <c r="J350" s="13" t="s">
        <v>28</v>
      </c>
      <c r="K350" s="14" t="n">
        <v>24950102</v>
      </c>
      <c r="L350" s="14" t="n">
        <v>24950102</v>
      </c>
      <c r="M350" s="11" t="b">
        <f aca="false">FALSE()</f>
        <v>0</v>
      </c>
      <c r="N350" s="11" t="n">
        <v>0</v>
      </c>
      <c r="O350" s="13" t="s">
        <v>29</v>
      </c>
      <c r="P350" s="13" t="s">
        <v>468</v>
      </c>
      <c r="Q350" s="13"/>
      <c r="R350" s="13" t="s">
        <v>469</v>
      </c>
      <c r="S350" s="12"/>
      <c r="T350" s="11" t="b">
        <f aca="false">FALSE()</f>
        <v>0</v>
      </c>
      <c r="U350" s="15" t="b">
        <f aca="false">FALSE()</f>
        <v>0</v>
      </c>
      <c r="V350" s="15"/>
    </row>
    <row r="351" customFormat="false" ht="73.95" hidden="false" customHeight="true" outlineLevel="0" collapsed="false">
      <c r="A351" s="10" t="s">
        <v>484</v>
      </c>
      <c r="B351" s="11" t="s">
        <v>522</v>
      </c>
      <c r="C351" s="11"/>
      <c r="D351" s="11" t="n">
        <v>1</v>
      </c>
      <c r="E351" s="11" t="n">
        <v>1</v>
      </c>
      <c r="F351" s="11"/>
      <c r="G351" s="11" t="n">
        <v>240</v>
      </c>
      <c r="H351" s="11" t="n">
        <v>0</v>
      </c>
      <c r="I351" s="12" t="s">
        <v>34</v>
      </c>
      <c r="J351" s="13" t="s">
        <v>28</v>
      </c>
      <c r="K351" s="14" t="n">
        <v>21547773</v>
      </c>
      <c r="L351" s="14" t="n">
        <v>21547773</v>
      </c>
      <c r="M351" s="11" t="b">
        <f aca="false">FALSE()</f>
        <v>0</v>
      </c>
      <c r="N351" s="11" t="n">
        <v>0</v>
      </c>
      <c r="O351" s="13" t="s">
        <v>29</v>
      </c>
      <c r="P351" s="13" t="s">
        <v>468</v>
      </c>
      <c r="Q351" s="13"/>
      <c r="R351" s="13" t="s">
        <v>469</v>
      </c>
      <c r="S351" s="12"/>
      <c r="T351" s="11" t="b">
        <f aca="false">FALSE()</f>
        <v>0</v>
      </c>
      <c r="U351" s="15" t="b">
        <f aca="false">FALSE()</f>
        <v>0</v>
      </c>
      <c r="V351" s="15"/>
    </row>
    <row r="352" customFormat="false" ht="65.7" hidden="false" customHeight="true" outlineLevel="0" collapsed="false">
      <c r="A352" s="10" t="s">
        <v>523</v>
      </c>
      <c r="B352" s="11" t="s">
        <v>524</v>
      </c>
      <c r="C352" s="11"/>
      <c r="D352" s="11" t="n">
        <v>11</v>
      </c>
      <c r="E352" s="11" t="n">
        <v>11</v>
      </c>
      <c r="F352" s="11"/>
      <c r="G352" s="11" t="n">
        <v>60</v>
      </c>
      <c r="H352" s="11" t="n">
        <v>0</v>
      </c>
      <c r="I352" s="12" t="s">
        <v>42</v>
      </c>
      <c r="J352" s="13" t="s">
        <v>28</v>
      </c>
      <c r="K352" s="14" t="n">
        <v>42000000</v>
      </c>
      <c r="L352" s="14" t="n">
        <v>42000000</v>
      </c>
      <c r="M352" s="11" t="b">
        <f aca="false">FALSE()</f>
        <v>0</v>
      </c>
      <c r="N352" s="11" t="n">
        <v>0</v>
      </c>
      <c r="O352" s="13" t="s">
        <v>29</v>
      </c>
      <c r="P352" s="13" t="s">
        <v>468</v>
      </c>
      <c r="Q352" s="13"/>
      <c r="R352" s="13" t="s">
        <v>469</v>
      </c>
      <c r="S352" s="12"/>
      <c r="T352" s="11" t="b">
        <f aca="false">FALSE()</f>
        <v>0</v>
      </c>
      <c r="U352" s="15" t="b">
        <f aca="false">FALSE()</f>
        <v>0</v>
      </c>
      <c r="V352" s="15"/>
    </row>
    <row r="353" customFormat="false" ht="97.35" hidden="false" customHeight="true" outlineLevel="0" collapsed="false">
      <c r="A353" s="10" t="s">
        <v>525</v>
      </c>
      <c r="B353" s="11" t="s">
        <v>526</v>
      </c>
      <c r="C353" s="11"/>
      <c r="D353" s="11" t="n">
        <v>1</v>
      </c>
      <c r="E353" s="11" t="n">
        <v>1</v>
      </c>
      <c r="F353" s="11"/>
      <c r="G353" s="11" t="n">
        <v>300</v>
      </c>
      <c r="H353" s="11" t="n">
        <v>0</v>
      </c>
      <c r="I353" s="12" t="s">
        <v>34</v>
      </c>
      <c r="J353" s="13" t="s">
        <v>28</v>
      </c>
      <c r="K353" s="14" t="n">
        <v>100000000</v>
      </c>
      <c r="L353" s="14" t="n">
        <v>100000000</v>
      </c>
      <c r="M353" s="11" t="b">
        <f aca="false">FALSE()</f>
        <v>0</v>
      </c>
      <c r="N353" s="11" t="n">
        <v>0</v>
      </c>
      <c r="O353" s="13" t="s">
        <v>29</v>
      </c>
      <c r="P353" s="13" t="s">
        <v>468</v>
      </c>
      <c r="Q353" s="13"/>
      <c r="R353" s="13" t="s">
        <v>469</v>
      </c>
      <c r="S353" s="12"/>
      <c r="T353" s="11" t="b">
        <f aca="false">FALSE()</f>
        <v>0</v>
      </c>
      <c r="U353" s="15" t="b">
        <f aca="false">FALSE()</f>
        <v>0</v>
      </c>
      <c r="V353" s="15"/>
    </row>
    <row r="354" customFormat="false" ht="159.15" hidden="false" customHeight="true" outlineLevel="0" collapsed="false">
      <c r="A354" s="10" t="s">
        <v>527</v>
      </c>
      <c r="B354" s="11" t="s">
        <v>528</v>
      </c>
      <c r="C354" s="11"/>
      <c r="D354" s="11" t="n">
        <v>1</v>
      </c>
      <c r="E354" s="11" t="n">
        <v>2</v>
      </c>
      <c r="F354" s="11"/>
      <c r="G354" s="11" t="n">
        <v>330</v>
      </c>
      <c r="H354" s="11" t="n">
        <v>0</v>
      </c>
      <c r="I354" s="12" t="s">
        <v>34</v>
      </c>
      <c r="J354" s="13" t="s">
        <v>28</v>
      </c>
      <c r="K354" s="14" t="n">
        <v>2844537159</v>
      </c>
      <c r="L354" s="14" t="n">
        <v>2844537159</v>
      </c>
      <c r="M354" s="11" t="b">
        <f aca="false">FALSE()</f>
        <v>0</v>
      </c>
      <c r="N354" s="11" t="n">
        <v>0</v>
      </c>
      <c r="O354" s="13" t="s">
        <v>29</v>
      </c>
      <c r="P354" s="13" t="s">
        <v>468</v>
      </c>
      <c r="Q354" s="13"/>
      <c r="R354" s="13" t="s">
        <v>469</v>
      </c>
      <c r="S354" s="12"/>
      <c r="T354" s="11" t="b">
        <f aca="false">FALSE()</f>
        <v>0</v>
      </c>
      <c r="U354" s="15" t="b">
        <f aca="false">FALSE()</f>
        <v>0</v>
      </c>
      <c r="V354" s="15"/>
    </row>
    <row r="355" customFormat="false" ht="97.35" hidden="false" customHeight="true" outlineLevel="0" collapsed="false">
      <c r="A355" s="10" t="s">
        <v>529</v>
      </c>
      <c r="B355" s="11" t="s">
        <v>530</v>
      </c>
      <c r="C355" s="11"/>
      <c r="D355" s="11" t="n">
        <v>1</v>
      </c>
      <c r="E355" s="11" t="n">
        <v>1</v>
      </c>
      <c r="F355" s="11"/>
      <c r="G355" s="11" t="n">
        <v>330</v>
      </c>
      <c r="H355" s="11" t="n">
        <v>0</v>
      </c>
      <c r="I355" s="12" t="s">
        <v>34</v>
      </c>
      <c r="J355" s="13" t="s">
        <v>28</v>
      </c>
      <c r="K355" s="14" t="n">
        <v>108179972</v>
      </c>
      <c r="L355" s="14" t="n">
        <v>108179972</v>
      </c>
      <c r="M355" s="11" t="b">
        <f aca="false">FALSE()</f>
        <v>0</v>
      </c>
      <c r="N355" s="11" t="n">
        <v>0</v>
      </c>
      <c r="O355" s="13" t="s">
        <v>29</v>
      </c>
      <c r="P355" s="13" t="s">
        <v>468</v>
      </c>
      <c r="Q355" s="13"/>
      <c r="R355" s="13" t="s">
        <v>469</v>
      </c>
      <c r="S355" s="12"/>
      <c r="T355" s="11" t="b">
        <f aca="false">FALSE()</f>
        <v>0</v>
      </c>
      <c r="U355" s="15" t="b">
        <f aca="false">FALSE()</f>
        <v>0</v>
      </c>
      <c r="V355" s="15"/>
    </row>
    <row r="356" customFormat="false" ht="73.95" hidden="false" customHeight="true" outlineLevel="0" collapsed="false">
      <c r="A356" s="10" t="s">
        <v>531</v>
      </c>
      <c r="B356" s="11" t="s">
        <v>521</v>
      </c>
      <c r="C356" s="11"/>
      <c r="D356" s="11" t="n">
        <v>1</v>
      </c>
      <c r="E356" s="11" t="n">
        <v>1</v>
      </c>
      <c r="F356" s="11"/>
      <c r="G356" s="11" t="n">
        <v>240</v>
      </c>
      <c r="H356" s="11" t="n">
        <v>0</v>
      </c>
      <c r="I356" s="12" t="s">
        <v>34</v>
      </c>
      <c r="J356" s="13" t="s">
        <v>28</v>
      </c>
      <c r="K356" s="14" t="n">
        <v>30244343</v>
      </c>
      <c r="L356" s="14" t="n">
        <v>30244343</v>
      </c>
      <c r="M356" s="11" t="b">
        <f aca="false">FALSE()</f>
        <v>0</v>
      </c>
      <c r="N356" s="11" t="n">
        <v>0</v>
      </c>
      <c r="O356" s="13" t="s">
        <v>29</v>
      </c>
      <c r="P356" s="13" t="s">
        <v>468</v>
      </c>
      <c r="Q356" s="13"/>
      <c r="R356" s="13" t="s">
        <v>469</v>
      </c>
      <c r="S356" s="12"/>
      <c r="T356" s="11" t="b">
        <f aca="false">FALSE()</f>
        <v>0</v>
      </c>
      <c r="U356" s="15" t="b">
        <f aca="false">FALSE()</f>
        <v>0</v>
      </c>
      <c r="V356" s="15"/>
    </row>
    <row r="357" customFormat="false" ht="113.25" hidden="false" customHeight="true" outlineLevel="0" collapsed="false">
      <c r="A357" s="10" t="s">
        <v>532</v>
      </c>
      <c r="B357" s="11" t="s">
        <v>533</v>
      </c>
      <c r="C357" s="11"/>
      <c r="D357" s="11" t="n">
        <v>1</v>
      </c>
      <c r="E357" s="11" t="n">
        <v>1</v>
      </c>
      <c r="F357" s="11"/>
      <c r="G357" s="11" t="n">
        <v>210</v>
      </c>
      <c r="H357" s="11" t="n">
        <v>0</v>
      </c>
      <c r="I357" s="12" t="s">
        <v>34</v>
      </c>
      <c r="J357" s="13" t="s">
        <v>28</v>
      </c>
      <c r="K357" s="14" t="n">
        <v>30360571</v>
      </c>
      <c r="L357" s="14" t="n">
        <v>30360571</v>
      </c>
      <c r="M357" s="11" t="b">
        <f aca="false">FALSE()</f>
        <v>0</v>
      </c>
      <c r="N357" s="11" t="n">
        <v>0</v>
      </c>
      <c r="O357" s="13" t="s">
        <v>29</v>
      </c>
      <c r="P357" s="13" t="s">
        <v>534</v>
      </c>
      <c r="Q357" s="13"/>
      <c r="R357" s="13" t="s">
        <v>535</v>
      </c>
      <c r="S357" s="12" t="s">
        <v>536</v>
      </c>
      <c r="T357" s="11" t="b">
        <f aca="false">FALSE()</f>
        <v>0</v>
      </c>
      <c r="U357" s="15" t="b">
        <f aca="false">FALSE()</f>
        <v>0</v>
      </c>
      <c r="V357" s="15"/>
    </row>
    <row r="358" customFormat="false" ht="104.85" hidden="false" customHeight="true" outlineLevel="0" collapsed="false">
      <c r="A358" s="10" t="s">
        <v>537</v>
      </c>
      <c r="B358" s="11" t="s">
        <v>538</v>
      </c>
      <c r="C358" s="11"/>
      <c r="D358" s="11" t="n">
        <v>1</v>
      </c>
      <c r="E358" s="11" t="n">
        <v>1</v>
      </c>
      <c r="F358" s="11"/>
      <c r="G358" s="11" t="n">
        <v>330</v>
      </c>
      <c r="H358" s="11" t="n">
        <v>0</v>
      </c>
      <c r="I358" s="12" t="s">
        <v>34</v>
      </c>
      <c r="J358" s="13" t="s">
        <v>28</v>
      </c>
      <c r="K358" s="14" t="n">
        <v>48313386</v>
      </c>
      <c r="L358" s="14" t="n">
        <v>48313386</v>
      </c>
      <c r="M358" s="11" t="b">
        <f aca="false">FALSE()</f>
        <v>0</v>
      </c>
      <c r="N358" s="11" t="n">
        <v>0</v>
      </c>
      <c r="O358" s="13" t="s">
        <v>29</v>
      </c>
      <c r="P358" s="13" t="s">
        <v>534</v>
      </c>
      <c r="Q358" s="13"/>
      <c r="R358" s="13" t="s">
        <v>535</v>
      </c>
      <c r="S358" s="12" t="s">
        <v>536</v>
      </c>
      <c r="T358" s="11" t="b">
        <f aca="false">FALSE()</f>
        <v>0</v>
      </c>
      <c r="U358" s="15" t="b">
        <f aca="false">FALSE()</f>
        <v>0</v>
      </c>
      <c r="V358" s="15"/>
    </row>
    <row r="359" customFormat="false" ht="66.45" hidden="false" customHeight="true" outlineLevel="0" collapsed="false">
      <c r="A359" s="10" t="s">
        <v>539</v>
      </c>
      <c r="B359" s="11" t="s">
        <v>540</v>
      </c>
      <c r="C359" s="11"/>
      <c r="D359" s="11" t="n">
        <v>1</v>
      </c>
      <c r="E359" s="11" t="n">
        <v>1</v>
      </c>
      <c r="F359" s="11"/>
      <c r="G359" s="11" t="n">
        <v>240</v>
      </c>
      <c r="H359" s="11" t="n">
        <v>0</v>
      </c>
      <c r="I359" s="12" t="s">
        <v>42</v>
      </c>
      <c r="J359" s="13" t="s">
        <v>28</v>
      </c>
      <c r="K359" s="14" t="n">
        <v>5000000</v>
      </c>
      <c r="L359" s="14" t="n">
        <v>5000000</v>
      </c>
      <c r="M359" s="11" t="b">
        <f aca="false">FALSE()</f>
        <v>0</v>
      </c>
      <c r="N359" s="11" t="n">
        <v>0</v>
      </c>
      <c r="O359" s="13" t="s">
        <v>29</v>
      </c>
      <c r="P359" s="13" t="s">
        <v>534</v>
      </c>
      <c r="Q359" s="13"/>
      <c r="R359" s="13" t="s">
        <v>535</v>
      </c>
      <c r="S359" s="12" t="s">
        <v>536</v>
      </c>
      <c r="T359" s="11" t="b">
        <f aca="false">FALSE()</f>
        <v>0</v>
      </c>
      <c r="U359" s="15" t="b">
        <f aca="false">FALSE()</f>
        <v>0</v>
      </c>
      <c r="V359" s="15"/>
    </row>
    <row r="360" customFormat="false" ht="89.1" hidden="false" customHeight="true" outlineLevel="0" collapsed="false">
      <c r="A360" s="10" t="s">
        <v>541</v>
      </c>
      <c r="B360" s="11" t="s">
        <v>542</v>
      </c>
      <c r="C360" s="11"/>
      <c r="D360" s="11" t="n">
        <v>1</v>
      </c>
      <c r="E360" s="11" t="n">
        <v>1</v>
      </c>
      <c r="F360" s="11"/>
      <c r="G360" s="11" t="n">
        <v>210</v>
      </c>
      <c r="H360" s="11" t="n">
        <v>0</v>
      </c>
      <c r="I360" s="12" t="s">
        <v>34</v>
      </c>
      <c r="J360" s="13" t="s">
        <v>28</v>
      </c>
      <c r="K360" s="14" t="n">
        <v>12682260</v>
      </c>
      <c r="L360" s="14" t="n">
        <v>12682260</v>
      </c>
      <c r="M360" s="11" t="b">
        <f aca="false">FALSE()</f>
        <v>0</v>
      </c>
      <c r="N360" s="11" t="n">
        <v>0</v>
      </c>
      <c r="O360" s="13" t="s">
        <v>29</v>
      </c>
      <c r="P360" s="13" t="s">
        <v>534</v>
      </c>
      <c r="Q360" s="13"/>
      <c r="R360" s="13" t="s">
        <v>535</v>
      </c>
      <c r="S360" s="12" t="s">
        <v>536</v>
      </c>
      <c r="T360" s="11" t="b">
        <f aca="false">FALSE()</f>
        <v>0</v>
      </c>
      <c r="U360" s="15" t="b">
        <f aca="false">FALSE()</f>
        <v>0</v>
      </c>
      <c r="V360" s="15"/>
    </row>
    <row r="361" customFormat="false" ht="89.1" hidden="false" customHeight="true" outlineLevel="0" collapsed="false">
      <c r="A361" s="10" t="s">
        <v>541</v>
      </c>
      <c r="B361" s="11" t="s">
        <v>543</v>
      </c>
      <c r="C361" s="11"/>
      <c r="D361" s="11" t="n">
        <v>1</v>
      </c>
      <c r="E361" s="11" t="n">
        <v>1</v>
      </c>
      <c r="F361" s="11"/>
      <c r="G361" s="11" t="n">
        <v>210</v>
      </c>
      <c r="H361" s="11" t="n">
        <v>0</v>
      </c>
      <c r="I361" s="12" t="s">
        <v>34</v>
      </c>
      <c r="J361" s="13" t="s">
        <v>28</v>
      </c>
      <c r="K361" s="14" t="n">
        <v>14109970</v>
      </c>
      <c r="L361" s="14" t="n">
        <v>14109970</v>
      </c>
      <c r="M361" s="11" t="b">
        <f aca="false">FALSE()</f>
        <v>0</v>
      </c>
      <c r="N361" s="11" t="n">
        <v>0</v>
      </c>
      <c r="O361" s="13" t="s">
        <v>29</v>
      </c>
      <c r="P361" s="13" t="s">
        <v>534</v>
      </c>
      <c r="Q361" s="13"/>
      <c r="R361" s="13" t="s">
        <v>535</v>
      </c>
      <c r="S361" s="12" t="s">
        <v>536</v>
      </c>
      <c r="T361" s="11" t="b">
        <f aca="false">FALSE()</f>
        <v>0</v>
      </c>
      <c r="U361" s="15" t="b">
        <f aca="false">FALSE()</f>
        <v>0</v>
      </c>
      <c r="V361" s="15"/>
    </row>
    <row r="362" customFormat="false" ht="120" hidden="false" customHeight="true" outlineLevel="0" collapsed="false">
      <c r="A362" s="10" t="s">
        <v>541</v>
      </c>
      <c r="B362" s="11" t="s">
        <v>544</v>
      </c>
      <c r="C362" s="11"/>
      <c r="D362" s="11" t="n">
        <v>1</v>
      </c>
      <c r="E362" s="11" t="n">
        <v>1</v>
      </c>
      <c r="F362" s="11"/>
      <c r="G362" s="11" t="n">
        <v>210</v>
      </c>
      <c r="H362" s="11" t="n">
        <v>0</v>
      </c>
      <c r="I362" s="12" t="s">
        <v>34</v>
      </c>
      <c r="J362" s="13" t="s">
        <v>28</v>
      </c>
      <c r="K362" s="14" t="n">
        <v>25992050</v>
      </c>
      <c r="L362" s="14" t="n">
        <v>25992050</v>
      </c>
      <c r="M362" s="11" t="b">
        <f aca="false">FALSE()</f>
        <v>0</v>
      </c>
      <c r="N362" s="11" t="n">
        <v>0</v>
      </c>
      <c r="O362" s="13" t="s">
        <v>29</v>
      </c>
      <c r="P362" s="13" t="s">
        <v>534</v>
      </c>
      <c r="Q362" s="13"/>
      <c r="R362" s="13" t="s">
        <v>535</v>
      </c>
      <c r="S362" s="12" t="s">
        <v>536</v>
      </c>
      <c r="T362" s="11" t="b">
        <f aca="false">FALSE()</f>
        <v>0</v>
      </c>
      <c r="U362" s="15" t="b">
        <f aca="false">FALSE()</f>
        <v>0</v>
      </c>
      <c r="V362" s="15"/>
    </row>
    <row r="363" customFormat="false" ht="113.25" hidden="false" customHeight="true" outlineLevel="0" collapsed="false">
      <c r="A363" s="10" t="s">
        <v>545</v>
      </c>
      <c r="B363" s="11" t="s">
        <v>546</v>
      </c>
      <c r="C363" s="11"/>
      <c r="D363" s="11" t="n">
        <v>1</v>
      </c>
      <c r="E363" s="11" t="n">
        <v>1</v>
      </c>
      <c r="F363" s="11"/>
      <c r="G363" s="11" t="n">
        <v>210</v>
      </c>
      <c r="H363" s="11" t="n">
        <v>0</v>
      </c>
      <c r="I363" s="12" t="s">
        <v>34</v>
      </c>
      <c r="J363" s="13" t="s">
        <v>28</v>
      </c>
      <c r="K363" s="14" t="n">
        <v>16006200</v>
      </c>
      <c r="L363" s="14" t="n">
        <v>16006200</v>
      </c>
      <c r="M363" s="11" t="b">
        <f aca="false">FALSE()</f>
        <v>0</v>
      </c>
      <c r="N363" s="11" t="n">
        <v>0</v>
      </c>
      <c r="O363" s="13" t="s">
        <v>29</v>
      </c>
      <c r="P363" s="13" t="s">
        <v>534</v>
      </c>
      <c r="Q363" s="13"/>
      <c r="R363" s="13" t="s">
        <v>535</v>
      </c>
      <c r="S363" s="12" t="s">
        <v>536</v>
      </c>
      <c r="T363" s="11" t="b">
        <f aca="false">FALSE()</f>
        <v>0</v>
      </c>
      <c r="U363" s="15" t="b">
        <f aca="false">FALSE()</f>
        <v>0</v>
      </c>
      <c r="V363" s="15"/>
    </row>
    <row r="364" customFormat="false" ht="128.25" hidden="false" customHeight="true" outlineLevel="0" collapsed="false">
      <c r="A364" s="10" t="s">
        <v>136</v>
      </c>
      <c r="B364" s="11" t="s">
        <v>547</v>
      </c>
      <c r="C364" s="11"/>
      <c r="D364" s="11" t="n">
        <v>1</v>
      </c>
      <c r="E364" s="11" t="n">
        <v>1</v>
      </c>
      <c r="F364" s="11"/>
      <c r="G364" s="11" t="n">
        <v>330</v>
      </c>
      <c r="H364" s="11" t="n">
        <v>0</v>
      </c>
      <c r="I364" s="12" t="s">
        <v>34</v>
      </c>
      <c r="J364" s="13" t="s">
        <v>28</v>
      </c>
      <c r="K364" s="14" t="n">
        <v>32500671</v>
      </c>
      <c r="L364" s="14" t="n">
        <v>32500671</v>
      </c>
      <c r="M364" s="11" t="b">
        <f aca="false">FALSE()</f>
        <v>0</v>
      </c>
      <c r="N364" s="11" t="n">
        <v>0</v>
      </c>
      <c r="O364" s="13" t="s">
        <v>29</v>
      </c>
      <c r="P364" s="13" t="s">
        <v>534</v>
      </c>
      <c r="Q364" s="13"/>
      <c r="R364" s="13" t="s">
        <v>535</v>
      </c>
      <c r="S364" s="12" t="s">
        <v>536</v>
      </c>
      <c r="T364" s="11" t="b">
        <f aca="false">FALSE()</f>
        <v>0</v>
      </c>
      <c r="U364" s="15" t="b">
        <f aca="false">FALSE()</f>
        <v>0</v>
      </c>
      <c r="V364" s="15"/>
    </row>
    <row r="365" customFormat="false" ht="120.75" hidden="false" customHeight="true" outlineLevel="0" collapsed="false">
      <c r="A365" s="10" t="s">
        <v>548</v>
      </c>
      <c r="B365" s="11" t="s">
        <v>549</v>
      </c>
      <c r="C365" s="11"/>
      <c r="D365" s="11" t="n">
        <v>1</v>
      </c>
      <c r="E365" s="11" t="n">
        <v>1</v>
      </c>
      <c r="F365" s="11"/>
      <c r="G365" s="11" t="n">
        <v>210</v>
      </c>
      <c r="H365" s="11" t="n">
        <v>0</v>
      </c>
      <c r="I365" s="12" t="s">
        <v>34</v>
      </c>
      <c r="J365" s="13" t="s">
        <v>28</v>
      </c>
      <c r="K365" s="14" t="n">
        <v>25956000</v>
      </c>
      <c r="L365" s="14" t="n">
        <v>25956000</v>
      </c>
      <c r="M365" s="11" t="b">
        <f aca="false">FALSE()</f>
        <v>0</v>
      </c>
      <c r="N365" s="11" t="n">
        <v>0</v>
      </c>
      <c r="O365" s="13" t="s">
        <v>29</v>
      </c>
      <c r="P365" s="13" t="s">
        <v>534</v>
      </c>
      <c r="Q365" s="13"/>
      <c r="R365" s="13" t="s">
        <v>535</v>
      </c>
      <c r="S365" s="12" t="s">
        <v>536</v>
      </c>
      <c r="T365" s="11" t="b">
        <f aca="false">FALSE()</f>
        <v>0</v>
      </c>
      <c r="U365" s="15" t="b">
        <f aca="false">FALSE()</f>
        <v>0</v>
      </c>
      <c r="V365" s="15"/>
    </row>
    <row r="366" customFormat="false" ht="96.6" hidden="false" customHeight="true" outlineLevel="0" collapsed="false">
      <c r="A366" s="10" t="s">
        <v>136</v>
      </c>
      <c r="B366" s="11" t="s">
        <v>550</v>
      </c>
      <c r="C366" s="11"/>
      <c r="D366" s="11" t="n">
        <v>1</v>
      </c>
      <c r="E366" s="11" t="n">
        <v>1</v>
      </c>
      <c r="F366" s="11"/>
      <c r="G366" s="11" t="n">
        <v>210</v>
      </c>
      <c r="H366" s="11" t="n">
        <v>0</v>
      </c>
      <c r="I366" s="12" t="s">
        <v>34</v>
      </c>
      <c r="J366" s="13" t="s">
        <v>28</v>
      </c>
      <c r="K366" s="14" t="n">
        <v>15983715</v>
      </c>
      <c r="L366" s="14" t="n">
        <v>15983715</v>
      </c>
      <c r="M366" s="11" t="b">
        <f aca="false">FALSE()</f>
        <v>0</v>
      </c>
      <c r="N366" s="11" t="n">
        <v>0</v>
      </c>
      <c r="O366" s="13" t="s">
        <v>29</v>
      </c>
      <c r="P366" s="13" t="s">
        <v>534</v>
      </c>
      <c r="Q366" s="13"/>
      <c r="R366" s="13" t="s">
        <v>535</v>
      </c>
      <c r="S366" s="12" t="s">
        <v>536</v>
      </c>
      <c r="T366" s="11" t="b">
        <f aca="false">FALSE()</f>
        <v>0</v>
      </c>
      <c r="U366" s="15" t="b">
        <f aca="false">FALSE()</f>
        <v>0</v>
      </c>
      <c r="V366" s="15"/>
    </row>
    <row r="367" customFormat="false" ht="120.75" hidden="false" customHeight="true" outlineLevel="0" collapsed="false">
      <c r="A367" s="10" t="s">
        <v>551</v>
      </c>
      <c r="B367" s="11" t="s">
        <v>552</v>
      </c>
      <c r="C367" s="11"/>
      <c r="D367" s="11" t="n">
        <v>1</v>
      </c>
      <c r="E367" s="11" t="n">
        <v>1</v>
      </c>
      <c r="F367" s="11"/>
      <c r="G367" s="11" t="n">
        <v>210</v>
      </c>
      <c r="H367" s="11" t="n">
        <v>0</v>
      </c>
      <c r="I367" s="12" t="s">
        <v>34</v>
      </c>
      <c r="J367" s="13" t="s">
        <v>28</v>
      </c>
      <c r="K367" s="14" t="n">
        <v>32445000</v>
      </c>
      <c r="L367" s="14" t="n">
        <v>32445000</v>
      </c>
      <c r="M367" s="11" t="b">
        <f aca="false">FALSE()</f>
        <v>0</v>
      </c>
      <c r="N367" s="11" t="n">
        <v>0</v>
      </c>
      <c r="O367" s="13" t="s">
        <v>29</v>
      </c>
      <c r="P367" s="13" t="s">
        <v>534</v>
      </c>
      <c r="Q367" s="13"/>
      <c r="R367" s="13" t="s">
        <v>535</v>
      </c>
      <c r="S367" s="12" t="s">
        <v>536</v>
      </c>
      <c r="T367" s="11" t="b">
        <f aca="false">FALSE()</f>
        <v>0</v>
      </c>
      <c r="U367" s="15" t="b">
        <f aca="false">FALSE()</f>
        <v>0</v>
      </c>
      <c r="V367" s="15"/>
    </row>
    <row r="368" customFormat="false" ht="151.65" hidden="false" customHeight="true" outlineLevel="0" collapsed="false">
      <c r="A368" s="10" t="s">
        <v>551</v>
      </c>
      <c r="B368" s="11" t="s">
        <v>553</v>
      </c>
      <c r="C368" s="11"/>
      <c r="D368" s="11" t="n">
        <v>1</v>
      </c>
      <c r="E368" s="11" t="n">
        <v>1</v>
      </c>
      <c r="F368" s="11"/>
      <c r="G368" s="11" t="n">
        <v>210</v>
      </c>
      <c r="H368" s="11" t="n">
        <v>0</v>
      </c>
      <c r="I368" s="12" t="s">
        <v>34</v>
      </c>
      <c r="J368" s="13" t="s">
        <v>28</v>
      </c>
      <c r="K368" s="14" t="n">
        <v>25992050</v>
      </c>
      <c r="L368" s="14" t="n">
        <v>25992050</v>
      </c>
      <c r="M368" s="11" t="b">
        <f aca="false">FALSE()</f>
        <v>0</v>
      </c>
      <c r="N368" s="11" t="n">
        <v>0</v>
      </c>
      <c r="O368" s="13" t="s">
        <v>29</v>
      </c>
      <c r="P368" s="13" t="s">
        <v>534</v>
      </c>
      <c r="Q368" s="13"/>
      <c r="R368" s="13" t="s">
        <v>535</v>
      </c>
      <c r="S368" s="12" t="s">
        <v>536</v>
      </c>
      <c r="T368" s="11" t="b">
        <f aca="false">FALSE()</f>
        <v>0</v>
      </c>
      <c r="U368" s="15" t="b">
        <f aca="false">FALSE()</f>
        <v>0</v>
      </c>
      <c r="V368" s="15"/>
    </row>
    <row r="369" customFormat="false" ht="112.5" hidden="false" customHeight="true" outlineLevel="0" collapsed="false">
      <c r="A369" s="10" t="s">
        <v>551</v>
      </c>
      <c r="B369" s="11" t="s">
        <v>554</v>
      </c>
      <c r="C369" s="11"/>
      <c r="D369" s="11" t="n">
        <v>1</v>
      </c>
      <c r="E369" s="11" t="n">
        <v>1</v>
      </c>
      <c r="F369" s="11"/>
      <c r="G369" s="11" t="n">
        <v>210</v>
      </c>
      <c r="H369" s="11" t="n">
        <v>0</v>
      </c>
      <c r="I369" s="12" t="s">
        <v>34</v>
      </c>
      <c r="J369" s="13" t="s">
        <v>28</v>
      </c>
      <c r="K369" s="14" t="n">
        <v>28479500</v>
      </c>
      <c r="L369" s="14" t="n">
        <v>28479500</v>
      </c>
      <c r="M369" s="11" t="b">
        <f aca="false">FALSE()</f>
        <v>0</v>
      </c>
      <c r="N369" s="11" t="n">
        <v>0</v>
      </c>
      <c r="O369" s="13" t="s">
        <v>29</v>
      </c>
      <c r="P369" s="13" t="s">
        <v>534</v>
      </c>
      <c r="Q369" s="13"/>
      <c r="R369" s="13" t="s">
        <v>535</v>
      </c>
      <c r="S369" s="12" t="s">
        <v>536</v>
      </c>
      <c r="T369" s="11" t="b">
        <f aca="false">FALSE()</f>
        <v>0</v>
      </c>
      <c r="U369" s="15" t="b">
        <f aca="false">FALSE()</f>
        <v>0</v>
      </c>
      <c r="V369" s="15"/>
    </row>
    <row r="370" customFormat="false" ht="120.75" hidden="false" customHeight="true" outlineLevel="0" collapsed="false">
      <c r="A370" s="10" t="s">
        <v>136</v>
      </c>
      <c r="B370" s="11" t="s">
        <v>555</v>
      </c>
      <c r="C370" s="11"/>
      <c r="D370" s="11" t="n">
        <v>1</v>
      </c>
      <c r="E370" s="11" t="n">
        <v>1</v>
      </c>
      <c r="F370" s="11"/>
      <c r="G370" s="11" t="n">
        <v>210</v>
      </c>
      <c r="H370" s="11" t="n">
        <v>0</v>
      </c>
      <c r="I370" s="12" t="s">
        <v>34</v>
      </c>
      <c r="J370" s="13" t="s">
        <v>28</v>
      </c>
      <c r="K370" s="14" t="n">
        <v>21521417</v>
      </c>
      <c r="L370" s="14" t="n">
        <v>21521417</v>
      </c>
      <c r="M370" s="11" t="b">
        <f aca="false">FALSE()</f>
        <v>0</v>
      </c>
      <c r="N370" s="11" t="n">
        <v>0</v>
      </c>
      <c r="O370" s="13" t="s">
        <v>29</v>
      </c>
      <c r="P370" s="13" t="s">
        <v>534</v>
      </c>
      <c r="Q370" s="13"/>
      <c r="R370" s="13" t="s">
        <v>535</v>
      </c>
      <c r="S370" s="12" t="s">
        <v>536</v>
      </c>
      <c r="T370" s="11" t="b">
        <f aca="false">FALSE()</f>
        <v>0</v>
      </c>
      <c r="U370" s="15" t="b">
        <f aca="false">FALSE()</f>
        <v>0</v>
      </c>
      <c r="V370" s="15"/>
    </row>
    <row r="371" customFormat="false" ht="80.85" hidden="false" customHeight="true" outlineLevel="0" collapsed="false">
      <c r="A371" s="10" t="s">
        <v>556</v>
      </c>
      <c r="B371" s="11" t="s">
        <v>557</v>
      </c>
      <c r="C371" s="11"/>
      <c r="D371" s="11" t="n">
        <v>4</v>
      </c>
      <c r="E371" s="11" t="n">
        <v>5</v>
      </c>
      <c r="F371" s="11"/>
      <c r="G371" s="11" t="n">
        <v>30</v>
      </c>
      <c r="H371" s="11" t="n">
        <v>0</v>
      </c>
      <c r="I371" s="12" t="s">
        <v>42</v>
      </c>
      <c r="J371" s="13" t="s">
        <v>28</v>
      </c>
      <c r="K371" s="14" t="n">
        <v>5000000</v>
      </c>
      <c r="L371" s="14" t="n">
        <v>5000000</v>
      </c>
      <c r="M371" s="11" t="b">
        <f aca="false">FALSE()</f>
        <v>0</v>
      </c>
      <c r="N371" s="11" t="n">
        <v>0</v>
      </c>
      <c r="O371" s="13" t="s">
        <v>29</v>
      </c>
      <c r="P371" s="13" t="s">
        <v>534</v>
      </c>
      <c r="Q371" s="13"/>
      <c r="R371" s="13" t="s">
        <v>535</v>
      </c>
      <c r="S371" s="12" t="s">
        <v>536</v>
      </c>
      <c r="T371" s="11" t="b">
        <f aca="false">FALSE()</f>
        <v>0</v>
      </c>
      <c r="U371" s="15" t="b">
        <f aca="false">FALSE()</f>
        <v>0</v>
      </c>
      <c r="V371" s="15"/>
    </row>
    <row r="372" customFormat="false" ht="97.35" hidden="false" customHeight="true" outlineLevel="0" collapsed="false">
      <c r="A372" s="10" t="s">
        <v>558</v>
      </c>
      <c r="B372" s="11" t="s">
        <v>559</v>
      </c>
      <c r="C372" s="11"/>
      <c r="D372" s="11" t="n">
        <v>2</v>
      </c>
      <c r="E372" s="11" t="n">
        <v>3</v>
      </c>
      <c r="F372" s="11"/>
      <c r="G372" s="11" t="n">
        <v>210</v>
      </c>
      <c r="H372" s="11" t="n">
        <v>0</v>
      </c>
      <c r="I372" s="12" t="s">
        <v>34</v>
      </c>
      <c r="J372" s="13" t="s">
        <v>28</v>
      </c>
      <c r="K372" s="14" t="n">
        <v>32801895</v>
      </c>
      <c r="L372" s="14" t="n">
        <v>32801895</v>
      </c>
      <c r="M372" s="11" t="b">
        <f aca="false">FALSE()</f>
        <v>0</v>
      </c>
      <c r="N372" s="11" t="n">
        <v>0</v>
      </c>
      <c r="O372" s="13" t="s">
        <v>29</v>
      </c>
      <c r="P372" s="13" t="s">
        <v>534</v>
      </c>
      <c r="Q372" s="13"/>
      <c r="R372" s="13" t="s">
        <v>535</v>
      </c>
      <c r="S372" s="12" t="s">
        <v>536</v>
      </c>
      <c r="T372" s="11" t="b">
        <f aca="false">FALSE()</f>
        <v>0</v>
      </c>
      <c r="U372" s="15" t="b">
        <f aca="false">FALSE()</f>
        <v>0</v>
      </c>
      <c r="V372" s="15"/>
    </row>
    <row r="373" customFormat="false" ht="89.1" hidden="false" customHeight="true" outlineLevel="0" collapsed="false">
      <c r="A373" s="10" t="s">
        <v>560</v>
      </c>
      <c r="B373" s="11" t="s">
        <v>561</v>
      </c>
      <c r="C373" s="11"/>
      <c r="D373" s="11" t="n">
        <v>1</v>
      </c>
      <c r="E373" s="11" t="n">
        <v>1</v>
      </c>
      <c r="F373" s="11"/>
      <c r="G373" s="11" t="n">
        <v>330</v>
      </c>
      <c r="H373" s="11" t="n">
        <v>0</v>
      </c>
      <c r="I373" s="12" t="s">
        <v>34</v>
      </c>
      <c r="J373" s="13" t="s">
        <v>28</v>
      </c>
      <c r="K373" s="14" t="n">
        <v>44000000</v>
      </c>
      <c r="L373" s="14" t="n">
        <v>44000000</v>
      </c>
      <c r="M373" s="11" t="b">
        <f aca="false">FALSE()</f>
        <v>0</v>
      </c>
      <c r="N373" s="11" t="n">
        <v>0</v>
      </c>
      <c r="O373" s="13" t="s">
        <v>29</v>
      </c>
      <c r="P373" s="13" t="s">
        <v>534</v>
      </c>
      <c r="Q373" s="13"/>
      <c r="R373" s="13" t="s">
        <v>535</v>
      </c>
      <c r="S373" s="12" t="s">
        <v>536</v>
      </c>
      <c r="T373" s="11" t="b">
        <f aca="false">FALSE()</f>
        <v>0</v>
      </c>
      <c r="U373" s="15" t="b">
        <f aca="false">FALSE()</f>
        <v>0</v>
      </c>
      <c r="V373" s="15"/>
    </row>
    <row r="374" customFormat="false" ht="136.65" hidden="false" customHeight="true" outlineLevel="0" collapsed="false">
      <c r="A374" s="10" t="s">
        <v>560</v>
      </c>
      <c r="B374" s="11" t="s">
        <v>562</v>
      </c>
      <c r="C374" s="11"/>
      <c r="D374" s="11" t="n">
        <v>1</v>
      </c>
      <c r="E374" s="11" t="n">
        <v>1</v>
      </c>
      <c r="F374" s="11"/>
      <c r="G374" s="11" t="n">
        <v>210</v>
      </c>
      <c r="H374" s="11" t="n">
        <v>0</v>
      </c>
      <c r="I374" s="12" t="s">
        <v>34</v>
      </c>
      <c r="J374" s="13" t="s">
        <v>28</v>
      </c>
      <c r="K374" s="14" t="n">
        <v>26171579</v>
      </c>
      <c r="L374" s="14" t="n">
        <v>26171579</v>
      </c>
      <c r="M374" s="11" t="b">
        <f aca="false">FALSE()</f>
        <v>0</v>
      </c>
      <c r="N374" s="11" t="n">
        <v>0</v>
      </c>
      <c r="O374" s="13" t="s">
        <v>29</v>
      </c>
      <c r="P374" s="13" t="s">
        <v>534</v>
      </c>
      <c r="Q374" s="13"/>
      <c r="R374" s="13" t="s">
        <v>535</v>
      </c>
      <c r="S374" s="12" t="s">
        <v>536</v>
      </c>
      <c r="T374" s="11" t="b">
        <f aca="false">FALSE()</f>
        <v>0</v>
      </c>
      <c r="U374" s="15" t="b">
        <f aca="false">FALSE()</f>
        <v>0</v>
      </c>
      <c r="V374" s="15"/>
    </row>
    <row r="375" customFormat="false" ht="89.1" hidden="false" customHeight="true" outlineLevel="0" collapsed="false">
      <c r="A375" s="10" t="s">
        <v>560</v>
      </c>
      <c r="B375" s="11" t="s">
        <v>563</v>
      </c>
      <c r="C375" s="11"/>
      <c r="D375" s="11" t="n">
        <v>1</v>
      </c>
      <c r="E375" s="11" t="n">
        <v>1</v>
      </c>
      <c r="F375" s="11"/>
      <c r="G375" s="11" t="n">
        <v>210</v>
      </c>
      <c r="H375" s="11" t="n">
        <v>0</v>
      </c>
      <c r="I375" s="12" t="s">
        <v>34</v>
      </c>
      <c r="J375" s="13" t="s">
        <v>28</v>
      </c>
      <c r="K375" s="14" t="n">
        <v>26197593</v>
      </c>
      <c r="L375" s="14" t="n">
        <v>26197593</v>
      </c>
      <c r="M375" s="11" t="b">
        <f aca="false">FALSE()</f>
        <v>0</v>
      </c>
      <c r="N375" s="11" t="n">
        <v>0</v>
      </c>
      <c r="O375" s="13" t="s">
        <v>29</v>
      </c>
      <c r="P375" s="13" t="s">
        <v>534</v>
      </c>
      <c r="Q375" s="13"/>
      <c r="R375" s="13" t="s">
        <v>535</v>
      </c>
      <c r="S375" s="12" t="s">
        <v>536</v>
      </c>
      <c r="T375" s="11" t="b">
        <f aca="false">FALSE()</f>
        <v>0</v>
      </c>
      <c r="U375" s="15" t="b">
        <f aca="false">FALSE()</f>
        <v>0</v>
      </c>
      <c r="V375" s="15"/>
    </row>
    <row r="376" customFormat="false" ht="81.6" hidden="false" customHeight="true" outlineLevel="0" collapsed="false">
      <c r="A376" s="10" t="s">
        <v>564</v>
      </c>
      <c r="B376" s="11" t="s">
        <v>565</v>
      </c>
      <c r="C376" s="11"/>
      <c r="D376" s="11" t="n">
        <v>1</v>
      </c>
      <c r="E376" s="11" t="n">
        <v>1</v>
      </c>
      <c r="F376" s="11"/>
      <c r="G376" s="11" t="n">
        <v>210</v>
      </c>
      <c r="H376" s="11" t="n">
        <v>0</v>
      </c>
      <c r="I376" s="12" t="s">
        <v>34</v>
      </c>
      <c r="J376" s="13" t="s">
        <v>28</v>
      </c>
      <c r="K376" s="14" t="n">
        <v>15862000</v>
      </c>
      <c r="L376" s="14" t="n">
        <v>15862000</v>
      </c>
      <c r="M376" s="11" t="b">
        <f aca="false">FALSE()</f>
        <v>0</v>
      </c>
      <c r="N376" s="11" t="n">
        <v>0</v>
      </c>
      <c r="O376" s="13" t="s">
        <v>29</v>
      </c>
      <c r="P376" s="13" t="s">
        <v>534</v>
      </c>
      <c r="Q376" s="13"/>
      <c r="R376" s="13" t="s">
        <v>535</v>
      </c>
      <c r="S376" s="12" t="s">
        <v>536</v>
      </c>
      <c r="T376" s="11" t="b">
        <f aca="false">FALSE()</f>
        <v>0</v>
      </c>
      <c r="U376" s="15" t="b">
        <f aca="false">FALSE()</f>
        <v>0</v>
      </c>
      <c r="V376" s="15"/>
    </row>
    <row r="377" customFormat="false" ht="96.6" hidden="false" customHeight="true" outlineLevel="0" collapsed="false">
      <c r="A377" s="10" t="s">
        <v>537</v>
      </c>
      <c r="B377" s="11" t="s">
        <v>566</v>
      </c>
      <c r="C377" s="11"/>
      <c r="D377" s="11" t="n">
        <v>1</v>
      </c>
      <c r="E377" s="11" t="n">
        <v>1</v>
      </c>
      <c r="F377" s="11"/>
      <c r="G377" s="11" t="n">
        <v>210</v>
      </c>
      <c r="H377" s="11" t="n">
        <v>0</v>
      </c>
      <c r="I377" s="12" t="s">
        <v>34</v>
      </c>
      <c r="J377" s="13" t="s">
        <v>28</v>
      </c>
      <c r="K377" s="14" t="n">
        <v>30744882</v>
      </c>
      <c r="L377" s="14" t="n">
        <v>30744882</v>
      </c>
      <c r="M377" s="11" t="b">
        <f aca="false">FALSE()</f>
        <v>0</v>
      </c>
      <c r="N377" s="11" t="n">
        <v>0</v>
      </c>
      <c r="O377" s="13" t="s">
        <v>29</v>
      </c>
      <c r="P377" s="13" t="s">
        <v>534</v>
      </c>
      <c r="Q377" s="13"/>
      <c r="R377" s="13" t="s">
        <v>535</v>
      </c>
      <c r="S377" s="12" t="s">
        <v>536</v>
      </c>
      <c r="T377" s="11" t="b">
        <f aca="false">FALSE()</f>
        <v>0</v>
      </c>
      <c r="U377" s="15" t="b">
        <f aca="false">FALSE()</f>
        <v>0</v>
      </c>
      <c r="V377" s="15"/>
    </row>
    <row r="378" customFormat="false" ht="89.1" hidden="false" customHeight="true" outlineLevel="0" collapsed="false">
      <c r="A378" s="10" t="s">
        <v>567</v>
      </c>
      <c r="B378" s="11" t="s">
        <v>568</v>
      </c>
      <c r="C378" s="11"/>
      <c r="D378" s="11" t="n">
        <v>1</v>
      </c>
      <c r="E378" s="11" t="n">
        <v>1</v>
      </c>
      <c r="F378" s="11"/>
      <c r="G378" s="11" t="n">
        <v>180</v>
      </c>
      <c r="H378" s="11" t="n">
        <v>0</v>
      </c>
      <c r="I378" s="12" t="s">
        <v>34</v>
      </c>
      <c r="J378" s="13" t="s">
        <v>28</v>
      </c>
      <c r="K378" s="14" t="n">
        <v>403391502</v>
      </c>
      <c r="L378" s="14" t="n">
        <v>403391502</v>
      </c>
      <c r="M378" s="11" t="b">
        <f aca="false">FALSE()</f>
        <v>0</v>
      </c>
      <c r="N378" s="11" t="n">
        <v>0</v>
      </c>
      <c r="O378" s="13" t="s">
        <v>29</v>
      </c>
      <c r="P378" s="13" t="s">
        <v>534</v>
      </c>
      <c r="Q378" s="13"/>
      <c r="R378" s="13" t="s">
        <v>535</v>
      </c>
      <c r="S378" s="12" t="s">
        <v>536</v>
      </c>
      <c r="T378" s="11" t="b">
        <f aca="false">FALSE()</f>
        <v>0</v>
      </c>
      <c r="U378" s="15" t="b">
        <f aca="false">FALSE()</f>
        <v>0</v>
      </c>
      <c r="V378" s="15"/>
    </row>
    <row r="379" customFormat="false" ht="81.6" hidden="false" customHeight="true" outlineLevel="0" collapsed="false">
      <c r="A379" s="10" t="s">
        <v>558</v>
      </c>
      <c r="B379" s="11" t="s">
        <v>569</v>
      </c>
      <c r="C379" s="11"/>
      <c r="D379" s="11" t="n">
        <v>1</v>
      </c>
      <c r="E379" s="11" t="n">
        <v>1</v>
      </c>
      <c r="F379" s="11"/>
      <c r="G379" s="11" t="n">
        <v>210</v>
      </c>
      <c r="H379" s="11" t="n">
        <v>0</v>
      </c>
      <c r="I379" s="12" t="s">
        <v>34</v>
      </c>
      <c r="J379" s="13" t="s">
        <v>28</v>
      </c>
      <c r="K379" s="14" t="n">
        <v>23058666</v>
      </c>
      <c r="L379" s="14" t="n">
        <v>23058666</v>
      </c>
      <c r="M379" s="11" t="b">
        <f aca="false">FALSE()</f>
        <v>0</v>
      </c>
      <c r="N379" s="11" t="n">
        <v>0</v>
      </c>
      <c r="O379" s="13" t="s">
        <v>29</v>
      </c>
      <c r="P379" s="13" t="s">
        <v>534</v>
      </c>
      <c r="Q379" s="13"/>
      <c r="R379" s="13" t="s">
        <v>535</v>
      </c>
      <c r="S379" s="12" t="s">
        <v>536</v>
      </c>
      <c r="T379" s="11" t="b">
        <f aca="false">FALSE()</f>
        <v>0</v>
      </c>
      <c r="U379" s="15" t="b">
        <f aca="false">FALSE()</f>
        <v>0</v>
      </c>
      <c r="V379" s="15"/>
    </row>
    <row r="380" customFormat="false" ht="89.1" hidden="false" customHeight="true" outlineLevel="0" collapsed="false">
      <c r="A380" s="10" t="s">
        <v>558</v>
      </c>
      <c r="B380" s="11" t="s">
        <v>570</v>
      </c>
      <c r="C380" s="11"/>
      <c r="D380" s="11" t="n">
        <v>1</v>
      </c>
      <c r="E380" s="11" t="n">
        <v>1</v>
      </c>
      <c r="F380" s="11"/>
      <c r="G380" s="11" t="n">
        <v>210</v>
      </c>
      <c r="H380" s="11" t="n">
        <v>0</v>
      </c>
      <c r="I380" s="12" t="s">
        <v>34</v>
      </c>
      <c r="J380" s="13" t="s">
        <v>28</v>
      </c>
      <c r="K380" s="14" t="n">
        <v>15595230</v>
      </c>
      <c r="L380" s="14" t="n">
        <v>15595230</v>
      </c>
      <c r="M380" s="11" t="b">
        <f aca="false">FALSE()</f>
        <v>0</v>
      </c>
      <c r="N380" s="11" t="n">
        <v>0</v>
      </c>
      <c r="O380" s="13" t="s">
        <v>29</v>
      </c>
      <c r="P380" s="13" t="s">
        <v>534</v>
      </c>
      <c r="Q380" s="13"/>
      <c r="R380" s="13" t="s">
        <v>535</v>
      </c>
      <c r="S380" s="12" t="s">
        <v>536</v>
      </c>
      <c r="T380" s="11" t="b">
        <f aca="false">FALSE()</f>
        <v>0</v>
      </c>
      <c r="U380" s="15" t="b">
        <f aca="false">FALSE()</f>
        <v>0</v>
      </c>
      <c r="V380" s="15"/>
    </row>
    <row r="381" customFormat="false" ht="144.15" hidden="false" customHeight="true" outlineLevel="0" collapsed="false">
      <c r="A381" s="10" t="s">
        <v>136</v>
      </c>
      <c r="B381" s="11" t="s">
        <v>571</v>
      </c>
      <c r="C381" s="11"/>
      <c r="D381" s="11" t="n">
        <v>2</v>
      </c>
      <c r="E381" s="11" t="n">
        <v>2</v>
      </c>
      <c r="F381" s="11"/>
      <c r="G381" s="11" t="n">
        <v>210</v>
      </c>
      <c r="H381" s="11" t="n">
        <v>0</v>
      </c>
      <c r="I381" s="12" t="s">
        <v>34</v>
      </c>
      <c r="J381" s="13" t="s">
        <v>28</v>
      </c>
      <c r="K381" s="14" t="n">
        <v>21352550</v>
      </c>
      <c r="L381" s="14" t="n">
        <v>21352550</v>
      </c>
      <c r="M381" s="11" t="b">
        <f aca="false">FALSE()</f>
        <v>0</v>
      </c>
      <c r="N381" s="11" t="n">
        <v>0</v>
      </c>
      <c r="O381" s="13" t="s">
        <v>29</v>
      </c>
      <c r="P381" s="13" t="s">
        <v>534</v>
      </c>
      <c r="Q381" s="13"/>
      <c r="R381" s="13" t="s">
        <v>535</v>
      </c>
      <c r="S381" s="12" t="s">
        <v>536</v>
      </c>
      <c r="T381" s="11" t="b">
        <f aca="false">FALSE()</f>
        <v>0</v>
      </c>
      <c r="U381" s="15" t="b">
        <f aca="false">FALSE()</f>
        <v>0</v>
      </c>
      <c r="V381" s="15"/>
    </row>
    <row r="382" customFormat="false" ht="144.15" hidden="false" customHeight="true" outlineLevel="0" collapsed="false">
      <c r="A382" s="10" t="s">
        <v>136</v>
      </c>
      <c r="B382" s="11" t="s">
        <v>572</v>
      </c>
      <c r="C382" s="11"/>
      <c r="D382" s="11" t="n">
        <v>1</v>
      </c>
      <c r="E382" s="11" t="n">
        <v>1</v>
      </c>
      <c r="F382" s="11"/>
      <c r="G382" s="11" t="n">
        <v>210</v>
      </c>
      <c r="H382" s="11" t="n">
        <v>0</v>
      </c>
      <c r="I382" s="12" t="s">
        <v>34</v>
      </c>
      <c r="J382" s="13" t="s">
        <v>28</v>
      </c>
      <c r="K382" s="14" t="n">
        <v>23058662</v>
      </c>
      <c r="L382" s="14" t="n">
        <v>23058662</v>
      </c>
      <c r="M382" s="11" t="b">
        <f aca="false">FALSE()</f>
        <v>0</v>
      </c>
      <c r="N382" s="11" t="n">
        <v>0</v>
      </c>
      <c r="O382" s="13" t="s">
        <v>29</v>
      </c>
      <c r="P382" s="13" t="s">
        <v>534</v>
      </c>
      <c r="Q382" s="13"/>
      <c r="R382" s="13" t="s">
        <v>535</v>
      </c>
      <c r="S382" s="12" t="s">
        <v>536</v>
      </c>
      <c r="T382" s="11" t="b">
        <f aca="false">FALSE()</f>
        <v>0</v>
      </c>
      <c r="U382" s="15" t="b">
        <f aca="false">FALSE()</f>
        <v>0</v>
      </c>
      <c r="V382" s="15"/>
    </row>
    <row r="383" customFormat="false" ht="50.7" hidden="false" customHeight="true" outlineLevel="0" collapsed="false">
      <c r="A383" s="10" t="s">
        <v>573</v>
      </c>
      <c r="B383" s="11" t="s">
        <v>574</v>
      </c>
      <c r="C383" s="11"/>
      <c r="D383" s="11" t="n">
        <v>1</v>
      </c>
      <c r="E383" s="11" t="n">
        <v>1</v>
      </c>
      <c r="F383" s="11"/>
      <c r="G383" s="11" t="n">
        <v>345</v>
      </c>
      <c r="H383" s="11" t="n">
        <v>0</v>
      </c>
      <c r="I383" s="12" t="s">
        <v>34</v>
      </c>
      <c r="J383" s="13" t="s">
        <v>28</v>
      </c>
      <c r="K383" s="14" t="n">
        <v>43740000</v>
      </c>
      <c r="L383" s="14" t="n">
        <v>43740000</v>
      </c>
      <c r="M383" s="11" t="b">
        <f aca="false">FALSE()</f>
        <v>0</v>
      </c>
      <c r="N383" s="11" t="n">
        <v>0</v>
      </c>
      <c r="O383" s="13" t="s">
        <v>29</v>
      </c>
      <c r="P383" s="13" t="s">
        <v>575</v>
      </c>
      <c r="Q383" s="13"/>
      <c r="R383" s="13" t="s">
        <v>576</v>
      </c>
      <c r="S383" s="12" t="s">
        <v>577</v>
      </c>
      <c r="T383" s="11" t="b">
        <f aca="false">FALSE()</f>
        <v>0</v>
      </c>
      <c r="U383" s="15" t="b">
        <f aca="false">FALSE()</f>
        <v>0</v>
      </c>
      <c r="V383" s="15"/>
    </row>
    <row r="384" customFormat="false" ht="49.95" hidden="false" customHeight="true" outlineLevel="0" collapsed="false">
      <c r="A384" s="10" t="s">
        <v>578</v>
      </c>
      <c r="B384" s="11" t="s">
        <v>579</v>
      </c>
      <c r="C384" s="11"/>
      <c r="D384" s="11" t="n">
        <v>4</v>
      </c>
      <c r="E384" s="11" t="n">
        <v>4</v>
      </c>
      <c r="F384" s="11"/>
      <c r="G384" s="11" t="n">
        <v>240</v>
      </c>
      <c r="H384" s="11" t="n">
        <v>0</v>
      </c>
      <c r="I384" s="12" t="s">
        <v>34</v>
      </c>
      <c r="J384" s="13" t="s">
        <v>28</v>
      </c>
      <c r="K384" s="14" t="n">
        <v>15000000</v>
      </c>
      <c r="L384" s="14" t="n">
        <v>15000000</v>
      </c>
      <c r="M384" s="11" t="b">
        <f aca="false">FALSE()</f>
        <v>0</v>
      </c>
      <c r="N384" s="11" t="n">
        <v>0</v>
      </c>
      <c r="O384" s="13" t="s">
        <v>29</v>
      </c>
      <c r="P384" s="13" t="s">
        <v>575</v>
      </c>
      <c r="Q384" s="13"/>
      <c r="R384" s="13" t="s">
        <v>576</v>
      </c>
      <c r="S384" s="12" t="s">
        <v>577</v>
      </c>
      <c r="T384" s="11" t="b">
        <f aca="false">FALSE()</f>
        <v>0</v>
      </c>
      <c r="U384" s="15" t="b">
        <f aca="false">FALSE()</f>
        <v>0</v>
      </c>
      <c r="V384" s="15"/>
    </row>
    <row r="385" customFormat="false" ht="34.65" hidden="false" customHeight="true" outlineLevel="0" collapsed="false">
      <c r="A385" s="10" t="s">
        <v>261</v>
      </c>
      <c r="B385" s="11" t="s">
        <v>580</v>
      </c>
      <c r="C385" s="11"/>
      <c r="D385" s="11" t="n">
        <v>1</v>
      </c>
      <c r="E385" s="11" t="n">
        <v>1</v>
      </c>
      <c r="F385" s="11"/>
      <c r="G385" s="11" t="n">
        <v>345</v>
      </c>
      <c r="H385" s="11" t="n">
        <v>0</v>
      </c>
      <c r="I385" s="12" t="s">
        <v>34</v>
      </c>
      <c r="J385" s="13" t="s">
        <v>28</v>
      </c>
      <c r="K385" s="14" t="n">
        <v>24150000</v>
      </c>
      <c r="L385" s="14" t="n">
        <v>24150000</v>
      </c>
      <c r="M385" s="11" t="b">
        <f aca="false">FALSE()</f>
        <v>0</v>
      </c>
      <c r="N385" s="11" t="n">
        <v>0</v>
      </c>
      <c r="O385" s="13" t="s">
        <v>29</v>
      </c>
      <c r="P385" s="13" t="s">
        <v>575</v>
      </c>
      <c r="Q385" s="13"/>
      <c r="R385" s="13" t="s">
        <v>576</v>
      </c>
      <c r="S385" s="12" t="s">
        <v>577</v>
      </c>
      <c r="T385" s="11" t="b">
        <f aca="false">FALSE()</f>
        <v>0</v>
      </c>
      <c r="U385" s="15" t="b">
        <f aca="false">FALSE()</f>
        <v>0</v>
      </c>
      <c r="V385" s="15"/>
    </row>
    <row r="386" customFormat="false" ht="81.6" hidden="false" customHeight="true" outlineLevel="0" collapsed="false">
      <c r="A386" s="10" t="s">
        <v>581</v>
      </c>
      <c r="B386" s="11" t="s">
        <v>582</v>
      </c>
      <c r="C386" s="11"/>
      <c r="D386" s="11" t="n">
        <v>1</v>
      </c>
      <c r="E386" s="11" t="n">
        <v>1</v>
      </c>
      <c r="F386" s="11"/>
      <c r="G386" s="11" t="n">
        <v>345</v>
      </c>
      <c r="H386" s="11" t="n">
        <v>0</v>
      </c>
      <c r="I386" s="12" t="s">
        <v>34</v>
      </c>
      <c r="J386" s="13" t="s">
        <v>28</v>
      </c>
      <c r="K386" s="14" t="n">
        <v>24150000</v>
      </c>
      <c r="L386" s="14" t="n">
        <v>24150000</v>
      </c>
      <c r="M386" s="11" t="b">
        <f aca="false">FALSE()</f>
        <v>0</v>
      </c>
      <c r="N386" s="11" t="n">
        <v>0</v>
      </c>
      <c r="O386" s="13" t="s">
        <v>29</v>
      </c>
      <c r="P386" s="13" t="s">
        <v>575</v>
      </c>
      <c r="Q386" s="13"/>
      <c r="R386" s="13" t="s">
        <v>576</v>
      </c>
      <c r="S386" s="12" t="s">
        <v>577</v>
      </c>
      <c r="T386" s="11" t="b">
        <f aca="false">FALSE()</f>
        <v>0</v>
      </c>
      <c r="U386" s="15" t="b">
        <f aca="false">FALSE()</f>
        <v>0</v>
      </c>
      <c r="V386" s="15"/>
    </row>
    <row r="387" customFormat="false" ht="65.7" hidden="false" customHeight="true" outlineLevel="0" collapsed="false">
      <c r="A387" s="10" t="s">
        <v>583</v>
      </c>
      <c r="B387" s="11" t="s">
        <v>584</v>
      </c>
      <c r="C387" s="11"/>
      <c r="D387" s="11" t="n">
        <v>1</v>
      </c>
      <c r="E387" s="11" t="n">
        <v>1</v>
      </c>
      <c r="F387" s="11"/>
      <c r="G387" s="11" t="n">
        <v>345</v>
      </c>
      <c r="H387" s="11" t="n">
        <v>0</v>
      </c>
      <c r="I387" s="12" t="s">
        <v>34</v>
      </c>
      <c r="J387" s="13" t="s">
        <v>28</v>
      </c>
      <c r="K387" s="14" t="n">
        <v>22942500</v>
      </c>
      <c r="L387" s="14" t="n">
        <v>22942500</v>
      </c>
      <c r="M387" s="11" t="b">
        <f aca="false">FALSE()</f>
        <v>0</v>
      </c>
      <c r="N387" s="11" t="n">
        <v>0</v>
      </c>
      <c r="O387" s="13" t="s">
        <v>29</v>
      </c>
      <c r="P387" s="13" t="s">
        <v>575</v>
      </c>
      <c r="Q387" s="13"/>
      <c r="R387" s="13" t="s">
        <v>576</v>
      </c>
      <c r="S387" s="12" t="s">
        <v>577</v>
      </c>
      <c r="T387" s="11" t="b">
        <f aca="false">FALSE()</f>
        <v>0</v>
      </c>
      <c r="U387" s="15" t="b">
        <f aca="false">FALSE()</f>
        <v>0</v>
      </c>
      <c r="V387" s="15"/>
    </row>
    <row r="388" customFormat="false" ht="58.2" hidden="false" customHeight="true" outlineLevel="0" collapsed="false">
      <c r="A388" s="10" t="s">
        <v>583</v>
      </c>
      <c r="B388" s="11" t="s">
        <v>585</v>
      </c>
      <c r="C388" s="11"/>
      <c r="D388" s="11" t="n">
        <v>1</v>
      </c>
      <c r="E388" s="11" t="n">
        <v>1</v>
      </c>
      <c r="F388" s="11"/>
      <c r="G388" s="11" t="n">
        <v>345</v>
      </c>
      <c r="H388" s="11" t="n">
        <v>0</v>
      </c>
      <c r="I388" s="12" t="s">
        <v>34</v>
      </c>
      <c r="J388" s="13" t="s">
        <v>28</v>
      </c>
      <c r="K388" s="14" t="n">
        <v>17577605</v>
      </c>
      <c r="L388" s="14" t="n">
        <v>17577605</v>
      </c>
      <c r="M388" s="11" t="b">
        <f aca="false">FALSE()</f>
        <v>0</v>
      </c>
      <c r="N388" s="11" t="n">
        <v>0</v>
      </c>
      <c r="O388" s="13" t="s">
        <v>29</v>
      </c>
      <c r="P388" s="13" t="s">
        <v>575</v>
      </c>
      <c r="Q388" s="13"/>
      <c r="R388" s="13" t="s">
        <v>576</v>
      </c>
      <c r="S388" s="12" t="s">
        <v>577</v>
      </c>
      <c r="T388" s="11" t="b">
        <f aca="false">FALSE()</f>
        <v>0</v>
      </c>
      <c r="U388" s="15" t="b">
        <f aca="false">FALSE()</f>
        <v>0</v>
      </c>
      <c r="V388" s="15"/>
    </row>
    <row r="389" customFormat="false" ht="58.2" hidden="false" customHeight="true" outlineLevel="0" collapsed="false">
      <c r="A389" s="10" t="s">
        <v>586</v>
      </c>
      <c r="B389" s="11" t="s">
        <v>587</v>
      </c>
      <c r="C389" s="11"/>
      <c r="D389" s="11" t="n">
        <v>1</v>
      </c>
      <c r="E389" s="11" t="n">
        <v>1</v>
      </c>
      <c r="F389" s="11"/>
      <c r="G389" s="11" t="n">
        <v>365</v>
      </c>
      <c r="H389" s="11" t="n">
        <v>0</v>
      </c>
      <c r="I389" s="12" t="s">
        <v>34</v>
      </c>
      <c r="J389" s="13" t="s">
        <v>28</v>
      </c>
      <c r="K389" s="14" t="n">
        <v>118935850</v>
      </c>
      <c r="L389" s="14" t="n">
        <v>118935850</v>
      </c>
      <c r="M389" s="11" t="b">
        <f aca="false">FALSE()</f>
        <v>0</v>
      </c>
      <c r="N389" s="11" t="n">
        <v>0</v>
      </c>
      <c r="O389" s="13" t="s">
        <v>29</v>
      </c>
      <c r="P389" s="13" t="s">
        <v>575</v>
      </c>
      <c r="Q389" s="13"/>
      <c r="R389" s="13" t="s">
        <v>576</v>
      </c>
      <c r="S389" s="12" t="s">
        <v>577</v>
      </c>
      <c r="T389" s="11" t="b">
        <f aca="false">FALSE()</f>
        <v>0</v>
      </c>
      <c r="U389" s="15" t="b">
        <f aca="false">FALSE()</f>
        <v>0</v>
      </c>
      <c r="V389" s="15"/>
    </row>
    <row r="390" customFormat="false" ht="49.95" hidden="false" customHeight="true" outlineLevel="0" collapsed="false">
      <c r="A390" s="10" t="s">
        <v>588</v>
      </c>
      <c r="B390" s="11" t="s">
        <v>589</v>
      </c>
      <c r="C390" s="11"/>
      <c r="D390" s="11" t="n">
        <v>1</v>
      </c>
      <c r="E390" s="11" t="n">
        <v>1</v>
      </c>
      <c r="F390" s="11"/>
      <c r="G390" s="11" t="n">
        <v>365</v>
      </c>
      <c r="H390" s="11" t="n">
        <v>0</v>
      </c>
      <c r="I390" s="12" t="s">
        <v>34</v>
      </c>
      <c r="J390" s="13" t="s">
        <v>28</v>
      </c>
      <c r="K390" s="14" t="n">
        <v>12064150</v>
      </c>
      <c r="L390" s="14" t="n">
        <v>12064150</v>
      </c>
      <c r="M390" s="11" t="b">
        <f aca="false">FALSE()</f>
        <v>0</v>
      </c>
      <c r="N390" s="11" t="n">
        <v>0</v>
      </c>
      <c r="O390" s="13" t="s">
        <v>29</v>
      </c>
      <c r="P390" s="13" t="s">
        <v>575</v>
      </c>
      <c r="Q390" s="13"/>
      <c r="R390" s="13" t="s">
        <v>576</v>
      </c>
      <c r="S390" s="12" t="s">
        <v>577</v>
      </c>
      <c r="T390" s="11" t="b">
        <f aca="false">FALSE()</f>
        <v>0</v>
      </c>
      <c r="U390" s="15" t="b">
        <f aca="false">FALSE()</f>
        <v>0</v>
      </c>
      <c r="V390" s="15"/>
    </row>
    <row r="391" customFormat="false" ht="104.85" hidden="false" customHeight="true" outlineLevel="0" collapsed="false">
      <c r="A391" s="10" t="s">
        <v>590</v>
      </c>
      <c r="B391" s="11" t="s">
        <v>591</v>
      </c>
      <c r="C391" s="11"/>
      <c r="D391" s="11" t="n">
        <v>6</v>
      </c>
      <c r="E391" s="11" t="n">
        <v>6</v>
      </c>
      <c r="F391" s="11"/>
      <c r="G391" s="11" t="n">
        <v>30</v>
      </c>
      <c r="H391" s="11" t="n">
        <v>0</v>
      </c>
      <c r="I391" s="12" t="s">
        <v>42</v>
      </c>
      <c r="J391" s="13" t="s">
        <v>28</v>
      </c>
      <c r="K391" s="14" t="n">
        <v>4000000</v>
      </c>
      <c r="L391" s="14" t="n">
        <v>4000000</v>
      </c>
      <c r="M391" s="11" t="b">
        <f aca="false">FALSE()</f>
        <v>0</v>
      </c>
      <c r="N391" s="11" t="n">
        <v>0</v>
      </c>
      <c r="O391" s="13" t="s">
        <v>29</v>
      </c>
      <c r="P391" s="13" t="s">
        <v>575</v>
      </c>
      <c r="Q391" s="13"/>
      <c r="R391" s="13" t="s">
        <v>576</v>
      </c>
      <c r="S391" s="12" t="s">
        <v>577</v>
      </c>
      <c r="T391" s="11" t="b">
        <f aca="false">FALSE()</f>
        <v>0</v>
      </c>
      <c r="U391" s="15" t="b">
        <f aca="false">FALSE()</f>
        <v>0</v>
      </c>
      <c r="V391" s="15"/>
    </row>
    <row r="392" customFormat="false" ht="120.75" hidden="false" customHeight="true" outlineLevel="0" collapsed="false">
      <c r="A392" s="10" t="s">
        <v>592</v>
      </c>
      <c r="B392" s="11" t="s">
        <v>593</v>
      </c>
      <c r="C392" s="11"/>
      <c r="D392" s="11" t="n">
        <v>5</v>
      </c>
      <c r="E392" s="11" t="n">
        <v>5</v>
      </c>
      <c r="F392" s="11"/>
      <c r="G392" s="11" t="n">
        <v>30</v>
      </c>
      <c r="H392" s="11" t="n">
        <v>0</v>
      </c>
      <c r="I392" s="12" t="s">
        <v>42</v>
      </c>
      <c r="J392" s="13" t="s">
        <v>28</v>
      </c>
      <c r="K392" s="14" t="n">
        <v>4400000</v>
      </c>
      <c r="L392" s="14" t="n">
        <v>4400000</v>
      </c>
      <c r="M392" s="11" t="b">
        <f aca="false">FALSE()</f>
        <v>0</v>
      </c>
      <c r="N392" s="11" t="n">
        <v>0</v>
      </c>
      <c r="O392" s="13" t="s">
        <v>29</v>
      </c>
      <c r="P392" s="13" t="s">
        <v>575</v>
      </c>
      <c r="Q392" s="13"/>
      <c r="R392" s="13" t="s">
        <v>576</v>
      </c>
      <c r="S392" s="12" t="s">
        <v>577</v>
      </c>
      <c r="T392" s="11" t="b">
        <f aca="false">FALSE()</f>
        <v>0</v>
      </c>
      <c r="U392" s="15" t="b">
        <f aca="false">FALSE()</f>
        <v>0</v>
      </c>
      <c r="V392" s="15"/>
    </row>
    <row r="393" customFormat="false" ht="42.15" hidden="false" customHeight="true" outlineLevel="0" collapsed="false">
      <c r="A393" s="10" t="s">
        <v>594</v>
      </c>
      <c r="B393" s="11" t="s">
        <v>595</v>
      </c>
      <c r="C393" s="11"/>
      <c r="D393" s="11" t="n">
        <v>6</v>
      </c>
      <c r="E393" s="11" t="n">
        <v>6</v>
      </c>
      <c r="F393" s="11"/>
      <c r="G393" s="11" t="n">
        <v>180</v>
      </c>
      <c r="H393" s="11" t="n">
        <v>0</v>
      </c>
      <c r="I393" s="12" t="s">
        <v>42</v>
      </c>
      <c r="J393" s="13" t="s">
        <v>28</v>
      </c>
      <c r="K393" s="14" t="n">
        <v>7000000</v>
      </c>
      <c r="L393" s="14" t="n">
        <v>7000000</v>
      </c>
      <c r="M393" s="11" t="b">
        <f aca="false">FALSE()</f>
        <v>0</v>
      </c>
      <c r="N393" s="11" t="n">
        <v>0</v>
      </c>
      <c r="O393" s="13" t="s">
        <v>29</v>
      </c>
      <c r="P393" s="13" t="s">
        <v>575</v>
      </c>
      <c r="Q393" s="13"/>
      <c r="R393" s="13" t="s">
        <v>576</v>
      </c>
      <c r="S393" s="12" t="s">
        <v>577</v>
      </c>
      <c r="T393" s="11" t="b">
        <f aca="false">FALSE()</f>
        <v>0</v>
      </c>
      <c r="U393" s="15" t="b">
        <f aca="false">FALSE()</f>
        <v>0</v>
      </c>
      <c r="V393" s="15"/>
    </row>
    <row r="394" customFormat="false" ht="49.95" hidden="false" customHeight="true" outlineLevel="0" collapsed="false">
      <c r="A394" s="10" t="s">
        <v>596</v>
      </c>
      <c r="B394" s="11" t="s">
        <v>597</v>
      </c>
      <c r="C394" s="11"/>
      <c r="D394" s="11" t="n">
        <v>5</v>
      </c>
      <c r="E394" s="11" t="n">
        <v>5</v>
      </c>
      <c r="F394" s="11"/>
      <c r="G394" s="11" t="n">
        <v>210</v>
      </c>
      <c r="H394" s="11" t="n">
        <v>0</v>
      </c>
      <c r="I394" s="12" t="s">
        <v>42</v>
      </c>
      <c r="J394" s="13" t="s">
        <v>28</v>
      </c>
      <c r="K394" s="14" t="n">
        <v>12687758</v>
      </c>
      <c r="L394" s="14" t="n">
        <v>12687758</v>
      </c>
      <c r="M394" s="11" t="b">
        <f aca="false">FALSE()</f>
        <v>0</v>
      </c>
      <c r="N394" s="11" t="n">
        <v>0</v>
      </c>
      <c r="O394" s="13" t="s">
        <v>29</v>
      </c>
      <c r="P394" s="13" t="s">
        <v>575</v>
      </c>
      <c r="Q394" s="13"/>
      <c r="R394" s="13" t="s">
        <v>576</v>
      </c>
      <c r="S394" s="12" t="s">
        <v>577</v>
      </c>
      <c r="T394" s="11" t="b">
        <f aca="false">FALSE()</f>
        <v>0</v>
      </c>
      <c r="U394" s="15" t="b">
        <f aca="false">FALSE()</f>
        <v>0</v>
      </c>
      <c r="V394" s="15"/>
    </row>
    <row r="395" customFormat="false" ht="65.7" hidden="false" customHeight="true" outlineLevel="0" collapsed="false">
      <c r="A395" s="10" t="s">
        <v>598</v>
      </c>
      <c r="B395" s="11" t="s">
        <v>599</v>
      </c>
      <c r="C395" s="11"/>
      <c r="D395" s="11" t="n">
        <v>2</v>
      </c>
      <c r="E395" s="11" t="n">
        <v>2</v>
      </c>
      <c r="F395" s="11"/>
      <c r="G395" s="11" t="n">
        <v>300</v>
      </c>
      <c r="H395" s="11" t="n">
        <v>0</v>
      </c>
      <c r="I395" s="12" t="s">
        <v>42</v>
      </c>
      <c r="J395" s="13" t="s">
        <v>28</v>
      </c>
      <c r="K395" s="14" t="n">
        <v>7000000</v>
      </c>
      <c r="L395" s="14" t="n">
        <v>7000000</v>
      </c>
      <c r="M395" s="11" t="b">
        <f aca="false">FALSE()</f>
        <v>0</v>
      </c>
      <c r="N395" s="11" t="n">
        <v>0</v>
      </c>
      <c r="O395" s="13" t="s">
        <v>29</v>
      </c>
      <c r="P395" s="13" t="s">
        <v>575</v>
      </c>
      <c r="Q395" s="13"/>
      <c r="R395" s="13" t="s">
        <v>576</v>
      </c>
      <c r="S395" s="12" t="s">
        <v>577</v>
      </c>
      <c r="T395" s="11" t="b">
        <f aca="false">FALSE()</f>
        <v>0</v>
      </c>
      <c r="U395" s="15" t="b">
        <f aca="false">FALSE()</f>
        <v>0</v>
      </c>
      <c r="V395" s="15"/>
    </row>
    <row r="396" customFormat="false" ht="66.45" hidden="false" customHeight="true" outlineLevel="0" collapsed="false">
      <c r="A396" s="10" t="s">
        <v>600</v>
      </c>
      <c r="B396" s="11" t="s">
        <v>601</v>
      </c>
      <c r="C396" s="11"/>
      <c r="D396" s="11" t="n">
        <v>1</v>
      </c>
      <c r="E396" s="11" t="n">
        <v>1</v>
      </c>
      <c r="F396" s="11"/>
      <c r="G396" s="11" t="n">
        <v>365</v>
      </c>
      <c r="H396" s="11" t="n">
        <v>0</v>
      </c>
      <c r="I396" s="12" t="s">
        <v>42</v>
      </c>
      <c r="J396" s="13" t="s">
        <v>28</v>
      </c>
      <c r="K396" s="14" t="n">
        <v>3000000</v>
      </c>
      <c r="L396" s="14" t="n">
        <v>3000000</v>
      </c>
      <c r="M396" s="11" t="b">
        <f aca="false">FALSE()</f>
        <v>0</v>
      </c>
      <c r="N396" s="11" t="n">
        <v>0</v>
      </c>
      <c r="O396" s="13" t="s">
        <v>29</v>
      </c>
      <c r="P396" s="13" t="s">
        <v>575</v>
      </c>
      <c r="Q396" s="13"/>
      <c r="R396" s="13" t="s">
        <v>576</v>
      </c>
      <c r="S396" s="12" t="s">
        <v>577</v>
      </c>
      <c r="T396" s="11" t="b">
        <f aca="false">FALSE()</f>
        <v>0</v>
      </c>
      <c r="U396" s="15" t="b">
        <f aca="false">FALSE()</f>
        <v>0</v>
      </c>
      <c r="V396" s="15"/>
    </row>
    <row r="397" customFormat="false" ht="42.15" hidden="false" customHeight="true" outlineLevel="0" collapsed="false">
      <c r="A397" s="10" t="s">
        <v>602</v>
      </c>
      <c r="B397" s="11" t="s">
        <v>603</v>
      </c>
      <c r="C397" s="11"/>
      <c r="D397" s="11" t="n">
        <v>4</v>
      </c>
      <c r="E397" s="11" t="n">
        <v>4</v>
      </c>
      <c r="F397" s="11"/>
      <c r="G397" s="11" t="n">
        <v>240</v>
      </c>
      <c r="H397" s="11" t="n">
        <v>0</v>
      </c>
      <c r="I397" s="12" t="s">
        <v>42</v>
      </c>
      <c r="J397" s="13" t="s">
        <v>28</v>
      </c>
      <c r="K397" s="14" t="n">
        <v>5000000</v>
      </c>
      <c r="L397" s="14" t="n">
        <v>5000000</v>
      </c>
      <c r="M397" s="11" t="b">
        <f aca="false">FALSE()</f>
        <v>0</v>
      </c>
      <c r="N397" s="11" t="n">
        <v>0</v>
      </c>
      <c r="O397" s="13" t="s">
        <v>29</v>
      </c>
      <c r="P397" s="13" t="s">
        <v>575</v>
      </c>
      <c r="Q397" s="13"/>
      <c r="R397" s="13" t="s">
        <v>576</v>
      </c>
      <c r="S397" s="12" t="s">
        <v>577</v>
      </c>
      <c r="T397" s="11" t="b">
        <f aca="false">FALSE()</f>
        <v>0</v>
      </c>
      <c r="U397" s="15" t="b">
        <f aca="false">FALSE()</f>
        <v>0</v>
      </c>
      <c r="V397" s="15"/>
    </row>
    <row r="398" customFormat="false" ht="80.85" hidden="false" customHeight="true" outlineLevel="0" collapsed="false">
      <c r="A398" s="10" t="s">
        <v>604</v>
      </c>
      <c r="B398" s="11" t="s">
        <v>605</v>
      </c>
      <c r="C398" s="11"/>
      <c r="D398" s="11" t="n">
        <v>2</v>
      </c>
      <c r="E398" s="11" t="n">
        <v>3</v>
      </c>
      <c r="F398" s="11"/>
      <c r="G398" s="11" t="n">
        <v>300</v>
      </c>
      <c r="H398" s="11" t="n">
        <v>0</v>
      </c>
      <c r="I398" s="12" t="s">
        <v>42</v>
      </c>
      <c r="J398" s="13" t="s">
        <v>28</v>
      </c>
      <c r="K398" s="14" t="n">
        <v>8325000</v>
      </c>
      <c r="L398" s="14" t="n">
        <v>8325000</v>
      </c>
      <c r="M398" s="11" t="b">
        <f aca="false">FALSE()</f>
        <v>0</v>
      </c>
      <c r="N398" s="11" t="n">
        <v>0</v>
      </c>
      <c r="O398" s="13" t="s">
        <v>29</v>
      </c>
      <c r="P398" s="13" t="s">
        <v>575</v>
      </c>
      <c r="Q398" s="13"/>
      <c r="R398" s="13" t="s">
        <v>576</v>
      </c>
      <c r="S398" s="12" t="s">
        <v>577</v>
      </c>
      <c r="T398" s="11" t="b">
        <f aca="false">FALSE()</f>
        <v>0</v>
      </c>
      <c r="U398" s="15" t="b">
        <f aca="false">FALSE()</f>
        <v>0</v>
      </c>
      <c r="V398" s="15"/>
    </row>
    <row r="399" customFormat="false" ht="73.95" hidden="false" customHeight="true" outlineLevel="0" collapsed="false">
      <c r="A399" s="10" t="s">
        <v>606</v>
      </c>
      <c r="B399" s="11" t="s">
        <v>607</v>
      </c>
      <c r="C399" s="11"/>
      <c r="D399" s="11" t="n">
        <v>9</v>
      </c>
      <c r="E399" s="11" t="n">
        <v>9</v>
      </c>
      <c r="F399" s="11"/>
      <c r="G399" s="11" t="n">
        <v>90</v>
      </c>
      <c r="H399" s="11" t="n">
        <v>0</v>
      </c>
      <c r="I399" s="12" t="s">
        <v>42</v>
      </c>
      <c r="J399" s="13" t="s">
        <v>28</v>
      </c>
      <c r="K399" s="14" t="n">
        <v>4200000</v>
      </c>
      <c r="L399" s="14" t="n">
        <v>4200000</v>
      </c>
      <c r="M399" s="11" t="b">
        <f aca="false">FALSE()</f>
        <v>0</v>
      </c>
      <c r="N399" s="11" t="n">
        <v>0</v>
      </c>
      <c r="O399" s="13" t="s">
        <v>29</v>
      </c>
      <c r="P399" s="13" t="s">
        <v>575</v>
      </c>
      <c r="Q399" s="13"/>
      <c r="R399" s="13" t="s">
        <v>576</v>
      </c>
      <c r="S399" s="12" t="s">
        <v>577</v>
      </c>
      <c r="T399" s="11" t="b">
        <f aca="false">FALSE()</f>
        <v>0</v>
      </c>
      <c r="U399" s="15" t="b">
        <f aca="false">FALSE()</f>
        <v>0</v>
      </c>
      <c r="V399" s="15"/>
    </row>
    <row r="400" customFormat="false" ht="27.15" hidden="false" customHeight="true" outlineLevel="0" collapsed="false">
      <c r="A400" s="10" t="s">
        <v>608</v>
      </c>
      <c r="B400" s="11" t="s">
        <v>609</v>
      </c>
      <c r="C400" s="11"/>
      <c r="D400" s="11" t="n">
        <v>6</v>
      </c>
      <c r="E400" s="11" t="n">
        <v>6</v>
      </c>
      <c r="F400" s="11"/>
      <c r="G400" s="11" t="n">
        <v>150</v>
      </c>
      <c r="H400" s="11" t="n">
        <v>0</v>
      </c>
      <c r="I400" s="12" t="s">
        <v>34</v>
      </c>
      <c r="J400" s="13" t="s">
        <v>28</v>
      </c>
      <c r="K400" s="14" t="n">
        <v>5000000</v>
      </c>
      <c r="L400" s="14" t="n">
        <v>5000000</v>
      </c>
      <c r="M400" s="11" t="b">
        <f aca="false">FALSE()</f>
        <v>0</v>
      </c>
      <c r="N400" s="11" t="n">
        <v>0</v>
      </c>
      <c r="O400" s="13" t="s">
        <v>29</v>
      </c>
      <c r="P400" s="13" t="s">
        <v>575</v>
      </c>
      <c r="Q400" s="13"/>
      <c r="R400" s="13" t="s">
        <v>576</v>
      </c>
      <c r="S400" s="12" t="s">
        <v>577</v>
      </c>
      <c r="T400" s="11" t="b">
        <f aca="false">FALSE()</f>
        <v>0</v>
      </c>
      <c r="U400" s="15" t="b">
        <f aca="false">FALSE()</f>
        <v>0</v>
      </c>
      <c r="V400" s="15"/>
    </row>
    <row r="401" customFormat="false" ht="34.65" hidden="false" customHeight="true" outlineLevel="0" collapsed="false">
      <c r="A401" s="10" t="s">
        <v>545</v>
      </c>
      <c r="B401" s="11" t="s">
        <v>610</v>
      </c>
      <c r="C401" s="11"/>
      <c r="D401" s="11" t="n">
        <v>7</v>
      </c>
      <c r="E401" s="11" t="n">
        <v>7</v>
      </c>
      <c r="F401" s="11"/>
      <c r="G401" s="11" t="n">
        <v>150</v>
      </c>
      <c r="H401" s="11" t="n">
        <v>0</v>
      </c>
      <c r="I401" s="12" t="s">
        <v>34</v>
      </c>
      <c r="J401" s="13" t="s">
        <v>28</v>
      </c>
      <c r="K401" s="14" t="n">
        <v>7000000</v>
      </c>
      <c r="L401" s="14" t="n">
        <v>7000000</v>
      </c>
      <c r="M401" s="11" t="b">
        <f aca="false">FALSE()</f>
        <v>0</v>
      </c>
      <c r="N401" s="11" t="n">
        <v>0</v>
      </c>
      <c r="O401" s="13" t="s">
        <v>29</v>
      </c>
      <c r="P401" s="13" t="s">
        <v>575</v>
      </c>
      <c r="Q401" s="13"/>
      <c r="R401" s="13" t="s">
        <v>576</v>
      </c>
      <c r="S401" s="12" t="s">
        <v>577</v>
      </c>
      <c r="T401" s="11" t="b">
        <f aca="false">FALSE()</f>
        <v>0</v>
      </c>
      <c r="U401" s="15" t="b">
        <f aca="false">FALSE()</f>
        <v>0</v>
      </c>
      <c r="V401" s="15"/>
    </row>
    <row r="402" customFormat="false" ht="214.35" hidden="false" customHeight="true" outlineLevel="0" collapsed="false">
      <c r="A402" s="10" t="s">
        <v>611</v>
      </c>
      <c r="B402" s="11" t="s">
        <v>612</v>
      </c>
      <c r="C402" s="11"/>
      <c r="D402" s="11" t="n">
        <v>1</v>
      </c>
      <c r="E402" s="11" t="n">
        <v>1</v>
      </c>
      <c r="F402" s="11"/>
      <c r="G402" s="11" t="n">
        <v>210</v>
      </c>
      <c r="H402" s="11" t="n">
        <v>0</v>
      </c>
      <c r="I402" s="12" t="s">
        <v>34</v>
      </c>
      <c r="J402" s="13" t="s">
        <v>28</v>
      </c>
      <c r="K402" s="14" t="n">
        <v>24172426</v>
      </c>
      <c r="L402" s="14" t="n">
        <v>24172426</v>
      </c>
      <c r="M402" s="11" t="b">
        <f aca="false">FALSE()</f>
        <v>0</v>
      </c>
      <c r="N402" s="11" t="n">
        <v>0</v>
      </c>
      <c r="O402" s="13" t="s">
        <v>29</v>
      </c>
      <c r="P402" s="13" t="s">
        <v>613</v>
      </c>
      <c r="Q402" s="13"/>
      <c r="R402" s="13" t="s">
        <v>614</v>
      </c>
      <c r="S402" s="12"/>
      <c r="T402" s="11" t="b">
        <f aca="false">FALSE()</f>
        <v>0</v>
      </c>
      <c r="U402" s="15" t="b">
        <f aca="false">FALSE()</f>
        <v>0</v>
      </c>
      <c r="V402" s="15"/>
    </row>
    <row r="403" customFormat="false" ht="167.7" hidden="false" customHeight="true" outlineLevel="0" collapsed="false">
      <c r="A403" s="10" t="s">
        <v>611</v>
      </c>
      <c r="B403" s="11" t="s">
        <v>615</v>
      </c>
      <c r="C403" s="11"/>
      <c r="D403" s="11" t="n">
        <v>1</v>
      </c>
      <c r="E403" s="11" t="n">
        <v>1</v>
      </c>
      <c r="F403" s="11"/>
      <c r="G403" s="11" t="n">
        <v>210</v>
      </c>
      <c r="H403" s="11" t="n">
        <v>0</v>
      </c>
      <c r="I403" s="12" t="s">
        <v>34</v>
      </c>
      <c r="J403" s="13" t="s">
        <v>28</v>
      </c>
      <c r="K403" s="14" t="n">
        <v>24172607</v>
      </c>
      <c r="L403" s="14" t="n">
        <v>24172607</v>
      </c>
      <c r="M403" s="11" t="b">
        <f aca="false">FALSE()</f>
        <v>0</v>
      </c>
      <c r="N403" s="11" t="n">
        <v>0</v>
      </c>
      <c r="O403" s="13" t="s">
        <v>29</v>
      </c>
      <c r="P403" s="13" t="s">
        <v>613</v>
      </c>
      <c r="Q403" s="13"/>
      <c r="R403" s="13" t="s">
        <v>614</v>
      </c>
      <c r="S403" s="12"/>
      <c r="T403" s="11" t="b">
        <f aca="false">FALSE()</f>
        <v>0</v>
      </c>
      <c r="U403" s="15" t="b">
        <f aca="false">FALSE()</f>
        <v>0</v>
      </c>
      <c r="V403" s="15"/>
    </row>
    <row r="404" customFormat="false" ht="190.95" hidden="false" customHeight="true" outlineLevel="0" collapsed="false">
      <c r="A404" s="10" t="s">
        <v>611</v>
      </c>
      <c r="B404" s="11" t="s">
        <v>616</v>
      </c>
      <c r="C404" s="11"/>
      <c r="D404" s="11" t="n">
        <v>1</v>
      </c>
      <c r="E404" s="11" t="n">
        <v>1</v>
      </c>
      <c r="F404" s="11"/>
      <c r="G404" s="11" t="n">
        <v>210</v>
      </c>
      <c r="H404" s="11" t="n">
        <v>0</v>
      </c>
      <c r="I404" s="12" t="s">
        <v>34</v>
      </c>
      <c r="J404" s="13" t="s">
        <v>28</v>
      </c>
      <c r="K404" s="14" t="n">
        <v>24172607</v>
      </c>
      <c r="L404" s="14" t="n">
        <v>24172607</v>
      </c>
      <c r="M404" s="11" t="b">
        <f aca="false">FALSE()</f>
        <v>0</v>
      </c>
      <c r="N404" s="11" t="n">
        <v>0</v>
      </c>
      <c r="O404" s="13" t="s">
        <v>29</v>
      </c>
      <c r="P404" s="13" t="s">
        <v>613</v>
      </c>
      <c r="Q404" s="13"/>
      <c r="R404" s="13" t="s">
        <v>614</v>
      </c>
      <c r="S404" s="12"/>
      <c r="T404" s="11" t="b">
        <f aca="false">FALSE()</f>
        <v>0</v>
      </c>
      <c r="U404" s="15" t="b">
        <f aca="false">FALSE()</f>
        <v>0</v>
      </c>
      <c r="V404" s="15"/>
    </row>
    <row r="405" customFormat="false" ht="96.6" hidden="false" customHeight="true" outlineLevel="0" collapsed="false">
      <c r="A405" s="10" t="s">
        <v>611</v>
      </c>
      <c r="B405" s="11" t="s">
        <v>617</v>
      </c>
      <c r="C405" s="11"/>
      <c r="D405" s="11" t="n">
        <v>1</v>
      </c>
      <c r="E405" s="11" t="n">
        <v>1</v>
      </c>
      <c r="F405" s="11"/>
      <c r="G405" s="11" t="n">
        <v>210</v>
      </c>
      <c r="H405" s="11" t="n">
        <v>0</v>
      </c>
      <c r="I405" s="12" t="s">
        <v>34</v>
      </c>
      <c r="J405" s="13" t="s">
        <v>28</v>
      </c>
      <c r="K405" s="14" t="n">
        <v>24172607</v>
      </c>
      <c r="L405" s="14" t="n">
        <v>24172607</v>
      </c>
      <c r="M405" s="11" t="b">
        <f aca="false">FALSE()</f>
        <v>0</v>
      </c>
      <c r="N405" s="11" t="n">
        <v>0</v>
      </c>
      <c r="O405" s="13" t="s">
        <v>29</v>
      </c>
      <c r="P405" s="13" t="s">
        <v>613</v>
      </c>
      <c r="Q405" s="13"/>
      <c r="R405" s="13" t="s">
        <v>614</v>
      </c>
      <c r="S405" s="12"/>
      <c r="T405" s="11" t="b">
        <f aca="false">FALSE()</f>
        <v>0</v>
      </c>
      <c r="U405" s="15" t="b">
        <f aca="false">FALSE()</f>
        <v>0</v>
      </c>
      <c r="V405" s="15"/>
    </row>
    <row r="406" customFormat="false" ht="105.6" hidden="false" customHeight="true" outlineLevel="0" collapsed="false">
      <c r="A406" s="10" t="s">
        <v>618</v>
      </c>
      <c r="B406" s="11" t="s">
        <v>619</v>
      </c>
      <c r="C406" s="11"/>
      <c r="D406" s="11" t="n">
        <v>1</v>
      </c>
      <c r="E406" s="11" t="n">
        <v>1</v>
      </c>
      <c r="F406" s="11"/>
      <c r="G406" s="11" t="n">
        <v>210</v>
      </c>
      <c r="H406" s="11" t="n">
        <v>0</v>
      </c>
      <c r="I406" s="12" t="s">
        <v>34</v>
      </c>
      <c r="J406" s="13" t="s">
        <v>28</v>
      </c>
      <c r="K406" s="14" t="n">
        <v>19805947</v>
      </c>
      <c r="L406" s="14" t="n">
        <v>19805947</v>
      </c>
      <c r="M406" s="11" t="b">
        <f aca="false">FALSE()</f>
        <v>0</v>
      </c>
      <c r="N406" s="11" t="n">
        <v>0</v>
      </c>
      <c r="O406" s="13" t="s">
        <v>29</v>
      </c>
      <c r="P406" s="13" t="s">
        <v>613</v>
      </c>
      <c r="Q406" s="13"/>
      <c r="R406" s="13" t="s">
        <v>614</v>
      </c>
      <c r="S406" s="12"/>
      <c r="T406" s="11" t="b">
        <f aca="false">FALSE()</f>
        <v>0</v>
      </c>
      <c r="U406" s="15" t="b">
        <f aca="false">FALSE()</f>
        <v>0</v>
      </c>
      <c r="V406" s="15"/>
    </row>
    <row r="407" customFormat="false" ht="65.7" hidden="false" customHeight="true" outlineLevel="0" collapsed="false">
      <c r="A407" s="10" t="s">
        <v>620</v>
      </c>
      <c r="B407" s="11" t="s">
        <v>621</v>
      </c>
      <c r="C407" s="11"/>
      <c r="D407" s="11" t="n">
        <v>1</v>
      </c>
      <c r="E407" s="11" t="n">
        <v>1</v>
      </c>
      <c r="F407" s="11"/>
      <c r="G407" s="11" t="n">
        <v>210</v>
      </c>
      <c r="H407" s="11" t="n">
        <v>0</v>
      </c>
      <c r="I407" s="12" t="s">
        <v>34</v>
      </c>
      <c r="J407" s="13" t="s">
        <v>28</v>
      </c>
      <c r="K407" s="14" t="n">
        <v>19805947</v>
      </c>
      <c r="L407" s="14" t="n">
        <v>19805947</v>
      </c>
      <c r="M407" s="11" t="b">
        <f aca="false">FALSE()</f>
        <v>0</v>
      </c>
      <c r="N407" s="11" t="n">
        <v>0</v>
      </c>
      <c r="O407" s="13" t="s">
        <v>29</v>
      </c>
      <c r="P407" s="13" t="s">
        <v>613</v>
      </c>
      <c r="Q407" s="13"/>
      <c r="R407" s="13" t="s">
        <v>614</v>
      </c>
      <c r="S407" s="12"/>
      <c r="T407" s="11" t="b">
        <f aca="false">FALSE()</f>
        <v>0</v>
      </c>
      <c r="U407" s="15" t="b">
        <f aca="false">FALSE()</f>
        <v>0</v>
      </c>
      <c r="V407" s="15"/>
    </row>
    <row r="408" customFormat="false" ht="89.1" hidden="false" customHeight="true" outlineLevel="0" collapsed="false">
      <c r="A408" s="10" t="s">
        <v>622</v>
      </c>
      <c r="B408" s="11" t="s">
        <v>623</v>
      </c>
      <c r="C408" s="11"/>
      <c r="D408" s="11" t="n">
        <v>1</v>
      </c>
      <c r="E408" s="11" t="n">
        <v>1</v>
      </c>
      <c r="F408" s="11"/>
      <c r="G408" s="11" t="n">
        <v>210</v>
      </c>
      <c r="H408" s="11" t="n">
        <v>0</v>
      </c>
      <c r="I408" s="12" t="s">
        <v>34</v>
      </c>
      <c r="J408" s="13" t="s">
        <v>28</v>
      </c>
      <c r="K408" s="14" t="n">
        <v>16337860</v>
      </c>
      <c r="L408" s="14" t="n">
        <v>16337860</v>
      </c>
      <c r="M408" s="11" t="b">
        <f aca="false">FALSE()</f>
        <v>0</v>
      </c>
      <c r="N408" s="11" t="n">
        <v>0</v>
      </c>
      <c r="O408" s="13" t="s">
        <v>29</v>
      </c>
      <c r="P408" s="13" t="s">
        <v>613</v>
      </c>
      <c r="Q408" s="13"/>
      <c r="R408" s="13" t="s">
        <v>614</v>
      </c>
      <c r="S408" s="12"/>
      <c r="T408" s="11" t="b">
        <f aca="false">FALSE()</f>
        <v>0</v>
      </c>
      <c r="U408" s="15" t="b">
        <f aca="false">FALSE()</f>
        <v>0</v>
      </c>
      <c r="V408" s="15"/>
    </row>
    <row r="409" customFormat="false" ht="81.6" hidden="false" customHeight="true" outlineLevel="0" collapsed="false">
      <c r="A409" s="10" t="s">
        <v>624</v>
      </c>
      <c r="B409" s="11" t="s">
        <v>625</v>
      </c>
      <c r="C409" s="11"/>
      <c r="D409" s="11" t="n">
        <v>2</v>
      </c>
      <c r="E409" s="11" t="n">
        <v>2</v>
      </c>
      <c r="F409" s="11"/>
      <c r="G409" s="11" t="n">
        <v>210</v>
      </c>
      <c r="H409" s="11" t="n">
        <v>0</v>
      </c>
      <c r="I409" s="12" t="s">
        <v>34</v>
      </c>
      <c r="J409" s="13" t="s">
        <v>28</v>
      </c>
      <c r="K409" s="14" t="n">
        <v>26192565</v>
      </c>
      <c r="L409" s="14" t="n">
        <v>26192565</v>
      </c>
      <c r="M409" s="11" t="b">
        <f aca="false">FALSE()</f>
        <v>0</v>
      </c>
      <c r="N409" s="11" t="n">
        <v>0</v>
      </c>
      <c r="O409" s="13" t="s">
        <v>29</v>
      </c>
      <c r="P409" s="13" t="s">
        <v>613</v>
      </c>
      <c r="Q409" s="13"/>
      <c r="R409" s="13" t="s">
        <v>614</v>
      </c>
      <c r="S409" s="12"/>
      <c r="T409" s="11" t="b">
        <f aca="false">FALSE()</f>
        <v>0</v>
      </c>
      <c r="U409" s="15" t="b">
        <f aca="false">FALSE()</f>
        <v>0</v>
      </c>
      <c r="V409" s="15"/>
    </row>
    <row r="410" customFormat="false" ht="58.2" hidden="false" customHeight="true" outlineLevel="0" collapsed="false">
      <c r="A410" s="10" t="s">
        <v>573</v>
      </c>
      <c r="B410" s="11" t="s">
        <v>626</v>
      </c>
      <c r="C410" s="11"/>
      <c r="D410" s="11" t="n">
        <v>1</v>
      </c>
      <c r="E410" s="11" t="n">
        <v>1</v>
      </c>
      <c r="F410" s="11"/>
      <c r="G410" s="11" t="n">
        <v>210</v>
      </c>
      <c r="H410" s="11" t="n">
        <v>0</v>
      </c>
      <c r="I410" s="12" t="s">
        <v>34</v>
      </c>
      <c r="J410" s="13" t="s">
        <v>28</v>
      </c>
      <c r="K410" s="14" t="n">
        <v>39655000</v>
      </c>
      <c r="L410" s="14" t="n">
        <v>39655000</v>
      </c>
      <c r="M410" s="11" t="b">
        <f aca="false">FALSE()</f>
        <v>0</v>
      </c>
      <c r="N410" s="11" t="n">
        <v>0</v>
      </c>
      <c r="O410" s="13" t="s">
        <v>29</v>
      </c>
      <c r="P410" s="13" t="s">
        <v>627</v>
      </c>
      <c r="Q410" s="13"/>
      <c r="R410" s="13" t="s">
        <v>628</v>
      </c>
      <c r="S410" s="12" t="s">
        <v>629</v>
      </c>
      <c r="T410" s="11" t="b">
        <f aca="false">FALSE()</f>
        <v>0</v>
      </c>
      <c r="U410" s="15" t="b">
        <f aca="false">FALSE()</f>
        <v>0</v>
      </c>
      <c r="V410" s="15"/>
    </row>
    <row r="411" customFormat="false" ht="73.95" hidden="false" customHeight="true" outlineLevel="0" collapsed="false">
      <c r="A411" s="10" t="s">
        <v>630</v>
      </c>
      <c r="B411" s="11" t="s">
        <v>631</v>
      </c>
      <c r="C411" s="11"/>
      <c r="D411" s="11" t="n">
        <v>1</v>
      </c>
      <c r="E411" s="11" t="n">
        <v>1</v>
      </c>
      <c r="F411" s="11"/>
      <c r="G411" s="11" t="n">
        <v>300</v>
      </c>
      <c r="H411" s="11" t="n">
        <v>0</v>
      </c>
      <c r="I411" s="12" t="s">
        <v>92</v>
      </c>
      <c r="J411" s="13" t="s">
        <v>28</v>
      </c>
      <c r="K411" s="14" t="n">
        <v>84000000</v>
      </c>
      <c r="L411" s="14" t="n">
        <v>84000000</v>
      </c>
      <c r="M411" s="11" t="b">
        <f aca="false">FALSE()</f>
        <v>0</v>
      </c>
      <c r="N411" s="11" t="n">
        <v>0</v>
      </c>
      <c r="O411" s="13" t="s">
        <v>29</v>
      </c>
      <c r="P411" s="13" t="s">
        <v>468</v>
      </c>
      <c r="Q411" s="13"/>
      <c r="R411" s="13" t="s">
        <v>469</v>
      </c>
      <c r="S411" s="12"/>
      <c r="T411" s="11" t="b">
        <f aca="false">FALSE()</f>
        <v>0</v>
      </c>
      <c r="U411" s="15" t="b">
        <f aca="false">FALSE()</f>
        <v>0</v>
      </c>
      <c r="V411" s="15"/>
    </row>
    <row r="412" customFormat="false" ht="58.2" hidden="false" customHeight="true" outlineLevel="0" collapsed="false">
      <c r="A412" s="10" t="s">
        <v>208</v>
      </c>
      <c r="B412" s="11" t="s">
        <v>632</v>
      </c>
      <c r="C412" s="11"/>
      <c r="D412" s="11" t="n">
        <v>1</v>
      </c>
      <c r="E412" s="11" t="n">
        <v>2</v>
      </c>
      <c r="F412" s="11"/>
      <c r="G412" s="11" t="n">
        <v>330</v>
      </c>
      <c r="H412" s="11" t="n">
        <v>0</v>
      </c>
      <c r="I412" s="12" t="s">
        <v>34</v>
      </c>
      <c r="J412" s="13" t="s">
        <v>28</v>
      </c>
      <c r="K412" s="14" t="n">
        <v>45000000</v>
      </c>
      <c r="L412" s="14" t="n">
        <v>45000000</v>
      </c>
      <c r="M412" s="11" t="b">
        <f aca="false">FALSE()</f>
        <v>0</v>
      </c>
      <c r="N412" s="11" t="n">
        <v>0</v>
      </c>
      <c r="O412" s="13" t="s">
        <v>29</v>
      </c>
      <c r="P412" s="13" t="s">
        <v>468</v>
      </c>
      <c r="Q412" s="13"/>
      <c r="R412" s="13" t="s">
        <v>469</v>
      </c>
      <c r="S412" s="12"/>
      <c r="T412" s="11" t="b">
        <f aca="false">FALSE()</f>
        <v>0</v>
      </c>
      <c r="U412" s="15" t="b">
        <f aca="false">FALSE()</f>
        <v>0</v>
      </c>
      <c r="V412" s="15"/>
    </row>
    <row r="413" customFormat="false" ht="80.85" hidden="false" customHeight="true" outlineLevel="0" collapsed="false">
      <c r="A413" s="10" t="s">
        <v>633</v>
      </c>
      <c r="B413" s="11" t="s">
        <v>634</v>
      </c>
      <c r="C413" s="11"/>
      <c r="D413" s="11" t="n">
        <v>8</v>
      </c>
      <c r="E413" s="11" t="n">
        <v>8</v>
      </c>
      <c r="F413" s="11"/>
      <c r="G413" s="11" t="n">
        <v>60</v>
      </c>
      <c r="H413" s="11" t="n">
        <v>0</v>
      </c>
      <c r="I413" s="12" t="s">
        <v>42</v>
      </c>
      <c r="J413" s="13" t="s">
        <v>28</v>
      </c>
      <c r="K413" s="14" t="n">
        <v>25000000</v>
      </c>
      <c r="L413" s="14" t="n">
        <v>25000000</v>
      </c>
      <c r="M413" s="11" t="b">
        <f aca="false">FALSE()</f>
        <v>0</v>
      </c>
      <c r="N413" s="11" t="n">
        <v>0</v>
      </c>
      <c r="O413" s="13" t="s">
        <v>29</v>
      </c>
      <c r="P413" s="13" t="s">
        <v>468</v>
      </c>
      <c r="Q413" s="13"/>
      <c r="R413" s="13" t="s">
        <v>469</v>
      </c>
      <c r="S413" s="12"/>
      <c r="T413" s="11" t="b">
        <f aca="false">FALSE()</f>
        <v>0</v>
      </c>
      <c r="U413" s="15" t="b">
        <f aca="false">FALSE()</f>
        <v>0</v>
      </c>
      <c r="V413" s="15"/>
    </row>
    <row r="414" customFormat="false" ht="97.35" hidden="false" customHeight="true" outlineLevel="0" collapsed="false">
      <c r="A414" s="10" t="s">
        <v>136</v>
      </c>
      <c r="B414" s="11" t="s">
        <v>635</v>
      </c>
      <c r="C414" s="11"/>
      <c r="D414" s="11" t="n">
        <v>1</v>
      </c>
      <c r="E414" s="11" t="n">
        <v>1</v>
      </c>
      <c r="F414" s="11"/>
      <c r="G414" s="11" t="n">
        <v>240</v>
      </c>
      <c r="H414" s="11" t="n">
        <v>0</v>
      </c>
      <c r="I414" s="12" t="s">
        <v>34</v>
      </c>
      <c r="J414" s="13" t="s">
        <v>28</v>
      </c>
      <c r="K414" s="14" t="n">
        <v>17678311</v>
      </c>
      <c r="L414" s="14" t="n">
        <v>17678311</v>
      </c>
      <c r="M414" s="11" t="b">
        <f aca="false">FALSE()</f>
        <v>0</v>
      </c>
      <c r="N414" s="11" t="n">
        <v>0</v>
      </c>
      <c r="O414" s="13" t="s">
        <v>29</v>
      </c>
      <c r="P414" s="13" t="s">
        <v>468</v>
      </c>
      <c r="Q414" s="13"/>
      <c r="R414" s="13" t="s">
        <v>469</v>
      </c>
      <c r="S414" s="12"/>
      <c r="T414" s="11" t="b">
        <f aca="false">FALSE()</f>
        <v>0</v>
      </c>
      <c r="U414" s="15" t="b">
        <f aca="false">FALSE()</f>
        <v>0</v>
      </c>
      <c r="V414" s="15"/>
    </row>
    <row r="415" customFormat="false" ht="81.6" hidden="false" customHeight="true" outlineLevel="0" collapsed="false">
      <c r="A415" s="10" t="s">
        <v>60</v>
      </c>
      <c r="B415" s="11" t="s">
        <v>636</v>
      </c>
      <c r="C415" s="11"/>
      <c r="D415" s="11" t="n">
        <v>1</v>
      </c>
      <c r="E415" s="11" t="n">
        <v>1</v>
      </c>
      <c r="F415" s="11"/>
      <c r="G415" s="11" t="n">
        <v>240</v>
      </c>
      <c r="H415" s="11" t="n">
        <v>0</v>
      </c>
      <c r="I415" s="12" t="s">
        <v>34</v>
      </c>
      <c r="J415" s="13" t="s">
        <v>28</v>
      </c>
      <c r="K415" s="14" t="n">
        <v>28219940</v>
      </c>
      <c r="L415" s="14" t="n">
        <v>28219940</v>
      </c>
      <c r="M415" s="11" t="b">
        <f aca="false">FALSE()</f>
        <v>0</v>
      </c>
      <c r="N415" s="11" t="n">
        <v>0</v>
      </c>
      <c r="O415" s="13" t="s">
        <v>29</v>
      </c>
      <c r="P415" s="13" t="s">
        <v>468</v>
      </c>
      <c r="Q415" s="13"/>
      <c r="R415" s="13" t="s">
        <v>469</v>
      </c>
      <c r="S415" s="12"/>
      <c r="T415" s="11" t="b">
        <f aca="false">FALSE()</f>
        <v>0</v>
      </c>
      <c r="U415" s="15" t="b">
        <f aca="false">FALSE()</f>
        <v>0</v>
      </c>
      <c r="V415" s="15"/>
    </row>
    <row r="416" customFormat="false" ht="73.95" hidden="false" customHeight="true" outlineLevel="0" collapsed="false">
      <c r="A416" s="10" t="s">
        <v>136</v>
      </c>
      <c r="B416" s="11" t="s">
        <v>637</v>
      </c>
      <c r="C416" s="11"/>
      <c r="D416" s="11" t="n">
        <v>1</v>
      </c>
      <c r="E416" s="11" t="n">
        <v>1</v>
      </c>
      <c r="F416" s="11"/>
      <c r="G416" s="11" t="n">
        <v>240</v>
      </c>
      <c r="H416" s="11" t="n">
        <v>0</v>
      </c>
      <c r="I416" s="12" t="s">
        <v>34</v>
      </c>
      <c r="J416" s="13" t="s">
        <v>28</v>
      </c>
      <c r="K416" s="14" t="n">
        <v>21831341</v>
      </c>
      <c r="L416" s="14" t="n">
        <v>21831341</v>
      </c>
      <c r="M416" s="11" t="b">
        <f aca="false">FALSE()</f>
        <v>0</v>
      </c>
      <c r="N416" s="11" t="n">
        <v>0</v>
      </c>
      <c r="O416" s="13" t="s">
        <v>29</v>
      </c>
      <c r="P416" s="13" t="s">
        <v>468</v>
      </c>
      <c r="Q416" s="13"/>
      <c r="R416" s="13" t="s">
        <v>469</v>
      </c>
      <c r="S416" s="12"/>
      <c r="T416" s="11" t="b">
        <f aca="false">FALSE()</f>
        <v>0</v>
      </c>
      <c r="U416" s="15" t="b">
        <f aca="false">FALSE()</f>
        <v>0</v>
      </c>
      <c r="V416" s="15"/>
    </row>
    <row r="417" customFormat="false" ht="58.2" hidden="false" customHeight="true" outlineLevel="0" collapsed="false">
      <c r="A417" s="10" t="s">
        <v>638</v>
      </c>
      <c r="B417" s="11" t="s">
        <v>639</v>
      </c>
      <c r="C417" s="11"/>
      <c r="D417" s="11" t="n">
        <v>8</v>
      </c>
      <c r="E417" s="11" t="n">
        <v>8</v>
      </c>
      <c r="F417" s="11"/>
      <c r="G417" s="11" t="n">
        <v>15</v>
      </c>
      <c r="H417" s="11" t="n">
        <v>0</v>
      </c>
      <c r="I417" s="12" t="s">
        <v>50</v>
      </c>
      <c r="J417" s="13" t="s">
        <v>28</v>
      </c>
      <c r="K417" s="14" t="n">
        <v>125000000</v>
      </c>
      <c r="L417" s="14" t="n">
        <v>125000000</v>
      </c>
      <c r="M417" s="11" t="b">
        <f aca="false">FALSE()</f>
        <v>0</v>
      </c>
      <c r="N417" s="11" t="n">
        <v>0</v>
      </c>
      <c r="O417" s="13" t="s">
        <v>29</v>
      </c>
      <c r="P417" s="13" t="s">
        <v>468</v>
      </c>
      <c r="Q417" s="13"/>
      <c r="R417" s="13" t="s">
        <v>469</v>
      </c>
      <c r="S417" s="12"/>
      <c r="T417" s="11" t="b">
        <f aca="false">FALSE()</f>
        <v>0</v>
      </c>
      <c r="U417" s="15" t="b">
        <f aca="false">FALSE()</f>
        <v>0</v>
      </c>
      <c r="V417" s="15"/>
    </row>
    <row r="418" customFormat="false" ht="80.85" hidden="false" customHeight="true" outlineLevel="0" collapsed="false">
      <c r="A418" s="10" t="s">
        <v>208</v>
      </c>
      <c r="B418" s="11" t="s">
        <v>640</v>
      </c>
      <c r="C418" s="11"/>
      <c r="D418" s="11" t="n">
        <v>1</v>
      </c>
      <c r="E418" s="11" t="n">
        <v>1</v>
      </c>
      <c r="F418" s="11"/>
      <c r="G418" s="11" t="n">
        <v>240</v>
      </c>
      <c r="H418" s="11" t="n">
        <v>0</v>
      </c>
      <c r="I418" s="12" t="s">
        <v>34</v>
      </c>
      <c r="J418" s="13" t="s">
        <v>28</v>
      </c>
      <c r="K418" s="14" t="n">
        <v>23058672</v>
      </c>
      <c r="L418" s="14" t="n">
        <v>23058672</v>
      </c>
      <c r="M418" s="11" t="b">
        <f aca="false">FALSE()</f>
        <v>0</v>
      </c>
      <c r="N418" s="11" t="n">
        <v>0</v>
      </c>
      <c r="O418" s="13" t="s">
        <v>29</v>
      </c>
      <c r="P418" s="13" t="s">
        <v>468</v>
      </c>
      <c r="Q418" s="13"/>
      <c r="R418" s="13" t="s">
        <v>469</v>
      </c>
      <c r="S418" s="12"/>
      <c r="T418" s="11" t="b">
        <f aca="false">FALSE()</f>
        <v>0</v>
      </c>
      <c r="U418" s="15" t="b">
        <f aca="false">FALSE()</f>
        <v>0</v>
      </c>
      <c r="V418" s="15"/>
    </row>
    <row r="419" customFormat="false" ht="58.2" hidden="false" customHeight="true" outlineLevel="0" collapsed="false">
      <c r="A419" s="10" t="s">
        <v>136</v>
      </c>
      <c r="B419" s="11" t="s">
        <v>641</v>
      </c>
      <c r="C419" s="11"/>
      <c r="D419" s="11" t="n">
        <v>1</v>
      </c>
      <c r="E419" s="11" t="n">
        <v>1</v>
      </c>
      <c r="F419" s="11"/>
      <c r="G419" s="11" t="n">
        <v>240</v>
      </c>
      <c r="H419" s="11" t="n">
        <v>0</v>
      </c>
      <c r="I419" s="12" t="s">
        <v>34</v>
      </c>
      <c r="J419" s="13" t="s">
        <v>28</v>
      </c>
      <c r="K419" s="14" t="n">
        <v>20793640</v>
      </c>
      <c r="L419" s="14" t="n">
        <v>20793640</v>
      </c>
      <c r="M419" s="11" t="b">
        <f aca="false">FALSE()</f>
        <v>0</v>
      </c>
      <c r="N419" s="11" t="n">
        <v>0</v>
      </c>
      <c r="O419" s="13" t="s">
        <v>29</v>
      </c>
      <c r="P419" s="13" t="s">
        <v>468</v>
      </c>
      <c r="Q419" s="13"/>
      <c r="R419" s="13" t="s">
        <v>469</v>
      </c>
      <c r="S419" s="12"/>
      <c r="T419" s="11" t="b">
        <f aca="false">FALSE()</f>
        <v>0</v>
      </c>
      <c r="U419" s="15" t="b">
        <f aca="false">FALSE()</f>
        <v>0</v>
      </c>
      <c r="V419" s="15"/>
    </row>
    <row r="420" customFormat="false" ht="97.35" hidden="false" customHeight="true" outlineLevel="0" collapsed="false">
      <c r="A420" s="10" t="s">
        <v>136</v>
      </c>
      <c r="B420" s="11" t="s">
        <v>642</v>
      </c>
      <c r="C420" s="11"/>
      <c r="D420" s="11" t="n">
        <v>1</v>
      </c>
      <c r="E420" s="11" t="n">
        <v>1</v>
      </c>
      <c r="F420" s="11"/>
      <c r="G420" s="11" t="n">
        <v>240</v>
      </c>
      <c r="H420" s="11" t="n">
        <v>0</v>
      </c>
      <c r="I420" s="12" t="s">
        <v>34</v>
      </c>
      <c r="J420" s="13" t="s">
        <v>28</v>
      </c>
      <c r="K420" s="14" t="n">
        <v>23764160</v>
      </c>
      <c r="L420" s="14" t="n">
        <v>23764160</v>
      </c>
      <c r="M420" s="11" t="b">
        <f aca="false">FALSE()</f>
        <v>0</v>
      </c>
      <c r="N420" s="11" t="n">
        <v>0</v>
      </c>
      <c r="O420" s="13" t="s">
        <v>29</v>
      </c>
      <c r="P420" s="13" t="s">
        <v>468</v>
      </c>
      <c r="Q420" s="13"/>
      <c r="R420" s="13" t="s">
        <v>469</v>
      </c>
      <c r="S420" s="12"/>
      <c r="T420" s="11" t="b">
        <f aca="false">FALSE()</f>
        <v>0</v>
      </c>
      <c r="U420" s="15" t="b">
        <f aca="false">FALSE()</f>
        <v>0</v>
      </c>
      <c r="V420" s="15"/>
    </row>
    <row r="421" customFormat="false" ht="97.35" hidden="false" customHeight="true" outlineLevel="0" collapsed="false">
      <c r="A421" s="10" t="s">
        <v>136</v>
      </c>
      <c r="B421" s="11" t="s">
        <v>642</v>
      </c>
      <c r="C421" s="11"/>
      <c r="D421" s="11" t="n">
        <v>1</v>
      </c>
      <c r="E421" s="11" t="n">
        <v>1</v>
      </c>
      <c r="F421" s="11"/>
      <c r="G421" s="11" t="n">
        <v>240</v>
      </c>
      <c r="H421" s="11" t="n">
        <v>0</v>
      </c>
      <c r="I421" s="12" t="s">
        <v>34</v>
      </c>
      <c r="J421" s="13" t="s">
        <v>28</v>
      </c>
      <c r="K421" s="14" t="n">
        <v>19791450</v>
      </c>
      <c r="L421" s="14" t="n">
        <v>19791450</v>
      </c>
      <c r="M421" s="11" t="b">
        <f aca="false">FALSE()</f>
        <v>0</v>
      </c>
      <c r="N421" s="11" t="n">
        <v>0</v>
      </c>
      <c r="O421" s="13" t="s">
        <v>29</v>
      </c>
      <c r="P421" s="13" t="s">
        <v>468</v>
      </c>
      <c r="Q421" s="13"/>
      <c r="R421" s="13" t="s">
        <v>469</v>
      </c>
      <c r="S421" s="12"/>
      <c r="T421" s="11" t="b">
        <f aca="false">FALSE()</f>
        <v>0</v>
      </c>
      <c r="U421" s="15" t="b">
        <f aca="false">FALSE()</f>
        <v>0</v>
      </c>
      <c r="V421" s="15"/>
    </row>
    <row r="422" customFormat="false" ht="96.6" hidden="false" customHeight="true" outlineLevel="0" collapsed="false">
      <c r="A422" s="10" t="s">
        <v>136</v>
      </c>
      <c r="B422" s="11" t="s">
        <v>642</v>
      </c>
      <c r="C422" s="11"/>
      <c r="D422" s="11" t="n">
        <v>1</v>
      </c>
      <c r="E422" s="11" t="n">
        <v>1</v>
      </c>
      <c r="F422" s="11"/>
      <c r="G422" s="11" t="n">
        <v>240</v>
      </c>
      <c r="H422" s="11" t="n">
        <v>0</v>
      </c>
      <c r="I422" s="12" t="s">
        <v>34</v>
      </c>
      <c r="J422" s="13" t="s">
        <v>28</v>
      </c>
      <c r="K422" s="14" t="n">
        <v>19791450</v>
      </c>
      <c r="L422" s="14" t="n">
        <v>19791450</v>
      </c>
      <c r="M422" s="11" t="b">
        <f aca="false">FALSE()</f>
        <v>0</v>
      </c>
      <c r="N422" s="11" t="n">
        <v>0</v>
      </c>
      <c r="O422" s="13" t="s">
        <v>29</v>
      </c>
      <c r="P422" s="13" t="s">
        <v>468</v>
      </c>
      <c r="Q422" s="13"/>
      <c r="R422" s="13" t="s">
        <v>469</v>
      </c>
      <c r="S422" s="12"/>
      <c r="T422" s="11" t="b">
        <f aca="false">FALSE()</f>
        <v>0</v>
      </c>
      <c r="U422" s="15" t="b">
        <f aca="false">FALSE()</f>
        <v>0</v>
      </c>
      <c r="V422" s="15"/>
    </row>
    <row r="423" customFormat="false" ht="89.1" hidden="false" customHeight="true" outlineLevel="0" collapsed="false">
      <c r="A423" s="10" t="s">
        <v>643</v>
      </c>
      <c r="B423" s="11" t="s">
        <v>644</v>
      </c>
      <c r="C423" s="11"/>
      <c r="D423" s="11" t="n">
        <v>1</v>
      </c>
      <c r="E423" s="11" t="n">
        <v>1</v>
      </c>
      <c r="F423" s="11"/>
      <c r="G423" s="11" t="n">
        <v>240</v>
      </c>
      <c r="H423" s="11" t="n">
        <v>0</v>
      </c>
      <c r="I423" s="12" t="s">
        <v>34</v>
      </c>
      <c r="J423" s="13" t="s">
        <v>28</v>
      </c>
      <c r="K423" s="14" t="n">
        <v>23021530</v>
      </c>
      <c r="L423" s="14" t="n">
        <v>23021530</v>
      </c>
      <c r="M423" s="11" t="b">
        <f aca="false">FALSE()</f>
        <v>0</v>
      </c>
      <c r="N423" s="11" t="n">
        <v>0</v>
      </c>
      <c r="O423" s="13" t="s">
        <v>29</v>
      </c>
      <c r="P423" s="13" t="s">
        <v>468</v>
      </c>
      <c r="Q423" s="13"/>
      <c r="R423" s="13" t="s">
        <v>469</v>
      </c>
      <c r="S423" s="12"/>
      <c r="T423" s="11" t="b">
        <f aca="false">FALSE()</f>
        <v>0</v>
      </c>
      <c r="U423" s="15" t="b">
        <f aca="false">FALSE()</f>
        <v>0</v>
      </c>
      <c r="V423" s="15"/>
    </row>
    <row r="424" customFormat="false" ht="58.2" hidden="false" customHeight="true" outlineLevel="0" collapsed="false">
      <c r="A424" s="10" t="s">
        <v>136</v>
      </c>
      <c r="B424" s="11" t="s">
        <v>641</v>
      </c>
      <c r="C424" s="11"/>
      <c r="D424" s="11" t="n">
        <v>1</v>
      </c>
      <c r="E424" s="11" t="n">
        <v>1</v>
      </c>
      <c r="F424" s="11"/>
      <c r="G424" s="11" t="n">
        <v>240</v>
      </c>
      <c r="H424" s="11" t="n">
        <v>0</v>
      </c>
      <c r="I424" s="12" t="s">
        <v>34</v>
      </c>
      <c r="J424" s="13" t="s">
        <v>28</v>
      </c>
      <c r="K424" s="14" t="n">
        <v>20793640</v>
      </c>
      <c r="L424" s="14" t="n">
        <v>20793640</v>
      </c>
      <c r="M424" s="11" t="b">
        <f aca="false">FALSE()</f>
        <v>0</v>
      </c>
      <c r="N424" s="11" t="n">
        <v>0</v>
      </c>
      <c r="O424" s="13" t="s">
        <v>29</v>
      </c>
      <c r="P424" s="13" t="s">
        <v>468</v>
      </c>
      <c r="Q424" s="13"/>
      <c r="R424" s="13" t="s">
        <v>469</v>
      </c>
      <c r="S424" s="12"/>
      <c r="T424" s="11" t="b">
        <f aca="false">FALSE()</f>
        <v>0</v>
      </c>
      <c r="U424" s="15" t="b">
        <f aca="false">FALSE()</f>
        <v>0</v>
      </c>
      <c r="V424" s="15"/>
    </row>
    <row r="425" customFormat="false" ht="97.35" hidden="false" customHeight="true" outlineLevel="0" collapsed="false">
      <c r="A425" s="10" t="s">
        <v>208</v>
      </c>
      <c r="B425" s="11" t="s">
        <v>487</v>
      </c>
      <c r="C425" s="11"/>
      <c r="D425" s="11" t="n">
        <v>1</v>
      </c>
      <c r="E425" s="11" t="n">
        <v>1</v>
      </c>
      <c r="F425" s="11"/>
      <c r="G425" s="11" t="n">
        <v>240</v>
      </c>
      <c r="H425" s="11" t="n">
        <v>0</v>
      </c>
      <c r="I425" s="12" t="s">
        <v>34</v>
      </c>
      <c r="J425" s="13" t="s">
        <v>28</v>
      </c>
      <c r="K425" s="14" t="n">
        <v>33418350</v>
      </c>
      <c r="L425" s="14" t="n">
        <v>33418350</v>
      </c>
      <c r="M425" s="11" t="b">
        <f aca="false">FALSE()</f>
        <v>0</v>
      </c>
      <c r="N425" s="11" t="n">
        <v>0</v>
      </c>
      <c r="O425" s="13" t="s">
        <v>29</v>
      </c>
      <c r="P425" s="13" t="s">
        <v>468</v>
      </c>
      <c r="Q425" s="13"/>
      <c r="R425" s="13" t="s">
        <v>469</v>
      </c>
      <c r="S425" s="12"/>
      <c r="T425" s="11" t="b">
        <f aca="false">FALSE()</f>
        <v>0</v>
      </c>
      <c r="U425" s="15" t="b">
        <f aca="false">FALSE()</f>
        <v>0</v>
      </c>
      <c r="V425" s="15"/>
    </row>
    <row r="426" customFormat="false" ht="97.35" hidden="false" customHeight="true" outlineLevel="0" collapsed="false">
      <c r="A426" s="10" t="s">
        <v>208</v>
      </c>
      <c r="B426" s="11" t="s">
        <v>487</v>
      </c>
      <c r="C426" s="11"/>
      <c r="D426" s="11" t="n">
        <v>1</v>
      </c>
      <c r="E426" s="11" t="n">
        <v>1</v>
      </c>
      <c r="F426" s="11"/>
      <c r="G426" s="11" t="n">
        <v>240</v>
      </c>
      <c r="H426" s="11" t="n">
        <v>0</v>
      </c>
      <c r="I426" s="12" t="s">
        <v>34</v>
      </c>
      <c r="J426" s="13" t="s">
        <v>28</v>
      </c>
      <c r="K426" s="14" t="n">
        <v>31487512</v>
      </c>
      <c r="L426" s="14" t="n">
        <v>31487512</v>
      </c>
      <c r="M426" s="11" t="b">
        <f aca="false">FALSE()</f>
        <v>0</v>
      </c>
      <c r="N426" s="11" t="n">
        <v>0</v>
      </c>
      <c r="O426" s="13" t="s">
        <v>29</v>
      </c>
      <c r="P426" s="13" t="s">
        <v>468</v>
      </c>
      <c r="Q426" s="13"/>
      <c r="R426" s="13" t="s">
        <v>469</v>
      </c>
      <c r="S426" s="12"/>
      <c r="T426" s="11" t="b">
        <f aca="false">FALSE()</f>
        <v>0</v>
      </c>
      <c r="U426" s="15" t="b">
        <f aca="false">FALSE()</f>
        <v>0</v>
      </c>
      <c r="V426" s="15"/>
    </row>
    <row r="427" customFormat="false" ht="80.85" hidden="false" customHeight="true" outlineLevel="0" collapsed="false">
      <c r="A427" s="10" t="s">
        <v>208</v>
      </c>
      <c r="B427" s="11" t="s">
        <v>640</v>
      </c>
      <c r="C427" s="11"/>
      <c r="D427" s="11" t="n">
        <v>1</v>
      </c>
      <c r="E427" s="11" t="n">
        <v>1</v>
      </c>
      <c r="F427" s="11"/>
      <c r="G427" s="11" t="n">
        <v>240</v>
      </c>
      <c r="H427" s="11" t="n">
        <v>0</v>
      </c>
      <c r="I427" s="12" t="s">
        <v>34</v>
      </c>
      <c r="J427" s="13" t="s">
        <v>28</v>
      </c>
      <c r="K427" s="14" t="n">
        <v>31487512</v>
      </c>
      <c r="L427" s="14" t="n">
        <v>31487512</v>
      </c>
      <c r="M427" s="11" t="b">
        <f aca="false">FALSE()</f>
        <v>0</v>
      </c>
      <c r="N427" s="11" t="n">
        <v>0</v>
      </c>
      <c r="O427" s="13" t="s">
        <v>29</v>
      </c>
      <c r="P427" s="13" t="s">
        <v>468</v>
      </c>
      <c r="Q427" s="13"/>
      <c r="R427" s="13" t="s">
        <v>469</v>
      </c>
      <c r="S427" s="12"/>
      <c r="T427" s="11" t="b">
        <f aca="false">FALSE()</f>
        <v>0</v>
      </c>
      <c r="U427" s="15" t="b">
        <f aca="false">FALSE()</f>
        <v>0</v>
      </c>
      <c r="V427" s="15"/>
    </row>
    <row r="428" customFormat="false" ht="81.6" hidden="false" customHeight="true" outlineLevel="0" collapsed="false">
      <c r="A428" s="10" t="s">
        <v>208</v>
      </c>
      <c r="B428" s="11" t="s">
        <v>640</v>
      </c>
      <c r="C428" s="11"/>
      <c r="D428" s="11" t="n">
        <v>1</v>
      </c>
      <c r="E428" s="11" t="n">
        <v>1</v>
      </c>
      <c r="F428" s="11"/>
      <c r="G428" s="11" t="n">
        <v>240</v>
      </c>
      <c r="H428" s="11" t="n">
        <v>0</v>
      </c>
      <c r="I428" s="12" t="s">
        <v>34</v>
      </c>
      <c r="J428" s="13" t="s">
        <v>28</v>
      </c>
      <c r="K428" s="14" t="n">
        <v>28054712</v>
      </c>
      <c r="L428" s="14" t="n">
        <v>28054712</v>
      </c>
      <c r="M428" s="11" t="b">
        <f aca="false">FALSE()</f>
        <v>0</v>
      </c>
      <c r="N428" s="11" t="n">
        <v>0</v>
      </c>
      <c r="O428" s="13" t="s">
        <v>29</v>
      </c>
      <c r="P428" s="13" t="s">
        <v>468</v>
      </c>
      <c r="Q428" s="13"/>
      <c r="R428" s="13" t="s">
        <v>469</v>
      </c>
      <c r="S428" s="12"/>
      <c r="T428" s="11" t="b">
        <f aca="false">FALSE()</f>
        <v>0</v>
      </c>
      <c r="U428" s="15" t="b">
        <f aca="false">FALSE()</f>
        <v>0</v>
      </c>
      <c r="V428" s="15"/>
    </row>
    <row r="429" customFormat="false" ht="81.6" hidden="false" customHeight="true" outlineLevel="0" collapsed="false">
      <c r="A429" s="10" t="s">
        <v>208</v>
      </c>
      <c r="B429" s="11" t="s">
        <v>640</v>
      </c>
      <c r="C429" s="11"/>
      <c r="D429" s="11" t="n">
        <v>1</v>
      </c>
      <c r="E429" s="11" t="n">
        <v>1</v>
      </c>
      <c r="F429" s="11"/>
      <c r="G429" s="11" t="n">
        <v>240</v>
      </c>
      <c r="H429" s="11" t="n">
        <v>0</v>
      </c>
      <c r="I429" s="12" t="s">
        <v>34</v>
      </c>
      <c r="J429" s="13" t="s">
        <v>28</v>
      </c>
      <c r="K429" s="14" t="n">
        <v>28054712</v>
      </c>
      <c r="L429" s="14" t="n">
        <v>28054712</v>
      </c>
      <c r="M429" s="11" t="b">
        <f aca="false">FALSE()</f>
        <v>0</v>
      </c>
      <c r="N429" s="11" t="n">
        <v>0</v>
      </c>
      <c r="O429" s="13" t="s">
        <v>29</v>
      </c>
      <c r="P429" s="13" t="s">
        <v>468</v>
      </c>
      <c r="Q429" s="13"/>
      <c r="R429" s="13" t="s">
        <v>469</v>
      </c>
      <c r="S429" s="12"/>
      <c r="T429" s="11" t="b">
        <f aca="false">FALSE()</f>
        <v>0</v>
      </c>
      <c r="U429" s="15" t="b">
        <f aca="false">FALSE()</f>
        <v>0</v>
      </c>
      <c r="V429" s="15"/>
    </row>
    <row r="430" customFormat="false" ht="57.45" hidden="false" customHeight="true" outlineLevel="0" collapsed="false">
      <c r="A430" s="10" t="s">
        <v>136</v>
      </c>
      <c r="B430" s="11" t="s">
        <v>505</v>
      </c>
      <c r="C430" s="11"/>
      <c r="D430" s="11" t="n">
        <v>1</v>
      </c>
      <c r="E430" s="11" t="n">
        <v>1</v>
      </c>
      <c r="F430" s="11"/>
      <c r="G430" s="11" t="n">
        <v>240</v>
      </c>
      <c r="H430" s="11" t="n">
        <v>0</v>
      </c>
      <c r="I430" s="12" t="s">
        <v>34</v>
      </c>
      <c r="J430" s="13" t="s">
        <v>28</v>
      </c>
      <c r="K430" s="14" t="n">
        <v>20793640</v>
      </c>
      <c r="L430" s="14" t="n">
        <v>20793640</v>
      </c>
      <c r="M430" s="11" t="b">
        <f aca="false">FALSE()</f>
        <v>0</v>
      </c>
      <c r="N430" s="11" t="n">
        <v>0</v>
      </c>
      <c r="O430" s="13" t="s">
        <v>29</v>
      </c>
      <c r="P430" s="13" t="s">
        <v>645</v>
      </c>
      <c r="Q430" s="13"/>
      <c r="R430" s="13" t="s">
        <v>646</v>
      </c>
      <c r="S430" s="12" t="s">
        <v>647</v>
      </c>
      <c r="T430" s="11" t="b">
        <f aca="false">FALSE()</f>
        <v>0</v>
      </c>
      <c r="U430" s="15" t="b">
        <f aca="false">FALSE()</f>
        <v>0</v>
      </c>
      <c r="V430" s="15"/>
    </row>
    <row r="431" customFormat="false" ht="58.2" hidden="false" customHeight="true" outlineLevel="0" collapsed="false">
      <c r="A431" s="10" t="s">
        <v>136</v>
      </c>
      <c r="B431" s="11" t="s">
        <v>505</v>
      </c>
      <c r="C431" s="11"/>
      <c r="D431" s="11" t="n">
        <v>1</v>
      </c>
      <c r="E431" s="11" t="n">
        <v>1</v>
      </c>
      <c r="F431" s="11"/>
      <c r="G431" s="11" t="n">
        <v>240</v>
      </c>
      <c r="H431" s="11" t="n">
        <v>0</v>
      </c>
      <c r="I431" s="12" t="s">
        <v>34</v>
      </c>
      <c r="J431" s="13" t="s">
        <v>28</v>
      </c>
      <c r="K431" s="14" t="n">
        <v>20793640</v>
      </c>
      <c r="L431" s="14" t="n">
        <v>20793640</v>
      </c>
      <c r="M431" s="11" t="b">
        <f aca="false">FALSE()</f>
        <v>0</v>
      </c>
      <c r="N431" s="11" t="n">
        <v>0</v>
      </c>
      <c r="O431" s="13" t="s">
        <v>29</v>
      </c>
      <c r="P431" s="13" t="s">
        <v>468</v>
      </c>
      <c r="Q431" s="13"/>
      <c r="R431" s="13" t="s">
        <v>469</v>
      </c>
      <c r="S431" s="12"/>
      <c r="T431" s="11" t="b">
        <f aca="false">FALSE()</f>
        <v>0</v>
      </c>
      <c r="U431" s="15" t="b">
        <f aca="false">FALSE()</f>
        <v>0</v>
      </c>
      <c r="V431" s="15"/>
    </row>
    <row r="432" customFormat="false" ht="97.35" hidden="false" customHeight="true" outlineLevel="0" collapsed="false">
      <c r="A432" s="10" t="s">
        <v>484</v>
      </c>
      <c r="B432" s="11" t="s">
        <v>648</v>
      </c>
      <c r="C432" s="11"/>
      <c r="D432" s="11" t="n">
        <v>1</v>
      </c>
      <c r="E432" s="11" t="n">
        <v>1</v>
      </c>
      <c r="F432" s="11"/>
      <c r="G432" s="11" t="n">
        <v>240</v>
      </c>
      <c r="H432" s="11" t="n">
        <v>0</v>
      </c>
      <c r="I432" s="12" t="s">
        <v>34</v>
      </c>
      <c r="J432" s="13" t="s">
        <v>28</v>
      </c>
      <c r="K432" s="14" t="n">
        <v>33663420</v>
      </c>
      <c r="L432" s="14" t="n">
        <v>33663420</v>
      </c>
      <c r="M432" s="11" t="b">
        <f aca="false">FALSE()</f>
        <v>0</v>
      </c>
      <c r="N432" s="11" t="n">
        <v>0</v>
      </c>
      <c r="O432" s="13" t="s">
        <v>29</v>
      </c>
      <c r="P432" s="13" t="s">
        <v>468</v>
      </c>
      <c r="Q432" s="13"/>
      <c r="R432" s="13" t="s">
        <v>469</v>
      </c>
      <c r="S432" s="12"/>
      <c r="T432" s="11" t="b">
        <f aca="false">FALSE()</f>
        <v>0</v>
      </c>
      <c r="U432" s="15" t="b">
        <f aca="false">FALSE()</f>
        <v>0</v>
      </c>
      <c r="V432" s="15"/>
    </row>
    <row r="433" customFormat="false" ht="58.2" hidden="false" customHeight="true" outlineLevel="0" collapsed="false">
      <c r="A433" s="10" t="s">
        <v>136</v>
      </c>
      <c r="B433" s="11" t="s">
        <v>641</v>
      </c>
      <c r="C433" s="11"/>
      <c r="D433" s="11" t="n">
        <v>1</v>
      </c>
      <c r="E433" s="11" t="n">
        <v>1</v>
      </c>
      <c r="F433" s="11"/>
      <c r="G433" s="11" t="n">
        <v>240</v>
      </c>
      <c r="H433" s="11" t="n">
        <v>0</v>
      </c>
      <c r="I433" s="12" t="s">
        <v>34</v>
      </c>
      <c r="J433" s="13" t="s">
        <v>28</v>
      </c>
      <c r="K433" s="14" t="n">
        <v>20793640</v>
      </c>
      <c r="L433" s="14" t="n">
        <v>20793640</v>
      </c>
      <c r="M433" s="11" t="b">
        <f aca="false">FALSE()</f>
        <v>0</v>
      </c>
      <c r="N433" s="11" t="n">
        <v>0</v>
      </c>
      <c r="O433" s="13" t="s">
        <v>29</v>
      </c>
      <c r="P433" s="13" t="s">
        <v>468</v>
      </c>
      <c r="Q433" s="13"/>
      <c r="R433" s="13" t="s">
        <v>469</v>
      </c>
      <c r="S433" s="12"/>
      <c r="T433" s="11" t="b">
        <f aca="false">FALSE()</f>
        <v>0</v>
      </c>
      <c r="U433" s="15" t="b">
        <f aca="false">FALSE()</f>
        <v>0</v>
      </c>
      <c r="V433" s="15"/>
    </row>
    <row r="434" customFormat="false" ht="81.6" hidden="false" customHeight="true" outlineLevel="0" collapsed="false">
      <c r="A434" s="10" t="s">
        <v>208</v>
      </c>
      <c r="B434" s="11" t="s">
        <v>640</v>
      </c>
      <c r="C434" s="11"/>
      <c r="D434" s="11" t="n">
        <v>1</v>
      </c>
      <c r="E434" s="11" t="n">
        <v>1</v>
      </c>
      <c r="F434" s="11"/>
      <c r="G434" s="11" t="n">
        <v>240</v>
      </c>
      <c r="H434" s="11" t="n">
        <v>0</v>
      </c>
      <c r="I434" s="12" t="s">
        <v>34</v>
      </c>
      <c r="J434" s="13" t="s">
        <v>28</v>
      </c>
      <c r="K434" s="14" t="n">
        <v>37131500</v>
      </c>
      <c r="L434" s="14" t="n">
        <v>37131500</v>
      </c>
      <c r="M434" s="11" t="b">
        <f aca="false">FALSE()</f>
        <v>0</v>
      </c>
      <c r="N434" s="11" t="n">
        <v>0</v>
      </c>
      <c r="O434" s="13" t="s">
        <v>29</v>
      </c>
      <c r="P434" s="13" t="s">
        <v>468</v>
      </c>
      <c r="Q434" s="13"/>
      <c r="R434" s="13" t="s">
        <v>469</v>
      </c>
      <c r="S434" s="12"/>
      <c r="T434" s="11" t="b">
        <f aca="false">FALSE()</f>
        <v>0</v>
      </c>
      <c r="U434" s="15" t="b">
        <f aca="false">FALSE()</f>
        <v>0</v>
      </c>
      <c r="V434" s="15"/>
    </row>
    <row r="435" customFormat="false" ht="80.85" hidden="false" customHeight="true" outlineLevel="0" collapsed="false">
      <c r="A435" s="10" t="s">
        <v>208</v>
      </c>
      <c r="B435" s="11" t="s">
        <v>640</v>
      </c>
      <c r="C435" s="11"/>
      <c r="D435" s="11" t="n">
        <v>1</v>
      </c>
      <c r="E435" s="11" t="n">
        <v>1</v>
      </c>
      <c r="F435" s="11"/>
      <c r="G435" s="11" t="n">
        <v>240</v>
      </c>
      <c r="H435" s="11" t="n">
        <v>0</v>
      </c>
      <c r="I435" s="12" t="s">
        <v>34</v>
      </c>
      <c r="J435" s="13" t="s">
        <v>28</v>
      </c>
      <c r="K435" s="14" t="n">
        <v>38431106</v>
      </c>
      <c r="L435" s="14" t="n">
        <v>38431106</v>
      </c>
      <c r="M435" s="11" t="b">
        <f aca="false">FALSE()</f>
        <v>0</v>
      </c>
      <c r="N435" s="11" t="n">
        <v>0</v>
      </c>
      <c r="O435" s="13" t="s">
        <v>29</v>
      </c>
      <c r="P435" s="13" t="s">
        <v>468</v>
      </c>
      <c r="Q435" s="13"/>
      <c r="R435" s="13" t="s">
        <v>469</v>
      </c>
      <c r="S435" s="12"/>
      <c r="T435" s="11" t="b">
        <f aca="false">FALSE()</f>
        <v>0</v>
      </c>
      <c r="U435" s="15" t="b">
        <f aca="false">FALSE()</f>
        <v>0</v>
      </c>
      <c r="V435" s="15"/>
    </row>
    <row r="436" customFormat="false" ht="58.2" hidden="false" customHeight="true" outlineLevel="0" collapsed="false">
      <c r="A436" s="10" t="s">
        <v>136</v>
      </c>
      <c r="B436" s="11" t="s">
        <v>505</v>
      </c>
      <c r="C436" s="11"/>
      <c r="D436" s="11" t="n">
        <v>1</v>
      </c>
      <c r="E436" s="11" t="n">
        <v>1</v>
      </c>
      <c r="F436" s="11"/>
      <c r="G436" s="11" t="n">
        <v>240</v>
      </c>
      <c r="H436" s="11" t="n">
        <v>0</v>
      </c>
      <c r="I436" s="12" t="s">
        <v>34</v>
      </c>
      <c r="J436" s="13" t="s">
        <v>28</v>
      </c>
      <c r="K436" s="14" t="n">
        <v>20793640</v>
      </c>
      <c r="L436" s="14" t="n">
        <v>20793640</v>
      </c>
      <c r="M436" s="11" t="b">
        <f aca="false">FALSE()</f>
        <v>0</v>
      </c>
      <c r="N436" s="11" t="n">
        <v>0</v>
      </c>
      <c r="O436" s="13" t="s">
        <v>29</v>
      </c>
      <c r="P436" s="13" t="s">
        <v>468</v>
      </c>
      <c r="Q436" s="13"/>
      <c r="R436" s="13" t="s">
        <v>469</v>
      </c>
      <c r="S436" s="12"/>
      <c r="T436" s="11" t="b">
        <f aca="false">FALSE()</f>
        <v>0</v>
      </c>
      <c r="U436" s="15" t="b">
        <f aca="false">FALSE()</f>
        <v>0</v>
      </c>
      <c r="V436" s="15"/>
    </row>
    <row r="437" customFormat="false" ht="65.7" hidden="false" customHeight="true" outlineLevel="0" collapsed="false">
      <c r="A437" s="10" t="s">
        <v>214</v>
      </c>
      <c r="B437" s="11" t="s">
        <v>649</v>
      </c>
      <c r="C437" s="11"/>
      <c r="D437" s="11" t="n">
        <v>1</v>
      </c>
      <c r="E437" s="11" t="n">
        <v>1</v>
      </c>
      <c r="F437" s="11"/>
      <c r="G437" s="11" t="n">
        <v>240</v>
      </c>
      <c r="H437" s="11" t="n">
        <v>0</v>
      </c>
      <c r="I437" s="12" t="s">
        <v>34</v>
      </c>
      <c r="J437" s="13" t="s">
        <v>28</v>
      </c>
      <c r="K437" s="14" t="n">
        <v>30744882</v>
      </c>
      <c r="L437" s="14" t="n">
        <v>30744882</v>
      </c>
      <c r="M437" s="11" t="b">
        <f aca="false">FALSE()</f>
        <v>0</v>
      </c>
      <c r="N437" s="11" t="n">
        <v>0</v>
      </c>
      <c r="O437" s="13" t="s">
        <v>29</v>
      </c>
      <c r="P437" s="13" t="s">
        <v>468</v>
      </c>
      <c r="Q437" s="13"/>
      <c r="R437" s="13" t="s">
        <v>469</v>
      </c>
      <c r="S437" s="12"/>
      <c r="T437" s="11" t="b">
        <f aca="false">FALSE()</f>
        <v>0</v>
      </c>
      <c r="U437" s="15" t="b">
        <f aca="false">FALSE()</f>
        <v>0</v>
      </c>
      <c r="V437" s="15"/>
    </row>
    <row r="438" customFormat="false" ht="58.2" hidden="false" customHeight="true" outlineLevel="0" collapsed="false">
      <c r="A438" s="10" t="s">
        <v>136</v>
      </c>
      <c r="B438" s="11" t="s">
        <v>505</v>
      </c>
      <c r="C438" s="11"/>
      <c r="D438" s="11" t="n">
        <v>1</v>
      </c>
      <c r="E438" s="11" t="n">
        <v>1</v>
      </c>
      <c r="F438" s="11"/>
      <c r="G438" s="11" t="n">
        <v>240</v>
      </c>
      <c r="H438" s="11" t="n">
        <v>0</v>
      </c>
      <c r="I438" s="12" t="s">
        <v>34</v>
      </c>
      <c r="J438" s="13" t="s">
        <v>28</v>
      </c>
      <c r="K438" s="14" t="n">
        <v>20793640</v>
      </c>
      <c r="L438" s="14" t="n">
        <v>20793640</v>
      </c>
      <c r="M438" s="11" t="b">
        <f aca="false">FALSE()</f>
        <v>0</v>
      </c>
      <c r="N438" s="11" t="n">
        <v>0</v>
      </c>
      <c r="O438" s="13" t="s">
        <v>29</v>
      </c>
      <c r="P438" s="13" t="s">
        <v>468</v>
      </c>
      <c r="Q438" s="13"/>
      <c r="R438" s="13" t="s">
        <v>469</v>
      </c>
      <c r="S438" s="12"/>
      <c r="T438" s="11" t="b">
        <f aca="false">FALSE()</f>
        <v>0</v>
      </c>
      <c r="U438" s="15" t="b">
        <f aca="false">FALSE()</f>
        <v>0</v>
      </c>
      <c r="V438" s="15"/>
    </row>
    <row r="439" customFormat="false" ht="66.45" hidden="false" customHeight="true" outlineLevel="0" collapsed="false">
      <c r="A439" s="10" t="s">
        <v>214</v>
      </c>
      <c r="B439" s="11" t="s">
        <v>649</v>
      </c>
      <c r="C439" s="11"/>
      <c r="D439" s="11" t="n">
        <v>1</v>
      </c>
      <c r="E439" s="11" t="n">
        <v>1</v>
      </c>
      <c r="F439" s="11"/>
      <c r="G439" s="11" t="n">
        <v>240</v>
      </c>
      <c r="H439" s="11" t="n">
        <v>0</v>
      </c>
      <c r="I439" s="12" t="s">
        <v>34</v>
      </c>
      <c r="J439" s="13" t="s">
        <v>28</v>
      </c>
      <c r="K439" s="14" t="n">
        <v>30744882</v>
      </c>
      <c r="L439" s="14" t="n">
        <v>30744882</v>
      </c>
      <c r="M439" s="11" t="b">
        <f aca="false">FALSE()</f>
        <v>0</v>
      </c>
      <c r="N439" s="11" t="n">
        <v>0</v>
      </c>
      <c r="O439" s="13" t="s">
        <v>29</v>
      </c>
      <c r="P439" s="13" t="s">
        <v>468</v>
      </c>
      <c r="Q439" s="13"/>
      <c r="R439" s="13" t="s">
        <v>469</v>
      </c>
      <c r="S439" s="12"/>
      <c r="T439" s="11" t="b">
        <f aca="false">FALSE()</f>
        <v>0</v>
      </c>
      <c r="U439" s="15" t="b">
        <f aca="false">FALSE()</f>
        <v>0</v>
      </c>
      <c r="V439" s="15"/>
    </row>
    <row r="440" customFormat="false" ht="65.7" hidden="false" customHeight="true" outlineLevel="0" collapsed="false">
      <c r="A440" s="10" t="s">
        <v>100</v>
      </c>
      <c r="B440" s="11" t="s">
        <v>504</v>
      </c>
      <c r="C440" s="11"/>
      <c r="D440" s="11" t="n">
        <v>1</v>
      </c>
      <c r="E440" s="11" t="n">
        <v>1</v>
      </c>
      <c r="F440" s="11"/>
      <c r="G440" s="11" t="n">
        <v>240</v>
      </c>
      <c r="H440" s="11" t="n">
        <v>0</v>
      </c>
      <c r="I440" s="12" t="s">
        <v>34</v>
      </c>
      <c r="J440" s="13" t="s">
        <v>28</v>
      </c>
      <c r="K440" s="14" t="n">
        <v>29479975</v>
      </c>
      <c r="L440" s="14" t="n">
        <v>29479975</v>
      </c>
      <c r="M440" s="11" t="b">
        <f aca="false">FALSE()</f>
        <v>0</v>
      </c>
      <c r="N440" s="11" t="n">
        <v>0</v>
      </c>
      <c r="O440" s="13" t="s">
        <v>29</v>
      </c>
      <c r="P440" s="13" t="s">
        <v>468</v>
      </c>
      <c r="Q440" s="13"/>
      <c r="R440" s="13" t="s">
        <v>469</v>
      </c>
      <c r="S440" s="12"/>
      <c r="T440" s="11" t="b">
        <f aca="false">FALSE()</f>
        <v>0</v>
      </c>
      <c r="U440" s="15" t="b">
        <f aca="false">FALSE()</f>
        <v>0</v>
      </c>
      <c r="V440" s="15"/>
    </row>
    <row r="441" customFormat="false" ht="66.45" hidden="false" customHeight="true" outlineLevel="0" collapsed="false">
      <c r="A441" s="10" t="s">
        <v>100</v>
      </c>
      <c r="B441" s="11" t="s">
        <v>504</v>
      </c>
      <c r="C441" s="11"/>
      <c r="D441" s="11" t="n">
        <v>1</v>
      </c>
      <c r="E441" s="11" t="n">
        <v>1</v>
      </c>
      <c r="F441" s="11"/>
      <c r="G441" s="11" t="n">
        <v>240</v>
      </c>
      <c r="H441" s="11" t="n">
        <v>0</v>
      </c>
      <c r="I441" s="12" t="s">
        <v>34</v>
      </c>
      <c r="J441" s="13" t="s">
        <v>28</v>
      </c>
      <c r="K441" s="14" t="n">
        <v>28439019</v>
      </c>
      <c r="L441" s="14" t="n">
        <v>28439019</v>
      </c>
      <c r="M441" s="11" t="b">
        <f aca="false">FALSE()</f>
        <v>0</v>
      </c>
      <c r="N441" s="11" t="n">
        <v>0</v>
      </c>
      <c r="O441" s="13" t="s">
        <v>29</v>
      </c>
      <c r="P441" s="13" t="s">
        <v>468</v>
      </c>
      <c r="Q441" s="13"/>
      <c r="R441" s="13" t="s">
        <v>469</v>
      </c>
      <c r="S441" s="12"/>
      <c r="T441" s="11" t="b">
        <f aca="false">FALSE()</f>
        <v>0</v>
      </c>
      <c r="U441" s="15" t="b">
        <f aca="false">FALSE()</f>
        <v>0</v>
      </c>
      <c r="V441" s="15"/>
    </row>
    <row r="442" customFormat="false" ht="307.95" hidden="false" customHeight="true" outlineLevel="0" collapsed="false">
      <c r="A442" s="10" t="s">
        <v>650</v>
      </c>
      <c r="B442" s="11" t="s">
        <v>651</v>
      </c>
      <c r="C442" s="11"/>
      <c r="D442" s="11" t="n">
        <v>1</v>
      </c>
      <c r="E442" s="11" t="n">
        <v>1</v>
      </c>
      <c r="F442" s="11"/>
      <c r="G442" s="11" t="n">
        <v>210</v>
      </c>
      <c r="H442" s="11" t="n">
        <v>0</v>
      </c>
      <c r="I442" s="12" t="s">
        <v>34</v>
      </c>
      <c r="J442" s="13" t="s">
        <v>28</v>
      </c>
      <c r="K442" s="14" t="n">
        <v>51241470</v>
      </c>
      <c r="L442" s="14" t="n">
        <v>51241470</v>
      </c>
      <c r="M442" s="11" t="b">
        <f aca="false">FALSE()</f>
        <v>0</v>
      </c>
      <c r="N442" s="11" t="n">
        <v>0</v>
      </c>
      <c r="O442" s="13" t="s">
        <v>29</v>
      </c>
      <c r="P442" s="13" t="s">
        <v>652</v>
      </c>
      <c r="Q442" s="13"/>
      <c r="R442" s="13" t="s">
        <v>653</v>
      </c>
      <c r="S442" s="12" t="s">
        <v>654</v>
      </c>
      <c r="T442" s="11" t="b">
        <f aca="false">FALSE()</f>
        <v>0</v>
      </c>
      <c r="U442" s="15" t="b">
        <f aca="false">FALSE()</f>
        <v>0</v>
      </c>
      <c r="V442" s="15"/>
    </row>
    <row r="443" customFormat="false" ht="378.15" hidden="false" customHeight="true" outlineLevel="0" collapsed="false">
      <c r="A443" s="10" t="s">
        <v>650</v>
      </c>
      <c r="B443" s="11" t="s">
        <v>655</v>
      </c>
      <c r="C443" s="11"/>
      <c r="D443" s="11" t="n">
        <v>1</v>
      </c>
      <c r="E443" s="11" t="n">
        <v>1</v>
      </c>
      <c r="F443" s="11"/>
      <c r="G443" s="11" t="n">
        <v>210</v>
      </c>
      <c r="H443" s="11" t="n">
        <v>0</v>
      </c>
      <c r="I443" s="12" t="s">
        <v>34</v>
      </c>
      <c r="J443" s="13" t="s">
        <v>28</v>
      </c>
      <c r="K443" s="14" t="n">
        <v>26197598</v>
      </c>
      <c r="L443" s="14" t="n">
        <v>26197598</v>
      </c>
      <c r="M443" s="11" t="b">
        <f aca="false">FALSE()</f>
        <v>0</v>
      </c>
      <c r="N443" s="11" t="n">
        <v>0</v>
      </c>
      <c r="O443" s="13" t="s">
        <v>29</v>
      </c>
      <c r="P443" s="13" t="s">
        <v>652</v>
      </c>
      <c r="Q443" s="13"/>
      <c r="R443" s="13" t="s">
        <v>653</v>
      </c>
      <c r="S443" s="12" t="s">
        <v>654</v>
      </c>
      <c r="T443" s="11" t="b">
        <f aca="false">FALSE()</f>
        <v>0</v>
      </c>
      <c r="U443" s="15" t="b">
        <f aca="false">FALSE()</f>
        <v>0</v>
      </c>
      <c r="V443" s="15"/>
    </row>
    <row r="444" customFormat="false" ht="42.15" hidden="false" customHeight="true" outlineLevel="0" collapsed="false">
      <c r="A444" s="10" t="s">
        <v>656</v>
      </c>
      <c r="B444" s="11" t="s">
        <v>657</v>
      </c>
      <c r="C444" s="11"/>
      <c r="D444" s="11" t="n">
        <v>2</v>
      </c>
      <c r="E444" s="11" t="n">
        <v>2</v>
      </c>
      <c r="F444" s="11"/>
      <c r="G444" s="11" t="n">
        <v>210</v>
      </c>
      <c r="H444" s="11" t="n">
        <v>0</v>
      </c>
      <c r="I444" s="12" t="s">
        <v>34</v>
      </c>
      <c r="J444" s="13" t="s">
        <v>28</v>
      </c>
      <c r="K444" s="14" t="n">
        <v>30894850</v>
      </c>
      <c r="L444" s="14" t="n">
        <v>30894850</v>
      </c>
      <c r="M444" s="11" t="b">
        <f aca="false">FALSE()</f>
        <v>0</v>
      </c>
      <c r="N444" s="11" t="n">
        <v>0</v>
      </c>
      <c r="O444" s="13" t="s">
        <v>29</v>
      </c>
      <c r="P444" s="13" t="s">
        <v>652</v>
      </c>
      <c r="Q444" s="13"/>
      <c r="R444" s="13" t="s">
        <v>653</v>
      </c>
      <c r="S444" s="12" t="s">
        <v>654</v>
      </c>
      <c r="T444" s="11" t="b">
        <f aca="false">FALSE()</f>
        <v>0</v>
      </c>
      <c r="U444" s="15" t="b">
        <f aca="false">FALSE()</f>
        <v>0</v>
      </c>
      <c r="V444" s="15"/>
    </row>
    <row r="445" customFormat="false" ht="41.4" hidden="false" customHeight="true" outlineLevel="0" collapsed="false">
      <c r="A445" s="10" t="s">
        <v>658</v>
      </c>
      <c r="B445" s="11" t="s">
        <v>659</v>
      </c>
      <c r="C445" s="11"/>
      <c r="D445" s="11" t="n">
        <v>2</v>
      </c>
      <c r="E445" s="11" t="n">
        <v>2</v>
      </c>
      <c r="F445" s="11"/>
      <c r="G445" s="11" t="n">
        <v>210</v>
      </c>
      <c r="H445" s="11" t="n">
        <v>0</v>
      </c>
      <c r="I445" s="12" t="s">
        <v>34</v>
      </c>
      <c r="J445" s="13" t="s">
        <v>28</v>
      </c>
      <c r="K445" s="14" t="n">
        <v>18962300</v>
      </c>
      <c r="L445" s="14" t="n">
        <v>18962300</v>
      </c>
      <c r="M445" s="11" t="b">
        <f aca="false">FALSE()</f>
        <v>0</v>
      </c>
      <c r="N445" s="11" t="n">
        <v>0</v>
      </c>
      <c r="O445" s="13" t="s">
        <v>29</v>
      </c>
      <c r="P445" s="13" t="s">
        <v>652</v>
      </c>
      <c r="Q445" s="13"/>
      <c r="R445" s="13" t="s">
        <v>653</v>
      </c>
      <c r="S445" s="12" t="s">
        <v>654</v>
      </c>
      <c r="T445" s="11" t="b">
        <f aca="false">FALSE()</f>
        <v>0</v>
      </c>
      <c r="U445" s="15" t="b">
        <f aca="false">FALSE()</f>
        <v>0</v>
      </c>
      <c r="V445" s="15"/>
    </row>
    <row r="446" customFormat="false" ht="50.7" hidden="false" customHeight="true" outlineLevel="0" collapsed="false">
      <c r="A446" s="10" t="s">
        <v>660</v>
      </c>
      <c r="B446" s="11" t="s">
        <v>661</v>
      </c>
      <c r="C446" s="11"/>
      <c r="D446" s="11" t="n">
        <v>1</v>
      </c>
      <c r="E446" s="11" t="n">
        <v>1</v>
      </c>
      <c r="F446" s="11"/>
      <c r="G446" s="11" t="n">
        <v>300</v>
      </c>
      <c r="H446" s="11" t="n">
        <v>0</v>
      </c>
      <c r="I446" s="12" t="s">
        <v>34</v>
      </c>
      <c r="J446" s="13" t="s">
        <v>28</v>
      </c>
      <c r="K446" s="14" t="n">
        <v>45000000</v>
      </c>
      <c r="L446" s="14" t="n">
        <v>45000000</v>
      </c>
      <c r="M446" s="11" t="b">
        <f aca="false">FALSE()</f>
        <v>0</v>
      </c>
      <c r="N446" s="11" t="n">
        <v>0</v>
      </c>
      <c r="O446" s="13" t="s">
        <v>29</v>
      </c>
      <c r="P446" s="13" t="s">
        <v>662</v>
      </c>
      <c r="Q446" s="13"/>
      <c r="R446" s="13" t="s">
        <v>663</v>
      </c>
      <c r="S446" s="12" t="s">
        <v>664</v>
      </c>
      <c r="T446" s="11" t="b">
        <f aca="false">FALSE()</f>
        <v>0</v>
      </c>
      <c r="U446" s="15" t="b">
        <f aca="false">FALSE()</f>
        <v>0</v>
      </c>
      <c r="V446" s="15"/>
    </row>
    <row r="447" customFormat="false" ht="167.7" hidden="false" customHeight="true" outlineLevel="0" collapsed="false">
      <c r="A447" s="10" t="s">
        <v>665</v>
      </c>
      <c r="B447" s="11" t="s">
        <v>666</v>
      </c>
      <c r="C447" s="11"/>
      <c r="D447" s="11" t="n">
        <v>1</v>
      </c>
      <c r="E447" s="11" t="n">
        <v>2</v>
      </c>
      <c r="F447" s="11"/>
      <c r="G447" s="11" t="n">
        <v>285</v>
      </c>
      <c r="H447" s="11" t="n">
        <v>0</v>
      </c>
      <c r="I447" s="12" t="s">
        <v>34</v>
      </c>
      <c r="J447" s="13" t="s">
        <v>28</v>
      </c>
      <c r="K447" s="14" t="n">
        <v>37050000</v>
      </c>
      <c r="L447" s="14" t="n">
        <v>37050000</v>
      </c>
      <c r="M447" s="11" t="b">
        <f aca="false">FALSE()</f>
        <v>0</v>
      </c>
      <c r="N447" s="11" t="n">
        <v>0</v>
      </c>
      <c r="O447" s="13" t="s">
        <v>29</v>
      </c>
      <c r="P447" s="13" t="s">
        <v>667</v>
      </c>
      <c r="Q447" s="13"/>
      <c r="R447" s="13" t="s">
        <v>668</v>
      </c>
      <c r="S447" s="12" t="s">
        <v>669</v>
      </c>
      <c r="T447" s="11" t="b">
        <f aca="false">FALSE()</f>
        <v>0</v>
      </c>
      <c r="U447" s="15" t="b">
        <f aca="false">FALSE()</f>
        <v>0</v>
      </c>
      <c r="V447" s="15"/>
    </row>
    <row r="448" customFormat="false" ht="166.95" hidden="false" customHeight="true" outlineLevel="0" collapsed="false">
      <c r="A448" s="10" t="s">
        <v>665</v>
      </c>
      <c r="B448" s="11" t="s">
        <v>670</v>
      </c>
      <c r="C448" s="11"/>
      <c r="D448" s="11" t="n">
        <v>1</v>
      </c>
      <c r="E448" s="11" t="n">
        <v>2</v>
      </c>
      <c r="F448" s="11"/>
      <c r="G448" s="11" t="n">
        <v>285</v>
      </c>
      <c r="H448" s="11" t="n">
        <v>0</v>
      </c>
      <c r="I448" s="12" t="s">
        <v>34</v>
      </c>
      <c r="J448" s="13" t="s">
        <v>28</v>
      </c>
      <c r="K448" s="14" t="n">
        <v>37050000</v>
      </c>
      <c r="L448" s="14" t="n">
        <v>37050000</v>
      </c>
      <c r="M448" s="11" t="b">
        <f aca="false">FALSE()</f>
        <v>0</v>
      </c>
      <c r="N448" s="11" t="n">
        <v>0</v>
      </c>
      <c r="O448" s="13" t="s">
        <v>29</v>
      </c>
      <c r="P448" s="13" t="s">
        <v>667</v>
      </c>
      <c r="Q448" s="13"/>
      <c r="R448" s="13" t="s">
        <v>668</v>
      </c>
      <c r="S448" s="12" t="s">
        <v>669</v>
      </c>
      <c r="T448" s="11" t="b">
        <f aca="false">FALSE()</f>
        <v>0</v>
      </c>
      <c r="U448" s="15" t="b">
        <f aca="false">FALSE()</f>
        <v>0</v>
      </c>
      <c r="V448" s="15"/>
    </row>
    <row r="449" customFormat="false" ht="167.7" hidden="false" customHeight="true" outlineLevel="0" collapsed="false">
      <c r="A449" s="10" t="s">
        <v>665</v>
      </c>
      <c r="B449" s="11" t="s">
        <v>666</v>
      </c>
      <c r="C449" s="11"/>
      <c r="D449" s="11" t="n">
        <v>1</v>
      </c>
      <c r="E449" s="11" t="n">
        <v>2</v>
      </c>
      <c r="F449" s="11"/>
      <c r="G449" s="11" t="n">
        <v>285</v>
      </c>
      <c r="H449" s="11" t="n">
        <v>0</v>
      </c>
      <c r="I449" s="12" t="s">
        <v>34</v>
      </c>
      <c r="J449" s="13" t="s">
        <v>28</v>
      </c>
      <c r="K449" s="14" t="n">
        <v>37050000</v>
      </c>
      <c r="L449" s="14" t="n">
        <v>37050000</v>
      </c>
      <c r="M449" s="11" t="b">
        <f aca="false">FALSE()</f>
        <v>0</v>
      </c>
      <c r="N449" s="11" t="n">
        <v>0</v>
      </c>
      <c r="O449" s="13" t="s">
        <v>29</v>
      </c>
      <c r="P449" s="13" t="s">
        <v>667</v>
      </c>
      <c r="Q449" s="13"/>
      <c r="R449" s="13" t="s">
        <v>668</v>
      </c>
      <c r="S449" s="12" t="s">
        <v>669</v>
      </c>
      <c r="T449" s="11" t="b">
        <f aca="false">FALSE()</f>
        <v>0</v>
      </c>
      <c r="U449" s="15" t="b">
        <f aca="false">FALSE()</f>
        <v>0</v>
      </c>
      <c r="V449" s="15"/>
    </row>
    <row r="450" customFormat="false" ht="120.75" hidden="false" customHeight="true" outlineLevel="0" collapsed="false">
      <c r="A450" s="10" t="s">
        <v>665</v>
      </c>
      <c r="B450" s="11" t="s">
        <v>671</v>
      </c>
      <c r="C450" s="11"/>
      <c r="D450" s="11" t="n">
        <v>1</v>
      </c>
      <c r="E450" s="11" t="n">
        <v>2</v>
      </c>
      <c r="F450" s="11"/>
      <c r="G450" s="11" t="n">
        <v>270</v>
      </c>
      <c r="H450" s="11" t="n">
        <v>0</v>
      </c>
      <c r="I450" s="12" t="s">
        <v>34</v>
      </c>
      <c r="J450" s="13" t="s">
        <v>28</v>
      </c>
      <c r="K450" s="14" t="n">
        <v>38000000</v>
      </c>
      <c r="L450" s="14" t="n">
        <v>38000000</v>
      </c>
      <c r="M450" s="11" t="b">
        <f aca="false">FALSE()</f>
        <v>0</v>
      </c>
      <c r="N450" s="11" t="n">
        <v>0</v>
      </c>
      <c r="O450" s="13" t="s">
        <v>29</v>
      </c>
      <c r="P450" s="13" t="s">
        <v>667</v>
      </c>
      <c r="Q450" s="13"/>
      <c r="R450" s="13" t="s">
        <v>668</v>
      </c>
      <c r="S450" s="12" t="s">
        <v>669</v>
      </c>
      <c r="T450" s="11" t="b">
        <f aca="false">FALSE()</f>
        <v>0</v>
      </c>
      <c r="U450" s="15" t="b">
        <f aca="false">FALSE()</f>
        <v>0</v>
      </c>
      <c r="V450" s="15"/>
    </row>
    <row r="451" customFormat="false" ht="80.85" hidden="false" customHeight="true" outlineLevel="0" collapsed="false">
      <c r="A451" s="10" t="s">
        <v>672</v>
      </c>
      <c r="B451" s="11" t="s">
        <v>673</v>
      </c>
      <c r="C451" s="11"/>
      <c r="D451" s="11" t="n">
        <v>1</v>
      </c>
      <c r="E451" s="11" t="n">
        <v>2</v>
      </c>
      <c r="F451" s="11"/>
      <c r="G451" s="11" t="n">
        <v>300</v>
      </c>
      <c r="H451" s="11" t="n">
        <v>0</v>
      </c>
      <c r="I451" s="12" t="s">
        <v>34</v>
      </c>
      <c r="J451" s="13" t="s">
        <v>28</v>
      </c>
      <c r="K451" s="14" t="n">
        <v>35000000</v>
      </c>
      <c r="L451" s="14" t="n">
        <v>35000000</v>
      </c>
      <c r="M451" s="11" t="b">
        <f aca="false">FALSE()</f>
        <v>0</v>
      </c>
      <c r="N451" s="11" t="n">
        <v>0</v>
      </c>
      <c r="O451" s="13" t="s">
        <v>29</v>
      </c>
      <c r="P451" s="13" t="s">
        <v>667</v>
      </c>
      <c r="Q451" s="13"/>
      <c r="R451" s="13" t="s">
        <v>668</v>
      </c>
      <c r="S451" s="12" t="s">
        <v>669</v>
      </c>
      <c r="T451" s="11" t="b">
        <f aca="false">FALSE()</f>
        <v>0</v>
      </c>
      <c r="U451" s="15" t="b">
        <f aca="false">FALSE()</f>
        <v>0</v>
      </c>
      <c r="V451" s="15"/>
    </row>
    <row r="452" customFormat="false" ht="105.6" hidden="false" customHeight="true" outlineLevel="0" collapsed="false">
      <c r="A452" s="10" t="s">
        <v>674</v>
      </c>
      <c r="B452" s="11" t="s">
        <v>675</v>
      </c>
      <c r="C452" s="11"/>
      <c r="D452" s="11" t="n">
        <v>1</v>
      </c>
      <c r="E452" s="11" t="n">
        <v>2</v>
      </c>
      <c r="F452" s="11"/>
      <c r="G452" s="11" t="n">
        <v>300</v>
      </c>
      <c r="H452" s="11" t="n">
        <v>0</v>
      </c>
      <c r="I452" s="12" t="s">
        <v>34</v>
      </c>
      <c r="J452" s="13" t="s">
        <v>28</v>
      </c>
      <c r="K452" s="14" t="n">
        <v>60000000</v>
      </c>
      <c r="L452" s="14" t="n">
        <v>60000000</v>
      </c>
      <c r="M452" s="11" t="b">
        <f aca="false">FALSE()</f>
        <v>0</v>
      </c>
      <c r="N452" s="11" t="n">
        <v>0</v>
      </c>
      <c r="O452" s="13" t="s">
        <v>29</v>
      </c>
      <c r="P452" s="13" t="s">
        <v>667</v>
      </c>
      <c r="Q452" s="13"/>
      <c r="R452" s="13" t="s">
        <v>668</v>
      </c>
      <c r="S452" s="12" t="s">
        <v>669</v>
      </c>
      <c r="T452" s="11" t="b">
        <f aca="false">FALSE()</f>
        <v>0</v>
      </c>
      <c r="U452" s="15" t="b">
        <f aca="false">FALSE()</f>
        <v>0</v>
      </c>
      <c r="V452" s="15"/>
    </row>
    <row r="453" customFormat="false" ht="104.85" hidden="false" customHeight="true" outlineLevel="0" collapsed="false">
      <c r="A453" s="10" t="s">
        <v>674</v>
      </c>
      <c r="B453" s="11" t="s">
        <v>676</v>
      </c>
      <c r="C453" s="11"/>
      <c r="D453" s="11" t="n">
        <v>1</v>
      </c>
      <c r="E453" s="11" t="n">
        <v>2</v>
      </c>
      <c r="F453" s="11"/>
      <c r="G453" s="11" t="n">
        <v>300</v>
      </c>
      <c r="H453" s="11" t="n">
        <v>0</v>
      </c>
      <c r="I453" s="12" t="s">
        <v>34</v>
      </c>
      <c r="J453" s="13" t="s">
        <v>28</v>
      </c>
      <c r="K453" s="14" t="n">
        <v>60000000</v>
      </c>
      <c r="L453" s="14" t="n">
        <v>60000000</v>
      </c>
      <c r="M453" s="11" t="b">
        <f aca="false">FALSE()</f>
        <v>0</v>
      </c>
      <c r="N453" s="11" t="n">
        <v>0</v>
      </c>
      <c r="O453" s="13" t="s">
        <v>29</v>
      </c>
      <c r="P453" s="13" t="s">
        <v>667</v>
      </c>
      <c r="Q453" s="13"/>
      <c r="R453" s="13" t="s">
        <v>668</v>
      </c>
      <c r="S453" s="12" t="s">
        <v>669</v>
      </c>
      <c r="T453" s="11" t="b">
        <f aca="false">FALSE()</f>
        <v>0</v>
      </c>
      <c r="U453" s="15" t="b">
        <f aca="false">FALSE()</f>
        <v>0</v>
      </c>
      <c r="V453" s="15"/>
    </row>
    <row r="454" customFormat="false" ht="113.25" hidden="false" customHeight="true" outlineLevel="0" collapsed="false">
      <c r="A454" s="10" t="s">
        <v>677</v>
      </c>
      <c r="B454" s="11" t="s">
        <v>678</v>
      </c>
      <c r="C454" s="11"/>
      <c r="D454" s="11" t="n">
        <v>1</v>
      </c>
      <c r="E454" s="11" t="n">
        <v>2</v>
      </c>
      <c r="F454" s="11"/>
      <c r="G454" s="11" t="n">
        <v>300</v>
      </c>
      <c r="H454" s="11" t="n">
        <v>0</v>
      </c>
      <c r="I454" s="12" t="s">
        <v>34</v>
      </c>
      <c r="J454" s="13" t="s">
        <v>28</v>
      </c>
      <c r="K454" s="14" t="n">
        <v>44000000</v>
      </c>
      <c r="L454" s="14" t="n">
        <v>44000000</v>
      </c>
      <c r="M454" s="11" t="b">
        <f aca="false">FALSE()</f>
        <v>0</v>
      </c>
      <c r="N454" s="11" t="n">
        <v>0</v>
      </c>
      <c r="O454" s="13" t="s">
        <v>29</v>
      </c>
      <c r="P454" s="13" t="s">
        <v>667</v>
      </c>
      <c r="Q454" s="13"/>
      <c r="R454" s="13" t="s">
        <v>668</v>
      </c>
      <c r="S454" s="12" t="s">
        <v>669</v>
      </c>
      <c r="T454" s="11" t="b">
        <f aca="false">FALSE()</f>
        <v>0</v>
      </c>
      <c r="U454" s="15" t="b">
        <f aca="false">FALSE()</f>
        <v>0</v>
      </c>
      <c r="V454" s="15"/>
    </row>
    <row r="455" customFormat="false" ht="104.85" hidden="false" customHeight="true" outlineLevel="0" collapsed="false">
      <c r="A455" s="10" t="s">
        <v>679</v>
      </c>
      <c r="B455" s="11" t="s">
        <v>680</v>
      </c>
      <c r="C455" s="11"/>
      <c r="D455" s="11" t="n">
        <v>1</v>
      </c>
      <c r="E455" s="11" t="n">
        <v>2</v>
      </c>
      <c r="F455" s="11"/>
      <c r="G455" s="11" t="n">
        <v>300</v>
      </c>
      <c r="H455" s="11" t="n">
        <v>0</v>
      </c>
      <c r="I455" s="12" t="s">
        <v>34</v>
      </c>
      <c r="J455" s="13" t="s">
        <v>28</v>
      </c>
      <c r="K455" s="14" t="n">
        <v>60000000</v>
      </c>
      <c r="L455" s="14" t="n">
        <v>60000000</v>
      </c>
      <c r="M455" s="11" t="b">
        <f aca="false">FALSE()</f>
        <v>0</v>
      </c>
      <c r="N455" s="11" t="n">
        <v>0</v>
      </c>
      <c r="O455" s="13" t="s">
        <v>29</v>
      </c>
      <c r="P455" s="13" t="s">
        <v>667</v>
      </c>
      <c r="Q455" s="13"/>
      <c r="R455" s="13" t="s">
        <v>668</v>
      </c>
      <c r="S455" s="12" t="s">
        <v>669</v>
      </c>
      <c r="T455" s="11" t="b">
        <f aca="false">FALSE()</f>
        <v>0</v>
      </c>
      <c r="U455" s="15" t="b">
        <f aca="false">FALSE()</f>
        <v>0</v>
      </c>
      <c r="V455" s="15"/>
    </row>
    <row r="456" customFormat="false" ht="104.85" hidden="false" customHeight="true" outlineLevel="0" collapsed="false">
      <c r="A456" s="10" t="s">
        <v>681</v>
      </c>
      <c r="B456" s="11" t="s">
        <v>682</v>
      </c>
      <c r="C456" s="11"/>
      <c r="D456" s="11" t="n">
        <v>1</v>
      </c>
      <c r="E456" s="11" t="n">
        <v>2</v>
      </c>
      <c r="F456" s="11"/>
      <c r="G456" s="11" t="n">
        <v>300</v>
      </c>
      <c r="H456" s="11" t="n">
        <v>0</v>
      </c>
      <c r="I456" s="12" t="s">
        <v>34</v>
      </c>
      <c r="J456" s="13" t="s">
        <v>28</v>
      </c>
      <c r="K456" s="14" t="n">
        <v>40000000</v>
      </c>
      <c r="L456" s="14" t="n">
        <v>40000000</v>
      </c>
      <c r="M456" s="11" t="b">
        <f aca="false">FALSE()</f>
        <v>0</v>
      </c>
      <c r="N456" s="11" t="n">
        <v>0</v>
      </c>
      <c r="O456" s="13" t="s">
        <v>29</v>
      </c>
      <c r="P456" s="13" t="s">
        <v>667</v>
      </c>
      <c r="Q456" s="13"/>
      <c r="R456" s="13" t="s">
        <v>668</v>
      </c>
      <c r="S456" s="12" t="s">
        <v>669</v>
      </c>
      <c r="T456" s="11" t="b">
        <f aca="false">FALSE()</f>
        <v>0</v>
      </c>
      <c r="U456" s="15" t="b">
        <f aca="false">FALSE()</f>
        <v>0</v>
      </c>
      <c r="V456" s="15"/>
    </row>
    <row r="457" customFormat="false" ht="66.45" hidden="false" customHeight="true" outlineLevel="0" collapsed="false">
      <c r="A457" s="10" t="s">
        <v>683</v>
      </c>
      <c r="B457" s="11" t="s">
        <v>684</v>
      </c>
      <c r="C457" s="11"/>
      <c r="D457" s="11" t="n">
        <v>3</v>
      </c>
      <c r="E457" s="11" t="n">
        <v>4</v>
      </c>
      <c r="F457" s="11"/>
      <c r="G457" s="11" t="n">
        <v>60</v>
      </c>
      <c r="H457" s="11" t="n">
        <v>0</v>
      </c>
      <c r="I457" s="12" t="s">
        <v>42</v>
      </c>
      <c r="J457" s="13" t="s">
        <v>35</v>
      </c>
      <c r="K457" s="14" t="n">
        <v>50000000</v>
      </c>
      <c r="L457" s="14" t="n">
        <v>50000000</v>
      </c>
      <c r="M457" s="11" t="b">
        <f aca="false">FALSE()</f>
        <v>0</v>
      </c>
      <c r="N457" s="11" t="n">
        <v>0</v>
      </c>
      <c r="O457" s="13" t="s">
        <v>29</v>
      </c>
      <c r="P457" s="13" t="s">
        <v>667</v>
      </c>
      <c r="Q457" s="13"/>
      <c r="R457" s="13" t="s">
        <v>668</v>
      </c>
      <c r="S457" s="12" t="s">
        <v>669</v>
      </c>
      <c r="T457" s="11" t="b">
        <f aca="false">FALSE()</f>
        <v>0</v>
      </c>
      <c r="U457" s="15" t="b">
        <f aca="false">FALSE()</f>
        <v>0</v>
      </c>
      <c r="V457" s="15"/>
    </row>
    <row r="458" customFormat="false" ht="159.15" hidden="false" customHeight="true" outlineLevel="0" collapsed="false">
      <c r="A458" s="10" t="s">
        <v>685</v>
      </c>
      <c r="B458" s="11" t="s">
        <v>686</v>
      </c>
      <c r="C458" s="11"/>
      <c r="D458" s="11" t="n">
        <v>1</v>
      </c>
      <c r="E458" s="11" t="n">
        <v>2</v>
      </c>
      <c r="F458" s="11"/>
      <c r="G458" s="11" t="n">
        <v>330</v>
      </c>
      <c r="H458" s="11" t="n">
        <v>0</v>
      </c>
      <c r="I458" s="12" t="s">
        <v>34</v>
      </c>
      <c r="J458" s="13" t="s">
        <v>28</v>
      </c>
      <c r="K458" s="14" t="n">
        <v>40000000</v>
      </c>
      <c r="L458" s="14" t="n">
        <v>40000000</v>
      </c>
      <c r="M458" s="11" t="b">
        <f aca="false">FALSE()</f>
        <v>0</v>
      </c>
      <c r="N458" s="11" t="n">
        <v>0</v>
      </c>
      <c r="O458" s="13" t="s">
        <v>29</v>
      </c>
      <c r="P458" s="13" t="s">
        <v>667</v>
      </c>
      <c r="Q458" s="13"/>
      <c r="R458" s="13" t="s">
        <v>668</v>
      </c>
      <c r="S458" s="12" t="s">
        <v>669</v>
      </c>
      <c r="T458" s="11" t="b">
        <f aca="false">FALSE()</f>
        <v>0</v>
      </c>
      <c r="U458" s="15" t="b">
        <f aca="false">FALSE()</f>
        <v>0</v>
      </c>
      <c r="V458" s="15"/>
    </row>
    <row r="459" customFormat="false" ht="175.2" hidden="false" customHeight="true" outlineLevel="0" collapsed="false">
      <c r="A459" s="10" t="s">
        <v>687</v>
      </c>
      <c r="B459" s="11" t="s">
        <v>688</v>
      </c>
      <c r="C459" s="11"/>
      <c r="D459" s="11" t="n">
        <v>1</v>
      </c>
      <c r="E459" s="11" t="n">
        <v>1</v>
      </c>
      <c r="F459" s="11"/>
      <c r="G459" s="11" t="n">
        <v>330</v>
      </c>
      <c r="H459" s="11" t="n">
        <v>0</v>
      </c>
      <c r="I459" s="12" t="s">
        <v>34</v>
      </c>
      <c r="J459" s="13" t="s">
        <v>28</v>
      </c>
      <c r="K459" s="14" t="n">
        <v>68200000</v>
      </c>
      <c r="L459" s="14" t="n">
        <v>68200000</v>
      </c>
      <c r="M459" s="11" t="b">
        <f aca="false">FALSE()</f>
        <v>0</v>
      </c>
      <c r="N459" s="11" t="n">
        <v>0</v>
      </c>
      <c r="O459" s="13" t="s">
        <v>29</v>
      </c>
      <c r="P459" s="13" t="s">
        <v>667</v>
      </c>
      <c r="Q459" s="13"/>
      <c r="R459" s="13" t="s">
        <v>668</v>
      </c>
      <c r="S459" s="12" t="s">
        <v>669</v>
      </c>
      <c r="T459" s="11" t="b">
        <f aca="false">FALSE()</f>
        <v>0</v>
      </c>
      <c r="U459" s="15" t="b">
        <f aca="false">FALSE()</f>
        <v>0</v>
      </c>
      <c r="V459" s="15"/>
    </row>
    <row r="460" customFormat="false" ht="27.15" hidden="false" customHeight="true" outlineLevel="0" collapsed="false">
      <c r="A460" s="10" t="s">
        <v>689</v>
      </c>
      <c r="B460" s="11" t="s">
        <v>690</v>
      </c>
      <c r="C460" s="11"/>
      <c r="D460" s="11" t="n">
        <v>3</v>
      </c>
      <c r="E460" s="11" t="n">
        <v>3</v>
      </c>
      <c r="F460" s="11"/>
      <c r="G460" s="11" t="n">
        <v>15</v>
      </c>
      <c r="H460" s="11" t="n">
        <v>0</v>
      </c>
      <c r="I460" s="12" t="s">
        <v>42</v>
      </c>
      <c r="J460" s="13" t="s">
        <v>28</v>
      </c>
      <c r="K460" s="14" t="n">
        <v>40000000</v>
      </c>
      <c r="L460" s="14" t="n">
        <v>40000000</v>
      </c>
      <c r="M460" s="11" t="b">
        <f aca="false">FALSE()</f>
        <v>0</v>
      </c>
      <c r="N460" s="11" t="n">
        <v>0</v>
      </c>
      <c r="O460" s="13" t="s">
        <v>29</v>
      </c>
      <c r="P460" s="13" t="s">
        <v>667</v>
      </c>
      <c r="Q460" s="13"/>
      <c r="R460" s="13" t="s">
        <v>668</v>
      </c>
      <c r="S460" s="12" t="s">
        <v>669</v>
      </c>
      <c r="T460" s="11" t="b">
        <f aca="false">FALSE()</f>
        <v>0</v>
      </c>
      <c r="U460" s="15" t="b">
        <f aca="false">FALSE()</f>
        <v>0</v>
      </c>
      <c r="V460" s="15"/>
    </row>
    <row r="461" customFormat="false" ht="97.35" hidden="false" customHeight="true" outlineLevel="0" collapsed="false">
      <c r="A461" s="10" t="s">
        <v>691</v>
      </c>
      <c r="B461" s="11" t="s">
        <v>692</v>
      </c>
      <c r="C461" s="11"/>
      <c r="D461" s="11" t="n">
        <v>2</v>
      </c>
      <c r="E461" s="11" t="n">
        <v>3</v>
      </c>
      <c r="F461" s="11"/>
      <c r="G461" s="11" t="n">
        <v>150</v>
      </c>
      <c r="H461" s="11" t="n">
        <v>0</v>
      </c>
      <c r="I461" s="12"/>
      <c r="J461" s="13" t="s">
        <v>35</v>
      </c>
      <c r="K461" s="14" t="n">
        <v>300000000</v>
      </c>
      <c r="L461" s="14" t="n">
        <v>300000000</v>
      </c>
      <c r="M461" s="11" t="b">
        <f aca="false">FALSE()</f>
        <v>0</v>
      </c>
      <c r="N461" s="11" t="n">
        <v>0</v>
      </c>
      <c r="O461" s="13" t="s">
        <v>29</v>
      </c>
      <c r="P461" s="13" t="s">
        <v>667</v>
      </c>
      <c r="Q461" s="13"/>
      <c r="R461" s="13" t="s">
        <v>668</v>
      </c>
      <c r="S461" s="12" t="s">
        <v>669</v>
      </c>
      <c r="T461" s="11" t="b">
        <f aca="false">FALSE()</f>
        <v>0</v>
      </c>
      <c r="U461" s="15" t="b">
        <f aca="false">FALSE()</f>
        <v>0</v>
      </c>
      <c r="V461" s="15"/>
    </row>
    <row r="462" customFormat="false" ht="49.95" hidden="false" customHeight="true" outlineLevel="0" collapsed="false">
      <c r="A462" s="10" t="s">
        <v>693</v>
      </c>
      <c r="B462" s="11" t="s">
        <v>694</v>
      </c>
      <c r="C462" s="11"/>
      <c r="D462" s="11" t="n">
        <v>2</v>
      </c>
      <c r="E462" s="11" t="n">
        <v>3</v>
      </c>
      <c r="F462" s="11"/>
      <c r="G462" s="11" t="n">
        <v>150</v>
      </c>
      <c r="H462" s="11" t="n">
        <v>0</v>
      </c>
      <c r="I462" s="12" t="s">
        <v>34</v>
      </c>
      <c r="J462" s="13" t="s">
        <v>28</v>
      </c>
      <c r="K462" s="14" t="n">
        <v>30000000</v>
      </c>
      <c r="L462" s="14" t="n">
        <v>30000000</v>
      </c>
      <c r="M462" s="11" t="b">
        <f aca="false">FALSE()</f>
        <v>0</v>
      </c>
      <c r="N462" s="11" t="n">
        <v>0</v>
      </c>
      <c r="O462" s="13" t="s">
        <v>29</v>
      </c>
      <c r="P462" s="13" t="s">
        <v>667</v>
      </c>
      <c r="Q462" s="13"/>
      <c r="R462" s="13" t="s">
        <v>668</v>
      </c>
      <c r="S462" s="12" t="s">
        <v>669</v>
      </c>
      <c r="T462" s="11" t="b">
        <f aca="false">FALSE()</f>
        <v>0</v>
      </c>
      <c r="U462" s="15" t="b">
        <f aca="false">FALSE()</f>
        <v>0</v>
      </c>
      <c r="V462" s="15"/>
    </row>
    <row r="463" customFormat="false" ht="104.85" hidden="false" customHeight="true" outlineLevel="0" collapsed="false">
      <c r="A463" s="10" t="s">
        <v>695</v>
      </c>
      <c r="B463" s="11" t="s">
        <v>696</v>
      </c>
      <c r="C463" s="11"/>
      <c r="D463" s="11" t="n">
        <v>3</v>
      </c>
      <c r="E463" s="11" t="n">
        <v>4</v>
      </c>
      <c r="F463" s="11"/>
      <c r="G463" s="11" t="n">
        <v>240</v>
      </c>
      <c r="H463" s="11" t="n">
        <v>0</v>
      </c>
      <c r="I463" s="12" t="s">
        <v>92</v>
      </c>
      <c r="J463" s="13" t="s">
        <v>28</v>
      </c>
      <c r="K463" s="14" t="n">
        <v>400000000</v>
      </c>
      <c r="L463" s="14" t="n">
        <v>400000000</v>
      </c>
      <c r="M463" s="11" t="b">
        <f aca="false">FALSE()</f>
        <v>0</v>
      </c>
      <c r="N463" s="11" t="n">
        <v>0</v>
      </c>
      <c r="O463" s="13" t="s">
        <v>29</v>
      </c>
      <c r="P463" s="13" t="s">
        <v>667</v>
      </c>
      <c r="Q463" s="13"/>
      <c r="R463" s="13" t="s">
        <v>668</v>
      </c>
      <c r="S463" s="12" t="s">
        <v>669</v>
      </c>
      <c r="T463" s="11" t="b">
        <f aca="false">FALSE()</f>
        <v>0</v>
      </c>
      <c r="U463" s="15" t="b">
        <f aca="false">FALSE()</f>
        <v>0</v>
      </c>
      <c r="V463" s="15"/>
    </row>
    <row r="464" customFormat="false" ht="128.25" hidden="false" customHeight="true" outlineLevel="0" collapsed="false">
      <c r="A464" s="10" t="s">
        <v>697</v>
      </c>
      <c r="B464" s="11" t="s">
        <v>698</v>
      </c>
      <c r="C464" s="11"/>
      <c r="D464" s="11" t="n">
        <v>1</v>
      </c>
      <c r="E464" s="11" t="n">
        <v>2</v>
      </c>
      <c r="F464" s="11"/>
      <c r="G464" s="11" t="n">
        <v>300</v>
      </c>
      <c r="H464" s="11" t="n">
        <v>0</v>
      </c>
      <c r="I464" s="12" t="s">
        <v>34</v>
      </c>
      <c r="J464" s="13" t="s">
        <v>28</v>
      </c>
      <c r="K464" s="14" t="n">
        <v>51000000</v>
      </c>
      <c r="L464" s="14" t="n">
        <v>51000000</v>
      </c>
      <c r="M464" s="11" t="b">
        <f aca="false">FALSE()</f>
        <v>0</v>
      </c>
      <c r="N464" s="11" t="n">
        <v>0</v>
      </c>
      <c r="O464" s="13" t="s">
        <v>29</v>
      </c>
      <c r="P464" s="13" t="s">
        <v>667</v>
      </c>
      <c r="Q464" s="13"/>
      <c r="R464" s="13" t="s">
        <v>668</v>
      </c>
      <c r="S464" s="12" t="s">
        <v>669</v>
      </c>
      <c r="T464" s="11" t="b">
        <f aca="false">FALSE()</f>
        <v>0</v>
      </c>
      <c r="U464" s="15" t="b">
        <f aca="false">FALSE()</f>
        <v>0</v>
      </c>
      <c r="V464" s="15"/>
    </row>
    <row r="465" customFormat="false" ht="136.65" hidden="false" customHeight="true" outlineLevel="0" collapsed="false">
      <c r="A465" s="10" t="s">
        <v>697</v>
      </c>
      <c r="B465" s="11" t="s">
        <v>699</v>
      </c>
      <c r="C465" s="11"/>
      <c r="D465" s="11" t="n">
        <v>1</v>
      </c>
      <c r="E465" s="11" t="n">
        <v>2</v>
      </c>
      <c r="F465" s="11"/>
      <c r="G465" s="11" t="n">
        <v>300</v>
      </c>
      <c r="H465" s="11" t="n">
        <v>0</v>
      </c>
      <c r="I465" s="12" t="s">
        <v>34</v>
      </c>
      <c r="J465" s="13" t="s">
        <v>28</v>
      </c>
      <c r="K465" s="14" t="n">
        <v>65000000</v>
      </c>
      <c r="L465" s="14" t="n">
        <v>65000000</v>
      </c>
      <c r="M465" s="11" t="b">
        <f aca="false">FALSE()</f>
        <v>0</v>
      </c>
      <c r="N465" s="11" t="n">
        <v>0</v>
      </c>
      <c r="O465" s="13" t="s">
        <v>29</v>
      </c>
      <c r="P465" s="13" t="s">
        <v>667</v>
      </c>
      <c r="Q465" s="13"/>
      <c r="R465" s="13" t="s">
        <v>668</v>
      </c>
      <c r="S465" s="12" t="s">
        <v>669</v>
      </c>
      <c r="T465" s="11" t="b">
        <f aca="false">FALSE()</f>
        <v>0</v>
      </c>
      <c r="U465" s="15" t="b">
        <f aca="false">FALSE()</f>
        <v>0</v>
      </c>
      <c r="V465" s="15"/>
    </row>
    <row r="466" customFormat="false" ht="128.25" hidden="false" customHeight="true" outlineLevel="0" collapsed="false">
      <c r="A466" s="10" t="s">
        <v>700</v>
      </c>
      <c r="B466" s="11" t="s">
        <v>701</v>
      </c>
      <c r="C466" s="11"/>
      <c r="D466" s="11" t="n">
        <v>2</v>
      </c>
      <c r="E466" s="11" t="n">
        <v>3</v>
      </c>
      <c r="F466" s="11"/>
      <c r="G466" s="11" t="n">
        <v>90</v>
      </c>
      <c r="H466" s="11" t="n">
        <v>0</v>
      </c>
      <c r="I466" s="12" t="s">
        <v>42</v>
      </c>
      <c r="J466" s="13" t="s">
        <v>28</v>
      </c>
      <c r="K466" s="14" t="n">
        <v>50000000</v>
      </c>
      <c r="L466" s="14" t="n">
        <v>50000000</v>
      </c>
      <c r="M466" s="11" t="b">
        <f aca="false">FALSE()</f>
        <v>0</v>
      </c>
      <c r="N466" s="11" t="n">
        <v>0</v>
      </c>
      <c r="O466" s="13" t="s">
        <v>29</v>
      </c>
      <c r="P466" s="13" t="s">
        <v>667</v>
      </c>
      <c r="Q466" s="13"/>
      <c r="R466" s="13" t="s">
        <v>668</v>
      </c>
      <c r="S466" s="12" t="s">
        <v>669</v>
      </c>
      <c r="T466" s="11" t="b">
        <f aca="false">FALSE()</f>
        <v>0</v>
      </c>
      <c r="U466" s="15" t="b">
        <f aca="false">FALSE()</f>
        <v>0</v>
      </c>
      <c r="V466" s="15"/>
    </row>
    <row r="467" customFormat="false" ht="120" hidden="false" customHeight="true" outlineLevel="0" collapsed="false">
      <c r="A467" s="10" t="s">
        <v>702</v>
      </c>
      <c r="B467" s="11" t="s">
        <v>703</v>
      </c>
      <c r="C467" s="11"/>
      <c r="D467" s="11" t="n">
        <v>5</v>
      </c>
      <c r="E467" s="11" t="n">
        <v>6</v>
      </c>
      <c r="F467" s="11"/>
      <c r="G467" s="11" t="n">
        <v>60</v>
      </c>
      <c r="H467" s="11" t="n">
        <v>0</v>
      </c>
      <c r="I467" s="12" t="s">
        <v>42</v>
      </c>
      <c r="J467" s="13" t="s">
        <v>28</v>
      </c>
      <c r="K467" s="14" t="n">
        <v>50000000</v>
      </c>
      <c r="L467" s="14" t="n">
        <v>50000000</v>
      </c>
      <c r="M467" s="11" t="b">
        <f aca="false">FALSE()</f>
        <v>0</v>
      </c>
      <c r="N467" s="11" t="n">
        <v>0</v>
      </c>
      <c r="O467" s="13" t="s">
        <v>29</v>
      </c>
      <c r="P467" s="13" t="s">
        <v>667</v>
      </c>
      <c r="Q467" s="13"/>
      <c r="R467" s="13" t="s">
        <v>668</v>
      </c>
      <c r="S467" s="12" t="s">
        <v>669</v>
      </c>
      <c r="T467" s="11" t="b">
        <f aca="false">FALSE()</f>
        <v>0</v>
      </c>
      <c r="U467" s="15" t="b">
        <f aca="false">FALSE()</f>
        <v>0</v>
      </c>
      <c r="V467" s="15"/>
    </row>
    <row r="468" customFormat="false" ht="73.95" hidden="false" customHeight="true" outlineLevel="0" collapsed="false">
      <c r="A468" s="10" t="s">
        <v>704</v>
      </c>
      <c r="B468" s="11" t="s">
        <v>705</v>
      </c>
      <c r="C468" s="11"/>
      <c r="D468" s="11" t="n">
        <v>2</v>
      </c>
      <c r="E468" s="11" t="n">
        <v>3</v>
      </c>
      <c r="F468" s="11"/>
      <c r="G468" s="11" t="n">
        <v>60</v>
      </c>
      <c r="H468" s="11" t="n">
        <v>0</v>
      </c>
      <c r="I468" s="12" t="s">
        <v>53</v>
      </c>
      <c r="J468" s="13" t="s">
        <v>28</v>
      </c>
      <c r="K468" s="14" t="n">
        <v>319417018</v>
      </c>
      <c r="L468" s="14" t="n">
        <v>319417018</v>
      </c>
      <c r="M468" s="11" t="b">
        <f aca="false">FALSE()</f>
        <v>0</v>
      </c>
      <c r="N468" s="11" t="n">
        <v>0</v>
      </c>
      <c r="O468" s="13" t="s">
        <v>29</v>
      </c>
      <c r="P468" s="13" t="s">
        <v>667</v>
      </c>
      <c r="Q468" s="13"/>
      <c r="R468" s="13" t="s">
        <v>668</v>
      </c>
      <c r="S468" s="12" t="s">
        <v>669</v>
      </c>
      <c r="T468" s="11" t="b">
        <f aca="false">FALSE()</f>
        <v>0</v>
      </c>
      <c r="U468" s="15" t="b">
        <f aca="false">FALSE()</f>
        <v>0</v>
      </c>
      <c r="V468" s="15"/>
    </row>
    <row r="469" customFormat="false" ht="105.6" hidden="false" customHeight="true" outlineLevel="0" collapsed="false">
      <c r="A469" s="10" t="s">
        <v>706</v>
      </c>
      <c r="B469" s="11" t="s">
        <v>707</v>
      </c>
      <c r="C469" s="11"/>
      <c r="D469" s="11" t="n">
        <v>3</v>
      </c>
      <c r="E469" s="11" t="n">
        <v>4</v>
      </c>
      <c r="F469" s="11"/>
      <c r="G469" s="11" t="n">
        <v>60</v>
      </c>
      <c r="H469" s="11" t="n">
        <v>0</v>
      </c>
      <c r="I469" s="12" t="s">
        <v>53</v>
      </c>
      <c r="J469" s="13" t="s">
        <v>35</v>
      </c>
      <c r="K469" s="14" t="n">
        <v>723807996</v>
      </c>
      <c r="L469" s="14" t="n">
        <v>723807996</v>
      </c>
      <c r="M469" s="11" t="b">
        <f aca="false">FALSE()</f>
        <v>0</v>
      </c>
      <c r="N469" s="11" t="n">
        <v>0</v>
      </c>
      <c r="O469" s="13" t="s">
        <v>29</v>
      </c>
      <c r="P469" s="13" t="s">
        <v>667</v>
      </c>
      <c r="Q469" s="13"/>
      <c r="R469" s="13" t="s">
        <v>668</v>
      </c>
      <c r="S469" s="12" t="s">
        <v>669</v>
      </c>
      <c r="T469" s="11" t="b">
        <f aca="false">FALSE()</f>
        <v>0</v>
      </c>
      <c r="U469" s="15" t="b">
        <f aca="false">FALSE()</f>
        <v>0</v>
      </c>
      <c r="V469" s="15"/>
    </row>
    <row r="470" customFormat="false" ht="80.85" hidden="false" customHeight="true" outlineLevel="0" collapsed="false">
      <c r="A470" s="10" t="s">
        <v>708</v>
      </c>
      <c r="B470" s="11" t="s">
        <v>709</v>
      </c>
      <c r="C470" s="11"/>
      <c r="D470" s="11" t="n">
        <v>3</v>
      </c>
      <c r="E470" s="11" t="n">
        <v>4</v>
      </c>
      <c r="F470" s="11"/>
      <c r="G470" s="11" t="n">
        <v>60</v>
      </c>
      <c r="H470" s="11" t="n">
        <v>0</v>
      </c>
      <c r="I470" s="12" t="s">
        <v>50</v>
      </c>
      <c r="J470" s="13" t="s">
        <v>35</v>
      </c>
      <c r="K470" s="14" t="n">
        <v>260000000</v>
      </c>
      <c r="L470" s="14" t="n">
        <v>260000000</v>
      </c>
      <c r="M470" s="11" t="b">
        <f aca="false">FALSE()</f>
        <v>0</v>
      </c>
      <c r="N470" s="11" t="n">
        <v>0</v>
      </c>
      <c r="O470" s="13" t="s">
        <v>29</v>
      </c>
      <c r="P470" s="13" t="s">
        <v>667</v>
      </c>
      <c r="Q470" s="13"/>
      <c r="R470" s="13" t="s">
        <v>668</v>
      </c>
      <c r="S470" s="12" t="s">
        <v>669</v>
      </c>
      <c r="T470" s="11" t="b">
        <f aca="false">FALSE()</f>
        <v>0</v>
      </c>
      <c r="U470" s="15" t="b">
        <f aca="false">FALSE()</f>
        <v>0</v>
      </c>
      <c r="V470" s="15"/>
    </row>
    <row r="471" customFormat="false" ht="128.25" hidden="false" customHeight="true" outlineLevel="0" collapsed="false">
      <c r="A471" s="10" t="s">
        <v>710</v>
      </c>
      <c r="B471" s="11" t="s">
        <v>711</v>
      </c>
      <c r="C471" s="11"/>
      <c r="D471" s="11" t="n">
        <v>2</v>
      </c>
      <c r="E471" s="11" t="n">
        <v>3</v>
      </c>
      <c r="F471" s="11"/>
      <c r="G471" s="11" t="n">
        <v>180</v>
      </c>
      <c r="H471" s="11" t="n">
        <v>0</v>
      </c>
      <c r="I471" s="12" t="s">
        <v>92</v>
      </c>
      <c r="J471" s="13" t="s">
        <v>28</v>
      </c>
      <c r="K471" s="14" t="n">
        <v>250000000</v>
      </c>
      <c r="L471" s="14" t="n">
        <v>250000000</v>
      </c>
      <c r="M471" s="11" t="b">
        <f aca="false">FALSE()</f>
        <v>0</v>
      </c>
      <c r="N471" s="11" t="n">
        <v>0</v>
      </c>
      <c r="O471" s="13" t="s">
        <v>29</v>
      </c>
      <c r="P471" s="13" t="s">
        <v>667</v>
      </c>
      <c r="Q471" s="13"/>
      <c r="R471" s="13" t="s">
        <v>668</v>
      </c>
      <c r="S471" s="12" t="s">
        <v>669</v>
      </c>
      <c r="T471" s="11" t="b">
        <f aca="false">FALSE()</f>
        <v>0</v>
      </c>
      <c r="U471" s="15" t="b">
        <f aca="false">FALSE()</f>
        <v>0</v>
      </c>
      <c r="V471" s="15"/>
    </row>
    <row r="472" customFormat="false" ht="128.25" hidden="false" customHeight="true" outlineLevel="0" collapsed="false">
      <c r="A472" s="10" t="s">
        <v>712</v>
      </c>
      <c r="B472" s="11" t="s">
        <v>713</v>
      </c>
      <c r="C472" s="11"/>
      <c r="D472" s="11" t="n">
        <v>1</v>
      </c>
      <c r="E472" s="11" t="n">
        <v>1</v>
      </c>
      <c r="F472" s="11"/>
      <c r="G472" s="11" t="n">
        <v>330</v>
      </c>
      <c r="H472" s="11" t="n">
        <v>0</v>
      </c>
      <c r="I472" s="12" t="s">
        <v>34</v>
      </c>
      <c r="J472" s="13" t="s">
        <v>28</v>
      </c>
      <c r="K472" s="14" t="n">
        <v>68200000</v>
      </c>
      <c r="L472" s="14" t="n">
        <v>68200000</v>
      </c>
      <c r="M472" s="11" t="b">
        <f aca="false">FALSE()</f>
        <v>0</v>
      </c>
      <c r="N472" s="11" t="n">
        <v>0</v>
      </c>
      <c r="O472" s="13" t="s">
        <v>29</v>
      </c>
      <c r="P472" s="13" t="s">
        <v>667</v>
      </c>
      <c r="Q472" s="13"/>
      <c r="R472" s="13" t="s">
        <v>668</v>
      </c>
      <c r="S472" s="12" t="s">
        <v>669</v>
      </c>
      <c r="T472" s="11" t="b">
        <f aca="false">FALSE()</f>
        <v>0</v>
      </c>
      <c r="U472" s="15" t="b">
        <f aca="false">FALSE()</f>
        <v>0</v>
      </c>
      <c r="V472" s="15"/>
    </row>
    <row r="473" customFormat="false" ht="128.25" hidden="false" customHeight="true" outlineLevel="0" collapsed="false">
      <c r="A473" s="10" t="s">
        <v>714</v>
      </c>
      <c r="B473" s="11" t="s">
        <v>715</v>
      </c>
      <c r="C473" s="11"/>
      <c r="D473" s="11" t="n">
        <v>1</v>
      </c>
      <c r="E473" s="11" t="n">
        <v>2</v>
      </c>
      <c r="F473" s="11"/>
      <c r="G473" s="11" t="n">
        <v>300</v>
      </c>
      <c r="H473" s="11" t="n">
        <v>0</v>
      </c>
      <c r="I473" s="12" t="s">
        <v>34</v>
      </c>
      <c r="J473" s="13" t="s">
        <v>28</v>
      </c>
      <c r="K473" s="14" t="n">
        <v>35000000</v>
      </c>
      <c r="L473" s="14" t="n">
        <v>35000000</v>
      </c>
      <c r="M473" s="11" t="b">
        <f aca="false">FALSE()</f>
        <v>0</v>
      </c>
      <c r="N473" s="11" t="n">
        <v>0</v>
      </c>
      <c r="O473" s="13" t="s">
        <v>29</v>
      </c>
      <c r="P473" s="13" t="s">
        <v>667</v>
      </c>
      <c r="Q473" s="13"/>
      <c r="R473" s="13" t="s">
        <v>668</v>
      </c>
      <c r="S473" s="12" t="s">
        <v>669</v>
      </c>
      <c r="T473" s="11" t="b">
        <f aca="false">FALSE()</f>
        <v>0</v>
      </c>
      <c r="U473" s="15" t="b">
        <f aca="false">FALSE()</f>
        <v>0</v>
      </c>
      <c r="V473" s="15"/>
    </row>
    <row r="474" customFormat="false" ht="128.25" hidden="false" customHeight="true" outlineLevel="0" collapsed="false">
      <c r="A474" s="10" t="s">
        <v>714</v>
      </c>
      <c r="B474" s="11" t="s">
        <v>715</v>
      </c>
      <c r="C474" s="11"/>
      <c r="D474" s="11" t="n">
        <v>1</v>
      </c>
      <c r="E474" s="11" t="n">
        <v>2</v>
      </c>
      <c r="F474" s="11"/>
      <c r="G474" s="11" t="n">
        <v>300</v>
      </c>
      <c r="H474" s="11" t="n">
        <v>0</v>
      </c>
      <c r="I474" s="12" t="s">
        <v>34</v>
      </c>
      <c r="J474" s="13" t="s">
        <v>28</v>
      </c>
      <c r="K474" s="14" t="n">
        <v>35000000</v>
      </c>
      <c r="L474" s="14" t="n">
        <v>35000000</v>
      </c>
      <c r="M474" s="11" t="b">
        <f aca="false">FALSE()</f>
        <v>0</v>
      </c>
      <c r="N474" s="11" t="n">
        <v>0</v>
      </c>
      <c r="O474" s="13" t="s">
        <v>29</v>
      </c>
      <c r="P474" s="13" t="s">
        <v>667</v>
      </c>
      <c r="Q474" s="13"/>
      <c r="R474" s="13" t="s">
        <v>668</v>
      </c>
      <c r="S474" s="12" t="s">
        <v>669</v>
      </c>
      <c r="T474" s="11" t="b">
        <f aca="false">FALSE()</f>
        <v>0</v>
      </c>
      <c r="U474" s="15" t="b">
        <f aca="false">FALSE()</f>
        <v>0</v>
      </c>
      <c r="V474" s="15"/>
    </row>
    <row r="475" customFormat="false" ht="128.25" hidden="false" customHeight="true" outlineLevel="0" collapsed="false">
      <c r="A475" s="10" t="s">
        <v>716</v>
      </c>
      <c r="B475" s="11" t="s">
        <v>717</v>
      </c>
      <c r="C475" s="11"/>
      <c r="D475" s="11" t="n">
        <v>1</v>
      </c>
      <c r="E475" s="11" t="n">
        <v>2</v>
      </c>
      <c r="F475" s="11"/>
      <c r="G475" s="11" t="n">
        <v>300</v>
      </c>
      <c r="H475" s="11" t="n">
        <v>0</v>
      </c>
      <c r="I475" s="12" t="s">
        <v>34</v>
      </c>
      <c r="J475" s="13" t="s">
        <v>28</v>
      </c>
      <c r="K475" s="14" t="n">
        <v>46500000</v>
      </c>
      <c r="L475" s="14" t="n">
        <v>46500000</v>
      </c>
      <c r="M475" s="11" t="b">
        <f aca="false">FALSE()</f>
        <v>0</v>
      </c>
      <c r="N475" s="11" t="n">
        <v>0</v>
      </c>
      <c r="O475" s="13" t="s">
        <v>29</v>
      </c>
      <c r="P475" s="13" t="s">
        <v>667</v>
      </c>
      <c r="Q475" s="13"/>
      <c r="R475" s="13" t="s">
        <v>668</v>
      </c>
      <c r="S475" s="12" t="s">
        <v>669</v>
      </c>
      <c r="T475" s="11" t="b">
        <f aca="false">FALSE()</f>
        <v>0</v>
      </c>
      <c r="U475" s="15" t="b">
        <f aca="false">FALSE()</f>
        <v>0</v>
      </c>
      <c r="V475" s="15"/>
    </row>
    <row r="476" customFormat="false" ht="81.6" hidden="false" customHeight="true" outlineLevel="0" collapsed="false">
      <c r="A476" s="10" t="s">
        <v>718</v>
      </c>
      <c r="B476" s="11" t="s">
        <v>719</v>
      </c>
      <c r="C476" s="11"/>
      <c r="D476" s="11" t="n">
        <v>4</v>
      </c>
      <c r="E476" s="11" t="n">
        <v>5</v>
      </c>
      <c r="F476" s="11"/>
      <c r="G476" s="11" t="n">
        <v>150</v>
      </c>
      <c r="H476" s="11" t="n">
        <v>0</v>
      </c>
      <c r="I476" s="12"/>
      <c r="J476" s="13" t="s">
        <v>28</v>
      </c>
      <c r="K476" s="14" t="n">
        <v>100000000</v>
      </c>
      <c r="L476" s="14" t="n">
        <v>100000000</v>
      </c>
      <c r="M476" s="11" t="b">
        <f aca="false">FALSE()</f>
        <v>0</v>
      </c>
      <c r="N476" s="11" t="n">
        <v>0</v>
      </c>
      <c r="O476" s="13" t="s">
        <v>29</v>
      </c>
      <c r="P476" s="13" t="s">
        <v>667</v>
      </c>
      <c r="Q476" s="13"/>
      <c r="R476" s="13" t="s">
        <v>668</v>
      </c>
      <c r="S476" s="12" t="s">
        <v>669</v>
      </c>
      <c r="T476" s="11" t="b">
        <f aca="false">FALSE()</f>
        <v>0</v>
      </c>
      <c r="U476" s="15" t="b">
        <f aca="false">FALSE()</f>
        <v>0</v>
      </c>
      <c r="V476" s="15"/>
    </row>
    <row r="477" customFormat="false" ht="97.35" hidden="false" customHeight="true" outlineLevel="0" collapsed="false">
      <c r="A477" s="10" t="s">
        <v>720</v>
      </c>
      <c r="B477" s="11" t="s">
        <v>721</v>
      </c>
      <c r="C477" s="11"/>
      <c r="D477" s="11" t="n">
        <v>1</v>
      </c>
      <c r="E477" s="11" t="n">
        <v>2</v>
      </c>
      <c r="F477" s="11"/>
      <c r="G477" s="11" t="n">
        <v>330</v>
      </c>
      <c r="H477" s="11" t="n">
        <v>0</v>
      </c>
      <c r="I477" s="12" t="s">
        <v>53</v>
      </c>
      <c r="J477" s="13" t="s">
        <v>28</v>
      </c>
      <c r="K477" s="14" t="n">
        <v>1600000000</v>
      </c>
      <c r="L477" s="14" t="n">
        <v>1600000000</v>
      </c>
      <c r="M477" s="11" t="b">
        <f aca="false">FALSE()</f>
        <v>0</v>
      </c>
      <c r="N477" s="11" t="n">
        <v>0</v>
      </c>
      <c r="O477" s="13" t="s">
        <v>29</v>
      </c>
      <c r="P477" s="13" t="s">
        <v>667</v>
      </c>
      <c r="Q477" s="13"/>
      <c r="R477" s="13" t="s">
        <v>668</v>
      </c>
      <c r="S477" s="12" t="s">
        <v>669</v>
      </c>
      <c r="T477" s="11" t="b">
        <f aca="false">FALSE()</f>
        <v>0</v>
      </c>
      <c r="U477" s="15" t="b">
        <f aca="false">TRUE()</f>
        <v>1</v>
      </c>
      <c r="V477" s="15"/>
    </row>
    <row r="478" customFormat="false" ht="49.95" hidden="false" customHeight="true" outlineLevel="0" collapsed="false">
      <c r="A478" s="10" t="s">
        <v>722</v>
      </c>
      <c r="B478" s="11" t="s">
        <v>723</v>
      </c>
      <c r="C478" s="11"/>
      <c r="D478" s="11" t="n">
        <v>1</v>
      </c>
      <c r="E478" s="11" t="n">
        <v>2</v>
      </c>
      <c r="F478" s="11"/>
      <c r="G478" s="11" t="n">
        <v>300</v>
      </c>
      <c r="H478" s="11" t="n">
        <v>0</v>
      </c>
      <c r="I478" s="12" t="s">
        <v>153</v>
      </c>
      <c r="J478" s="13" t="s">
        <v>28</v>
      </c>
      <c r="K478" s="14" t="n">
        <v>1778143776</v>
      </c>
      <c r="L478" s="14" t="n">
        <v>1778143776</v>
      </c>
      <c r="M478" s="11" t="b">
        <f aca="false">FALSE()</f>
        <v>0</v>
      </c>
      <c r="N478" s="11" t="n">
        <v>0</v>
      </c>
      <c r="O478" s="13" t="s">
        <v>29</v>
      </c>
      <c r="P478" s="13" t="s">
        <v>667</v>
      </c>
      <c r="Q478" s="13"/>
      <c r="R478" s="13" t="s">
        <v>668</v>
      </c>
      <c r="S478" s="12" t="s">
        <v>669</v>
      </c>
      <c r="T478" s="11" t="b">
        <f aca="false">FALSE()</f>
        <v>0</v>
      </c>
      <c r="U478" s="15" t="b">
        <f aca="false">FALSE()</f>
        <v>0</v>
      </c>
      <c r="V478" s="15"/>
    </row>
    <row r="479" customFormat="false" ht="97.35" hidden="false" customHeight="true" outlineLevel="0" collapsed="false">
      <c r="A479" s="10" t="s">
        <v>724</v>
      </c>
      <c r="B479" s="11" t="s">
        <v>725</v>
      </c>
      <c r="C479" s="11"/>
      <c r="D479" s="11" t="n">
        <v>3</v>
      </c>
      <c r="E479" s="11" t="n">
        <v>4</v>
      </c>
      <c r="F479" s="11"/>
      <c r="G479" s="11" t="n">
        <v>180</v>
      </c>
      <c r="H479" s="11" t="n">
        <v>0</v>
      </c>
      <c r="I479" s="12" t="s">
        <v>92</v>
      </c>
      <c r="J479" s="13" t="s">
        <v>28</v>
      </c>
      <c r="K479" s="14" t="n">
        <v>229373027</v>
      </c>
      <c r="L479" s="14" t="n">
        <v>229373027</v>
      </c>
      <c r="M479" s="11" t="b">
        <f aca="false">FALSE()</f>
        <v>0</v>
      </c>
      <c r="N479" s="11" t="n">
        <v>0</v>
      </c>
      <c r="O479" s="13" t="s">
        <v>29</v>
      </c>
      <c r="P479" s="13" t="s">
        <v>667</v>
      </c>
      <c r="Q479" s="13"/>
      <c r="R479" s="13" t="s">
        <v>668</v>
      </c>
      <c r="S479" s="12" t="s">
        <v>669</v>
      </c>
      <c r="T479" s="11" t="b">
        <f aca="false">FALSE()</f>
        <v>0</v>
      </c>
      <c r="U479" s="15" t="b">
        <f aca="false">FALSE()</f>
        <v>0</v>
      </c>
      <c r="V479" s="15"/>
    </row>
    <row r="480" customFormat="false" ht="49.95" hidden="false" customHeight="true" outlineLevel="0" collapsed="false">
      <c r="A480" s="10" t="s">
        <v>726</v>
      </c>
      <c r="B480" s="11" t="s">
        <v>727</v>
      </c>
      <c r="C480" s="11"/>
      <c r="D480" s="11" t="n">
        <v>2</v>
      </c>
      <c r="E480" s="11" t="n">
        <v>3</v>
      </c>
      <c r="F480" s="11"/>
      <c r="G480" s="11" t="n">
        <v>270</v>
      </c>
      <c r="H480" s="11" t="n">
        <v>0</v>
      </c>
      <c r="I480" s="12" t="s">
        <v>53</v>
      </c>
      <c r="J480" s="13" t="s">
        <v>28</v>
      </c>
      <c r="K480" s="14" t="n">
        <v>200000000</v>
      </c>
      <c r="L480" s="14" t="n">
        <v>200000000</v>
      </c>
      <c r="M480" s="11" t="b">
        <f aca="false">FALSE()</f>
        <v>0</v>
      </c>
      <c r="N480" s="11" t="n">
        <v>0</v>
      </c>
      <c r="O480" s="13" t="s">
        <v>29</v>
      </c>
      <c r="P480" s="13" t="s">
        <v>667</v>
      </c>
      <c r="Q480" s="13"/>
      <c r="R480" s="13" t="s">
        <v>668</v>
      </c>
      <c r="S480" s="12" t="s">
        <v>669</v>
      </c>
      <c r="T480" s="11" t="b">
        <f aca="false">FALSE()</f>
        <v>0</v>
      </c>
      <c r="U480" s="15" t="b">
        <f aca="false">FALSE()</f>
        <v>0</v>
      </c>
      <c r="V480" s="15"/>
    </row>
    <row r="481" customFormat="false" ht="73.95" hidden="false" customHeight="true" outlineLevel="0" collapsed="false">
      <c r="A481" s="10" t="s">
        <v>728</v>
      </c>
      <c r="B481" s="11" t="s">
        <v>729</v>
      </c>
      <c r="C481" s="11"/>
      <c r="D481" s="11" t="n">
        <v>3</v>
      </c>
      <c r="E481" s="11" t="n">
        <v>4</v>
      </c>
      <c r="F481" s="11"/>
      <c r="G481" s="11" t="n">
        <v>60</v>
      </c>
      <c r="H481" s="11" t="n">
        <v>0</v>
      </c>
      <c r="I481" s="12" t="s">
        <v>92</v>
      </c>
      <c r="J481" s="13" t="s">
        <v>28</v>
      </c>
      <c r="K481" s="14" t="n">
        <v>300000000</v>
      </c>
      <c r="L481" s="14" t="n">
        <v>300000000</v>
      </c>
      <c r="M481" s="11" t="b">
        <f aca="false">FALSE()</f>
        <v>0</v>
      </c>
      <c r="N481" s="11" t="n">
        <v>0</v>
      </c>
      <c r="O481" s="13" t="s">
        <v>29</v>
      </c>
      <c r="P481" s="13" t="s">
        <v>667</v>
      </c>
      <c r="Q481" s="13"/>
      <c r="R481" s="13" t="s">
        <v>668</v>
      </c>
      <c r="S481" s="12" t="s">
        <v>669</v>
      </c>
      <c r="T481" s="11" t="b">
        <f aca="false">FALSE()</f>
        <v>0</v>
      </c>
      <c r="U481" s="15" t="b">
        <f aca="false">FALSE()</f>
        <v>0</v>
      </c>
      <c r="V481" s="15"/>
    </row>
    <row r="482" customFormat="false" ht="89.1" hidden="false" customHeight="true" outlineLevel="0" collapsed="false">
      <c r="A482" s="10" t="s">
        <v>730</v>
      </c>
      <c r="B482" s="11" t="s">
        <v>731</v>
      </c>
      <c r="C482" s="11"/>
      <c r="D482" s="11" t="n">
        <v>4</v>
      </c>
      <c r="E482" s="11" t="n">
        <v>5</v>
      </c>
      <c r="F482" s="11"/>
      <c r="G482" s="11" t="n">
        <v>45</v>
      </c>
      <c r="H482" s="11" t="n">
        <v>0</v>
      </c>
      <c r="I482" s="12" t="s">
        <v>92</v>
      </c>
      <c r="J482" s="13" t="s">
        <v>28</v>
      </c>
      <c r="K482" s="14" t="n">
        <v>100000000</v>
      </c>
      <c r="L482" s="14" t="n">
        <v>100000000</v>
      </c>
      <c r="M482" s="11" t="b">
        <f aca="false">FALSE()</f>
        <v>0</v>
      </c>
      <c r="N482" s="11" t="n">
        <v>0</v>
      </c>
      <c r="O482" s="13" t="s">
        <v>29</v>
      </c>
      <c r="P482" s="13" t="s">
        <v>667</v>
      </c>
      <c r="Q482" s="13"/>
      <c r="R482" s="13" t="s">
        <v>668</v>
      </c>
      <c r="S482" s="12" t="s">
        <v>669</v>
      </c>
      <c r="T482" s="11" t="b">
        <f aca="false">FALSE()</f>
        <v>0</v>
      </c>
      <c r="U482" s="15" t="b">
        <f aca="false">FALSE()</f>
        <v>0</v>
      </c>
      <c r="V482" s="15"/>
    </row>
    <row r="483" customFormat="false" ht="66.45" hidden="false" customHeight="true" outlineLevel="0" collapsed="false">
      <c r="A483" s="10" t="s">
        <v>732</v>
      </c>
      <c r="B483" s="11" t="s">
        <v>733</v>
      </c>
      <c r="C483" s="11"/>
      <c r="D483" s="11" t="n">
        <v>1</v>
      </c>
      <c r="E483" s="11" t="n">
        <v>1</v>
      </c>
      <c r="F483" s="11"/>
      <c r="G483" s="11" t="n">
        <v>210</v>
      </c>
      <c r="H483" s="11" t="n">
        <v>0</v>
      </c>
      <c r="I483" s="12" t="s">
        <v>34</v>
      </c>
      <c r="J483" s="13" t="s">
        <v>28</v>
      </c>
      <c r="K483" s="14" t="n">
        <v>28823333</v>
      </c>
      <c r="L483" s="14" t="n">
        <v>28823333</v>
      </c>
      <c r="M483" s="11" t="b">
        <f aca="false">FALSE()</f>
        <v>0</v>
      </c>
      <c r="N483" s="11" t="n">
        <v>0</v>
      </c>
      <c r="O483" s="13" t="s">
        <v>29</v>
      </c>
      <c r="P483" s="13" t="s">
        <v>652</v>
      </c>
      <c r="Q483" s="13"/>
      <c r="R483" s="13" t="s">
        <v>653</v>
      </c>
      <c r="S483" s="12" t="s">
        <v>654</v>
      </c>
      <c r="T483" s="11" t="b">
        <f aca="false">FALSE()</f>
        <v>0</v>
      </c>
      <c r="U483" s="15" t="b">
        <f aca="false">FALSE()</f>
        <v>0</v>
      </c>
      <c r="V483" s="15"/>
    </row>
    <row r="484" customFormat="false" ht="65.7" hidden="false" customHeight="true" outlineLevel="0" collapsed="false">
      <c r="A484" s="10" t="s">
        <v>650</v>
      </c>
      <c r="B484" s="11" t="s">
        <v>734</v>
      </c>
      <c r="C484" s="11"/>
      <c r="D484" s="11" t="n">
        <v>1</v>
      </c>
      <c r="E484" s="11" t="n">
        <v>1</v>
      </c>
      <c r="F484" s="11"/>
      <c r="G484" s="11" t="n">
        <v>330</v>
      </c>
      <c r="H484" s="11" t="n">
        <v>0</v>
      </c>
      <c r="I484" s="12" t="s">
        <v>34</v>
      </c>
      <c r="J484" s="13" t="s">
        <v>28</v>
      </c>
      <c r="K484" s="14" t="n">
        <v>60500000</v>
      </c>
      <c r="L484" s="14" t="n">
        <v>60500000</v>
      </c>
      <c r="M484" s="11" t="b">
        <f aca="false">FALSE()</f>
        <v>0</v>
      </c>
      <c r="N484" s="11" t="n">
        <v>0</v>
      </c>
      <c r="O484" s="13" t="s">
        <v>29</v>
      </c>
      <c r="P484" s="13" t="s">
        <v>652</v>
      </c>
      <c r="Q484" s="13"/>
      <c r="R484" s="13" t="s">
        <v>653</v>
      </c>
      <c r="S484" s="12" t="s">
        <v>654</v>
      </c>
      <c r="T484" s="11" t="b">
        <f aca="false">FALSE()</f>
        <v>0</v>
      </c>
      <c r="U484" s="15" t="b">
        <f aca="false">FALSE()</f>
        <v>0</v>
      </c>
      <c r="V484" s="15"/>
    </row>
    <row r="485" customFormat="false" ht="73.95" hidden="false" customHeight="true" outlineLevel="0" collapsed="false">
      <c r="A485" s="10" t="s">
        <v>735</v>
      </c>
      <c r="B485" s="11" t="s">
        <v>736</v>
      </c>
      <c r="C485" s="11"/>
      <c r="D485" s="11" t="n">
        <v>1</v>
      </c>
      <c r="E485" s="11" t="n">
        <v>1</v>
      </c>
      <c r="F485" s="11"/>
      <c r="G485" s="11" t="n">
        <v>210</v>
      </c>
      <c r="H485" s="11" t="n">
        <v>0</v>
      </c>
      <c r="I485" s="12" t="s">
        <v>34</v>
      </c>
      <c r="J485" s="13" t="s">
        <v>28</v>
      </c>
      <c r="K485" s="14" t="n">
        <v>33418350</v>
      </c>
      <c r="L485" s="14" t="n">
        <v>33418350</v>
      </c>
      <c r="M485" s="11" t="b">
        <f aca="false">FALSE()</f>
        <v>0</v>
      </c>
      <c r="N485" s="11" t="n">
        <v>0</v>
      </c>
      <c r="O485" s="13" t="s">
        <v>29</v>
      </c>
      <c r="P485" s="13" t="s">
        <v>652</v>
      </c>
      <c r="Q485" s="13"/>
      <c r="R485" s="13" t="s">
        <v>653</v>
      </c>
      <c r="S485" s="12" t="s">
        <v>654</v>
      </c>
      <c r="T485" s="11" t="b">
        <f aca="false">FALSE()</f>
        <v>0</v>
      </c>
      <c r="U485" s="15" t="b">
        <f aca="false">FALSE()</f>
        <v>0</v>
      </c>
      <c r="V485" s="15"/>
    </row>
    <row r="486" customFormat="false" ht="58.2" hidden="false" customHeight="true" outlineLevel="0" collapsed="false">
      <c r="A486" s="10" t="s">
        <v>476</v>
      </c>
      <c r="B486" s="11" t="s">
        <v>737</v>
      </c>
      <c r="C486" s="11"/>
      <c r="D486" s="11" t="n">
        <v>1</v>
      </c>
      <c r="E486" s="11" t="n">
        <v>1</v>
      </c>
      <c r="F486" s="11"/>
      <c r="G486" s="11" t="n">
        <v>210</v>
      </c>
      <c r="H486" s="11" t="n">
        <v>0</v>
      </c>
      <c r="I486" s="12" t="s">
        <v>34</v>
      </c>
      <c r="J486" s="13" t="s">
        <v>28</v>
      </c>
      <c r="K486" s="14" t="n">
        <v>18565750</v>
      </c>
      <c r="L486" s="14" t="n">
        <v>18565750</v>
      </c>
      <c r="M486" s="11" t="b">
        <f aca="false">FALSE()</f>
        <v>0</v>
      </c>
      <c r="N486" s="11" t="n">
        <v>0</v>
      </c>
      <c r="O486" s="13" t="s">
        <v>29</v>
      </c>
      <c r="P486" s="13" t="s">
        <v>652</v>
      </c>
      <c r="Q486" s="13"/>
      <c r="R486" s="13" t="s">
        <v>653</v>
      </c>
      <c r="S486" s="12" t="s">
        <v>654</v>
      </c>
      <c r="T486" s="11" t="b">
        <f aca="false">FALSE()</f>
        <v>0</v>
      </c>
      <c r="U486" s="15" t="b">
        <f aca="false">FALSE()</f>
        <v>0</v>
      </c>
      <c r="V486" s="15"/>
    </row>
    <row r="487" customFormat="false" ht="81.6" hidden="false" customHeight="true" outlineLevel="0" collapsed="false">
      <c r="A487" s="10" t="s">
        <v>738</v>
      </c>
      <c r="B487" s="11" t="s">
        <v>739</v>
      </c>
      <c r="C487" s="11"/>
      <c r="D487" s="11" t="n">
        <v>1</v>
      </c>
      <c r="E487" s="11" t="n">
        <v>1</v>
      </c>
      <c r="F487" s="11"/>
      <c r="G487" s="11" t="n">
        <v>210</v>
      </c>
      <c r="H487" s="11" t="n">
        <v>0</v>
      </c>
      <c r="I487" s="12" t="s">
        <v>34</v>
      </c>
      <c r="J487" s="13" t="s">
        <v>28</v>
      </c>
      <c r="K487" s="14" t="n">
        <v>23072000</v>
      </c>
      <c r="L487" s="14" t="n">
        <v>23072000</v>
      </c>
      <c r="M487" s="11" t="b">
        <f aca="false">FALSE()</f>
        <v>0</v>
      </c>
      <c r="N487" s="11" t="n">
        <v>0</v>
      </c>
      <c r="O487" s="13" t="s">
        <v>29</v>
      </c>
      <c r="P487" s="13" t="s">
        <v>652</v>
      </c>
      <c r="Q487" s="13"/>
      <c r="R487" s="13" t="s">
        <v>653</v>
      </c>
      <c r="S487" s="12" t="s">
        <v>654</v>
      </c>
      <c r="T487" s="11" t="b">
        <f aca="false">FALSE()</f>
        <v>0</v>
      </c>
      <c r="U487" s="15" t="b">
        <f aca="false">FALSE()</f>
        <v>0</v>
      </c>
      <c r="V487" s="15"/>
    </row>
    <row r="488" customFormat="false" ht="65.7" hidden="false" customHeight="true" outlineLevel="0" collapsed="false">
      <c r="A488" s="10" t="s">
        <v>740</v>
      </c>
      <c r="B488" s="11" t="s">
        <v>741</v>
      </c>
      <c r="C488" s="11"/>
      <c r="D488" s="11" t="n">
        <v>3</v>
      </c>
      <c r="E488" s="11" t="n">
        <v>3</v>
      </c>
      <c r="F488" s="11"/>
      <c r="G488" s="11" t="n">
        <v>270</v>
      </c>
      <c r="H488" s="11" t="n">
        <v>0</v>
      </c>
      <c r="I488" s="12" t="s">
        <v>53</v>
      </c>
      <c r="J488" s="13" t="s">
        <v>28</v>
      </c>
      <c r="K488" s="14" t="n">
        <v>46400000</v>
      </c>
      <c r="L488" s="14" t="n">
        <v>46400000</v>
      </c>
      <c r="M488" s="11" t="b">
        <f aca="false">FALSE()</f>
        <v>0</v>
      </c>
      <c r="N488" s="11" t="n">
        <v>0</v>
      </c>
      <c r="O488" s="13" t="s">
        <v>29</v>
      </c>
      <c r="P488" s="13" t="s">
        <v>652</v>
      </c>
      <c r="Q488" s="13"/>
      <c r="R488" s="13" t="s">
        <v>653</v>
      </c>
      <c r="S488" s="12" t="s">
        <v>654</v>
      </c>
      <c r="T488" s="11" t="b">
        <f aca="false">FALSE()</f>
        <v>0</v>
      </c>
      <c r="U488" s="15" t="b">
        <f aca="false">FALSE()</f>
        <v>0</v>
      </c>
      <c r="V488" s="15"/>
    </row>
    <row r="489" customFormat="false" ht="73.95" hidden="false" customHeight="true" outlineLevel="0" collapsed="false">
      <c r="A489" s="10" t="s">
        <v>742</v>
      </c>
      <c r="B489" s="11" t="s">
        <v>743</v>
      </c>
      <c r="C489" s="11"/>
      <c r="D489" s="11" t="n">
        <v>2</v>
      </c>
      <c r="E489" s="11" t="n">
        <v>2</v>
      </c>
      <c r="F489" s="11"/>
      <c r="G489" s="11" t="n">
        <v>30</v>
      </c>
      <c r="H489" s="11" t="n">
        <v>0</v>
      </c>
      <c r="I489" s="12" t="s">
        <v>53</v>
      </c>
      <c r="J489" s="13" t="s">
        <v>28</v>
      </c>
      <c r="K489" s="14" t="n">
        <v>30000000</v>
      </c>
      <c r="L489" s="14" t="n">
        <v>30000000</v>
      </c>
      <c r="M489" s="11" t="b">
        <f aca="false">FALSE()</f>
        <v>0</v>
      </c>
      <c r="N489" s="11" t="n">
        <v>0</v>
      </c>
      <c r="O489" s="13" t="s">
        <v>29</v>
      </c>
      <c r="P489" s="13" t="s">
        <v>652</v>
      </c>
      <c r="Q489" s="13"/>
      <c r="R489" s="13" t="s">
        <v>653</v>
      </c>
      <c r="S489" s="12" t="s">
        <v>654</v>
      </c>
      <c r="T489" s="11" t="b">
        <f aca="false">FALSE()</f>
        <v>0</v>
      </c>
      <c r="U489" s="15" t="b">
        <f aca="false">FALSE()</f>
        <v>0</v>
      </c>
      <c r="V489" s="15"/>
    </row>
    <row r="490" customFormat="false" ht="73.95" hidden="false" customHeight="true" outlineLevel="0" collapsed="false">
      <c r="A490" s="10" t="s">
        <v>44</v>
      </c>
      <c r="B490" s="11" t="s">
        <v>744</v>
      </c>
      <c r="C490" s="11"/>
      <c r="D490" s="11" t="n">
        <v>1</v>
      </c>
      <c r="E490" s="11" t="n">
        <v>1</v>
      </c>
      <c r="F490" s="11"/>
      <c r="G490" s="11" t="n">
        <v>210</v>
      </c>
      <c r="H490" s="11" t="n">
        <v>0</v>
      </c>
      <c r="I490" s="12" t="s">
        <v>34</v>
      </c>
      <c r="J490" s="13" t="s">
        <v>28</v>
      </c>
      <c r="K490" s="14" t="n">
        <v>25956000</v>
      </c>
      <c r="L490" s="14" t="n">
        <v>25956000</v>
      </c>
      <c r="M490" s="11" t="b">
        <f aca="false">FALSE()</f>
        <v>0</v>
      </c>
      <c r="N490" s="11" t="n">
        <v>0</v>
      </c>
      <c r="O490" s="13" t="s">
        <v>29</v>
      </c>
      <c r="P490" s="13" t="s">
        <v>652</v>
      </c>
      <c r="Q490" s="13"/>
      <c r="R490" s="13" t="s">
        <v>653</v>
      </c>
      <c r="S490" s="12" t="s">
        <v>654</v>
      </c>
      <c r="T490" s="11" t="b">
        <f aca="false">FALSE()</f>
        <v>0</v>
      </c>
      <c r="U490" s="15" t="b">
        <f aca="false">FALSE()</f>
        <v>0</v>
      </c>
      <c r="V490" s="15"/>
    </row>
    <row r="491" customFormat="false" ht="58.2" hidden="false" customHeight="true" outlineLevel="0" collapsed="false">
      <c r="A491" s="10" t="s">
        <v>745</v>
      </c>
      <c r="B491" s="11" t="s">
        <v>746</v>
      </c>
      <c r="C491" s="11"/>
      <c r="D491" s="11" t="n">
        <v>1</v>
      </c>
      <c r="E491" s="11" t="n">
        <v>1</v>
      </c>
      <c r="F491" s="11"/>
      <c r="G491" s="11" t="n">
        <v>210</v>
      </c>
      <c r="H491" s="11" t="n">
        <v>0</v>
      </c>
      <c r="I491" s="12" t="s">
        <v>34</v>
      </c>
      <c r="J491" s="13" t="s">
        <v>28</v>
      </c>
      <c r="K491" s="14" t="n">
        <v>23072000</v>
      </c>
      <c r="L491" s="14" t="n">
        <v>23072000</v>
      </c>
      <c r="M491" s="11" t="b">
        <f aca="false">FALSE()</f>
        <v>0</v>
      </c>
      <c r="N491" s="11" t="n">
        <v>0</v>
      </c>
      <c r="O491" s="13" t="s">
        <v>29</v>
      </c>
      <c r="P491" s="13" t="s">
        <v>652</v>
      </c>
      <c r="Q491" s="13"/>
      <c r="R491" s="13" t="s">
        <v>653</v>
      </c>
      <c r="S491" s="12" t="s">
        <v>654</v>
      </c>
      <c r="T491" s="11" t="b">
        <f aca="false">FALSE()</f>
        <v>0</v>
      </c>
      <c r="U491" s="15" t="b">
        <f aca="false">FALSE()</f>
        <v>0</v>
      </c>
      <c r="V491" s="15"/>
    </row>
    <row r="492" customFormat="false" ht="113.25" hidden="false" customHeight="true" outlineLevel="0" collapsed="false">
      <c r="A492" s="10" t="s">
        <v>583</v>
      </c>
      <c r="B492" s="11" t="s">
        <v>747</v>
      </c>
      <c r="C492" s="11"/>
      <c r="D492" s="11" t="n">
        <v>1</v>
      </c>
      <c r="E492" s="11" t="n">
        <v>1</v>
      </c>
      <c r="F492" s="11"/>
      <c r="G492" s="11" t="n">
        <v>210</v>
      </c>
      <c r="H492" s="11" t="n">
        <v>0</v>
      </c>
      <c r="I492" s="12" t="s">
        <v>34</v>
      </c>
      <c r="J492" s="13" t="s">
        <v>28</v>
      </c>
      <c r="K492" s="14" t="n">
        <v>20600000</v>
      </c>
      <c r="L492" s="14" t="n">
        <v>20600000</v>
      </c>
      <c r="M492" s="11" t="b">
        <f aca="false">FALSE()</f>
        <v>0</v>
      </c>
      <c r="N492" s="11" t="n">
        <v>0</v>
      </c>
      <c r="O492" s="13" t="s">
        <v>29</v>
      </c>
      <c r="P492" s="13" t="s">
        <v>627</v>
      </c>
      <c r="Q492" s="13"/>
      <c r="R492" s="13" t="s">
        <v>628</v>
      </c>
      <c r="S492" s="12" t="s">
        <v>629</v>
      </c>
      <c r="T492" s="11" t="b">
        <f aca="false">FALSE()</f>
        <v>0</v>
      </c>
      <c r="U492" s="15" t="b">
        <f aca="false">FALSE()</f>
        <v>0</v>
      </c>
      <c r="V492" s="15"/>
    </row>
    <row r="493" customFormat="false" ht="96.6" hidden="false" customHeight="true" outlineLevel="0" collapsed="false">
      <c r="A493" s="10" t="s">
        <v>136</v>
      </c>
      <c r="B493" s="11" t="s">
        <v>748</v>
      </c>
      <c r="C493" s="11"/>
      <c r="D493" s="11" t="n">
        <v>1</v>
      </c>
      <c r="E493" s="11" t="n">
        <v>1</v>
      </c>
      <c r="F493" s="11"/>
      <c r="G493" s="11" t="n">
        <v>330</v>
      </c>
      <c r="H493" s="11" t="n">
        <v>0</v>
      </c>
      <c r="I493" s="12" t="s">
        <v>34</v>
      </c>
      <c r="J493" s="13" t="s">
        <v>28</v>
      </c>
      <c r="K493" s="14" t="n">
        <v>60600000</v>
      </c>
      <c r="L493" s="14" t="n">
        <v>60600000</v>
      </c>
      <c r="M493" s="11" t="b">
        <f aca="false">FALSE()</f>
        <v>0</v>
      </c>
      <c r="N493" s="11" t="n">
        <v>0</v>
      </c>
      <c r="O493" s="13" t="s">
        <v>29</v>
      </c>
      <c r="P493" s="13" t="s">
        <v>652</v>
      </c>
      <c r="Q493" s="13"/>
      <c r="R493" s="13" t="s">
        <v>653</v>
      </c>
      <c r="S493" s="12" t="s">
        <v>654</v>
      </c>
      <c r="T493" s="11" t="b">
        <f aca="false">FALSE()</f>
        <v>0</v>
      </c>
      <c r="U493" s="15" t="b">
        <f aca="false">FALSE()</f>
        <v>0</v>
      </c>
      <c r="V493" s="15"/>
    </row>
    <row r="494" customFormat="false" ht="50.7" hidden="false" customHeight="true" outlineLevel="0" collapsed="false">
      <c r="A494" s="10" t="s">
        <v>749</v>
      </c>
      <c r="B494" s="11" t="s">
        <v>750</v>
      </c>
      <c r="C494" s="11"/>
      <c r="D494" s="11" t="n">
        <v>2</v>
      </c>
      <c r="E494" s="11" t="n">
        <v>2</v>
      </c>
      <c r="F494" s="11"/>
      <c r="G494" s="11" t="n">
        <v>90</v>
      </c>
      <c r="H494" s="11" t="n">
        <v>0</v>
      </c>
      <c r="I494" s="12" t="s">
        <v>42</v>
      </c>
      <c r="J494" s="13" t="s">
        <v>28</v>
      </c>
      <c r="K494" s="14" t="n">
        <v>45000000</v>
      </c>
      <c r="L494" s="14" t="n">
        <v>45000000</v>
      </c>
      <c r="M494" s="11" t="b">
        <f aca="false">FALSE()</f>
        <v>0</v>
      </c>
      <c r="N494" s="11" t="n">
        <v>0</v>
      </c>
      <c r="O494" s="13" t="s">
        <v>29</v>
      </c>
      <c r="P494" s="13" t="s">
        <v>652</v>
      </c>
      <c r="Q494" s="13"/>
      <c r="R494" s="13" t="s">
        <v>653</v>
      </c>
      <c r="S494" s="12" t="s">
        <v>654</v>
      </c>
      <c r="T494" s="11" t="b">
        <f aca="false">FALSE()</f>
        <v>0</v>
      </c>
      <c r="U494" s="15" t="b">
        <f aca="false">FALSE()</f>
        <v>0</v>
      </c>
      <c r="V494" s="15"/>
    </row>
    <row r="495" customFormat="false" ht="73.95" hidden="false" customHeight="true" outlineLevel="0" collapsed="false">
      <c r="A495" s="10" t="s">
        <v>751</v>
      </c>
      <c r="B495" s="11" t="s">
        <v>752</v>
      </c>
      <c r="C495" s="11"/>
      <c r="D495" s="11" t="n">
        <v>2</v>
      </c>
      <c r="E495" s="11" t="n">
        <v>2</v>
      </c>
      <c r="F495" s="11"/>
      <c r="G495" s="11" t="n">
        <v>30</v>
      </c>
      <c r="H495" s="11" t="n">
        <v>0</v>
      </c>
      <c r="I495" s="12" t="s">
        <v>34</v>
      </c>
      <c r="J495" s="13" t="s">
        <v>28</v>
      </c>
      <c r="K495" s="14" t="n">
        <v>8000000</v>
      </c>
      <c r="L495" s="14" t="n">
        <v>8000000</v>
      </c>
      <c r="M495" s="11" t="b">
        <f aca="false">FALSE()</f>
        <v>0</v>
      </c>
      <c r="N495" s="11" t="n">
        <v>0</v>
      </c>
      <c r="O495" s="13" t="s">
        <v>29</v>
      </c>
      <c r="P495" s="13" t="s">
        <v>652</v>
      </c>
      <c r="Q495" s="13"/>
      <c r="R495" s="13" t="s">
        <v>653</v>
      </c>
      <c r="S495" s="12" t="s">
        <v>654</v>
      </c>
      <c r="T495" s="11" t="b">
        <f aca="false">FALSE()</f>
        <v>0</v>
      </c>
      <c r="U495" s="15" t="b">
        <f aca="false">FALSE()</f>
        <v>0</v>
      </c>
      <c r="V495" s="15"/>
    </row>
    <row r="496" customFormat="false" ht="104.85" hidden="false" customHeight="true" outlineLevel="0" collapsed="false">
      <c r="A496" s="10" t="s">
        <v>753</v>
      </c>
      <c r="B496" s="11" t="s">
        <v>754</v>
      </c>
      <c r="C496" s="11"/>
      <c r="D496" s="11" t="n">
        <v>2</v>
      </c>
      <c r="E496" s="11" t="n">
        <v>2</v>
      </c>
      <c r="F496" s="11"/>
      <c r="G496" s="11" t="n">
        <v>120</v>
      </c>
      <c r="H496" s="11" t="n">
        <v>0</v>
      </c>
      <c r="I496" s="12" t="s">
        <v>92</v>
      </c>
      <c r="J496" s="13" t="s">
        <v>28</v>
      </c>
      <c r="K496" s="14" t="n">
        <v>80000000</v>
      </c>
      <c r="L496" s="14" t="n">
        <v>80000000</v>
      </c>
      <c r="M496" s="11" t="b">
        <f aca="false">FALSE()</f>
        <v>0</v>
      </c>
      <c r="N496" s="11" t="n">
        <v>0</v>
      </c>
      <c r="O496" s="13" t="s">
        <v>29</v>
      </c>
      <c r="P496" s="13" t="s">
        <v>652</v>
      </c>
      <c r="Q496" s="13"/>
      <c r="R496" s="13" t="s">
        <v>653</v>
      </c>
      <c r="S496" s="12" t="s">
        <v>654</v>
      </c>
      <c r="T496" s="11" t="b">
        <f aca="false">FALSE()</f>
        <v>0</v>
      </c>
      <c r="U496" s="15" t="b">
        <f aca="false">FALSE()</f>
        <v>0</v>
      </c>
      <c r="V496" s="15"/>
    </row>
    <row r="497" customFormat="false" ht="104.85" hidden="false" customHeight="true" outlineLevel="0" collapsed="false">
      <c r="A497" s="10" t="s">
        <v>755</v>
      </c>
      <c r="B497" s="11" t="s">
        <v>756</v>
      </c>
      <c r="C497" s="11"/>
      <c r="D497" s="11" t="n">
        <v>3</v>
      </c>
      <c r="E497" s="11" t="n">
        <v>3</v>
      </c>
      <c r="F497" s="11"/>
      <c r="G497" s="11" t="n">
        <v>240</v>
      </c>
      <c r="H497" s="11" t="n">
        <v>0</v>
      </c>
      <c r="I497" s="12" t="s">
        <v>42</v>
      </c>
      <c r="J497" s="13" t="s">
        <v>28</v>
      </c>
      <c r="K497" s="14" t="n">
        <v>11000000</v>
      </c>
      <c r="L497" s="14" t="n">
        <v>11000000</v>
      </c>
      <c r="M497" s="11" t="b">
        <f aca="false">FALSE()</f>
        <v>0</v>
      </c>
      <c r="N497" s="11" t="n">
        <v>0</v>
      </c>
      <c r="O497" s="13" t="s">
        <v>29</v>
      </c>
      <c r="P497" s="13" t="s">
        <v>652</v>
      </c>
      <c r="Q497" s="13"/>
      <c r="R497" s="13" t="s">
        <v>653</v>
      </c>
      <c r="S497" s="12" t="s">
        <v>654</v>
      </c>
      <c r="T497" s="11" t="b">
        <f aca="false">FALSE()</f>
        <v>0</v>
      </c>
      <c r="U497" s="15" t="b">
        <f aca="false">FALSE()</f>
        <v>0</v>
      </c>
      <c r="V497" s="15"/>
    </row>
    <row r="498" customFormat="false" ht="89.85" hidden="false" customHeight="true" outlineLevel="0" collapsed="false">
      <c r="A498" s="10" t="s">
        <v>476</v>
      </c>
      <c r="B498" s="11" t="s">
        <v>757</v>
      </c>
      <c r="C498" s="11"/>
      <c r="D498" s="11" t="n">
        <v>1</v>
      </c>
      <c r="E498" s="11" t="n">
        <v>1</v>
      </c>
      <c r="F498" s="11"/>
      <c r="G498" s="11" t="n">
        <v>210</v>
      </c>
      <c r="H498" s="11" t="n">
        <v>0</v>
      </c>
      <c r="I498" s="12" t="s">
        <v>34</v>
      </c>
      <c r="J498" s="13" t="s">
        <v>28</v>
      </c>
      <c r="K498" s="14" t="n">
        <v>35646240</v>
      </c>
      <c r="L498" s="14" t="n">
        <v>35646240</v>
      </c>
      <c r="M498" s="11" t="b">
        <f aca="false">FALSE()</f>
        <v>0</v>
      </c>
      <c r="N498" s="11" t="n">
        <v>0</v>
      </c>
      <c r="O498" s="13" t="s">
        <v>29</v>
      </c>
      <c r="P498" s="13" t="s">
        <v>652</v>
      </c>
      <c r="Q498" s="13"/>
      <c r="R498" s="13" t="s">
        <v>653</v>
      </c>
      <c r="S498" s="12" t="s">
        <v>654</v>
      </c>
      <c r="T498" s="11" t="b">
        <f aca="false">FALSE()</f>
        <v>0</v>
      </c>
      <c r="U498" s="15" t="b">
        <f aca="false">FALSE()</f>
        <v>0</v>
      </c>
      <c r="V498" s="15"/>
    </row>
    <row r="499" customFormat="false" ht="120" hidden="false" customHeight="true" outlineLevel="0" collapsed="false">
      <c r="A499" s="10" t="s">
        <v>476</v>
      </c>
      <c r="B499" s="11" t="s">
        <v>758</v>
      </c>
      <c r="C499" s="11"/>
      <c r="D499" s="11" t="n">
        <v>1</v>
      </c>
      <c r="E499" s="11" t="n">
        <v>1</v>
      </c>
      <c r="F499" s="11"/>
      <c r="G499" s="11" t="n">
        <v>210</v>
      </c>
      <c r="H499" s="11" t="n">
        <v>0</v>
      </c>
      <c r="I499" s="12" t="s">
        <v>34</v>
      </c>
      <c r="J499" s="13" t="s">
        <v>28</v>
      </c>
      <c r="K499" s="14" t="n">
        <v>29207640</v>
      </c>
      <c r="L499" s="14" t="n">
        <v>29207640</v>
      </c>
      <c r="M499" s="11" t="b">
        <f aca="false">FALSE()</f>
        <v>0</v>
      </c>
      <c r="N499" s="11" t="n">
        <v>0</v>
      </c>
      <c r="O499" s="13" t="s">
        <v>29</v>
      </c>
      <c r="P499" s="13" t="s">
        <v>652</v>
      </c>
      <c r="Q499" s="13"/>
      <c r="R499" s="13" t="s">
        <v>653</v>
      </c>
      <c r="S499" s="12" t="s">
        <v>654</v>
      </c>
      <c r="T499" s="11" t="b">
        <f aca="false">FALSE()</f>
        <v>0</v>
      </c>
      <c r="U499" s="15" t="b">
        <f aca="false">FALSE()</f>
        <v>0</v>
      </c>
      <c r="V499" s="15"/>
    </row>
    <row r="500" customFormat="false" ht="97.35" hidden="false" customHeight="true" outlineLevel="0" collapsed="false">
      <c r="A500" s="10" t="s">
        <v>759</v>
      </c>
      <c r="B500" s="11" t="s">
        <v>760</v>
      </c>
      <c r="C500" s="11"/>
      <c r="D500" s="11" t="n">
        <v>1</v>
      </c>
      <c r="E500" s="11" t="n">
        <v>1</v>
      </c>
      <c r="F500" s="11"/>
      <c r="G500" s="11" t="n">
        <v>240</v>
      </c>
      <c r="H500" s="11" t="n">
        <v>0</v>
      </c>
      <c r="I500" s="12" t="s">
        <v>34</v>
      </c>
      <c r="J500" s="13" t="s">
        <v>28</v>
      </c>
      <c r="K500" s="14" t="n">
        <v>28840000</v>
      </c>
      <c r="L500" s="14" t="n">
        <v>28840000</v>
      </c>
      <c r="M500" s="11" t="b">
        <f aca="false">FALSE()</f>
        <v>0</v>
      </c>
      <c r="N500" s="11" t="n">
        <v>0</v>
      </c>
      <c r="O500" s="13" t="s">
        <v>29</v>
      </c>
      <c r="P500" s="13" t="s">
        <v>662</v>
      </c>
      <c r="Q500" s="13"/>
      <c r="R500" s="13" t="s">
        <v>663</v>
      </c>
      <c r="S500" s="12" t="s">
        <v>664</v>
      </c>
      <c r="T500" s="11" t="b">
        <f aca="false">FALSE()</f>
        <v>0</v>
      </c>
      <c r="U500" s="15" t="b">
        <f aca="false">FALSE()</f>
        <v>0</v>
      </c>
      <c r="V500" s="15"/>
    </row>
    <row r="501" customFormat="false" ht="113.25" hidden="false" customHeight="true" outlineLevel="0" collapsed="false">
      <c r="A501" s="10" t="s">
        <v>136</v>
      </c>
      <c r="B501" s="11" t="s">
        <v>761</v>
      </c>
      <c r="C501" s="11"/>
      <c r="D501" s="11" t="n">
        <v>1</v>
      </c>
      <c r="E501" s="11" t="n">
        <v>1</v>
      </c>
      <c r="F501" s="11"/>
      <c r="G501" s="11" t="n">
        <v>210</v>
      </c>
      <c r="H501" s="11" t="n">
        <v>0</v>
      </c>
      <c r="I501" s="12" t="s">
        <v>34</v>
      </c>
      <c r="J501" s="13" t="s">
        <v>28</v>
      </c>
      <c r="K501" s="14" t="n">
        <v>20682249</v>
      </c>
      <c r="L501" s="14" t="n">
        <v>20682249</v>
      </c>
      <c r="M501" s="11" t="b">
        <f aca="false">FALSE()</f>
        <v>0</v>
      </c>
      <c r="N501" s="11" t="n">
        <v>0</v>
      </c>
      <c r="O501" s="13" t="s">
        <v>29</v>
      </c>
      <c r="P501" s="13" t="s">
        <v>534</v>
      </c>
      <c r="Q501" s="13"/>
      <c r="R501" s="13" t="s">
        <v>535</v>
      </c>
      <c r="S501" s="12" t="s">
        <v>536</v>
      </c>
      <c r="T501" s="11" t="b">
        <f aca="false">FALSE()</f>
        <v>0</v>
      </c>
      <c r="U501" s="15" t="b">
        <f aca="false">FALSE()</f>
        <v>0</v>
      </c>
      <c r="V501" s="15"/>
    </row>
    <row r="502" customFormat="false" ht="307.95" hidden="false" customHeight="true" outlineLevel="0" collapsed="false">
      <c r="A502" s="10" t="s">
        <v>650</v>
      </c>
      <c r="B502" s="11" t="s">
        <v>651</v>
      </c>
      <c r="C502" s="11"/>
      <c r="D502" s="11" t="n">
        <v>1</v>
      </c>
      <c r="E502" s="11" t="n">
        <v>1</v>
      </c>
      <c r="F502" s="11"/>
      <c r="G502" s="11" t="n">
        <v>210</v>
      </c>
      <c r="H502" s="11" t="n">
        <v>0</v>
      </c>
      <c r="I502" s="12" t="s">
        <v>34</v>
      </c>
      <c r="J502" s="13" t="s">
        <v>28</v>
      </c>
      <c r="K502" s="14" t="n">
        <v>51241470</v>
      </c>
      <c r="L502" s="14" t="n">
        <v>51241470</v>
      </c>
      <c r="M502" s="11" t="b">
        <f aca="false">FALSE()</f>
        <v>0</v>
      </c>
      <c r="N502" s="11" t="n">
        <v>0</v>
      </c>
      <c r="O502" s="13" t="s">
        <v>29</v>
      </c>
      <c r="P502" s="13" t="s">
        <v>652</v>
      </c>
      <c r="Q502" s="13"/>
      <c r="R502" s="13" t="s">
        <v>653</v>
      </c>
      <c r="S502" s="12" t="s">
        <v>654</v>
      </c>
      <c r="T502" s="11" t="b">
        <f aca="false">FALSE()</f>
        <v>0</v>
      </c>
      <c r="U502" s="15" t="b">
        <f aca="false">FALSE()</f>
        <v>0</v>
      </c>
      <c r="V502" s="15"/>
    </row>
    <row r="503" customFormat="false" ht="96.6" hidden="false" customHeight="true" outlineLevel="0" collapsed="false">
      <c r="A503" s="10" t="s">
        <v>650</v>
      </c>
      <c r="B503" s="11" t="s">
        <v>762</v>
      </c>
      <c r="C503" s="11"/>
      <c r="D503" s="11" t="n">
        <v>1</v>
      </c>
      <c r="E503" s="11" t="n">
        <v>1</v>
      </c>
      <c r="F503" s="11"/>
      <c r="G503" s="11" t="n">
        <v>210</v>
      </c>
      <c r="H503" s="11" t="n">
        <v>0</v>
      </c>
      <c r="I503" s="12" t="s">
        <v>34</v>
      </c>
      <c r="J503" s="13" t="s">
        <v>28</v>
      </c>
      <c r="K503" s="14" t="n">
        <v>43198715</v>
      </c>
      <c r="L503" s="14" t="n">
        <v>43198715</v>
      </c>
      <c r="M503" s="11" t="b">
        <f aca="false">FALSE()</f>
        <v>0</v>
      </c>
      <c r="N503" s="11" t="n">
        <v>0</v>
      </c>
      <c r="O503" s="13" t="s">
        <v>29</v>
      </c>
      <c r="P503" s="13" t="s">
        <v>662</v>
      </c>
      <c r="Q503" s="13"/>
      <c r="R503" s="13" t="s">
        <v>663</v>
      </c>
      <c r="S503" s="12" t="s">
        <v>664</v>
      </c>
      <c r="T503" s="11" t="b">
        <f aca="false">FALSE()</f>
        <v>0</v>
      </c>
      <c r="U503" s="15" t="b">
        <f aca="false">FALSE()</f>
        <v>0</v>
      </c>
      <c r="V503" s="15"/>
    </row>
    <row r="504" customFormat="false" ht="42.15" hidden="false" customHeight="true" outlineLevel="0" collapsed="false">
      <c r="A504" s="10" t="s">
        <v>763</v>
      </c>
      <c r="B504" s="11" t="s">
        <v>764</v>
      </c>
      <c r="C504" s="11"/>
      <c r="D504" s="11" t="n">
        <v>1</v>
      </c>
      <c r="E504" s="11" t="n">
        <v>1</v>
      </c>
      <c r="F504" s="11"/>
      <c r="G504" s="11" t="n">
        <v>120</v>
      </c>
      <c r="H504" s="11" t="n">
        <v>0</v>
      </c>
      <c r="I504" s="12" t="s">
        <v>34</v>
      </c>
      <c r="J504" s="13" t="s">
        <v>28</v>
      </c>
      <c r="K504" s="14" t="n">
        <v>10101892</v>
      </c>
      <c r="L504" s="14" t="n">
        <v>10101892</v>
      </c>
      <c r="M504" s="11" t="b">
        <f aca="false">FALSE()</f>
        <v>0</v>
      </c>
      <c r="N504" s="11" t="n">
        <v>0</v>
      </c>
      <c r="O504" s="13" t="s">
        <v>29</v>
      </c>
      <c r="P504" s="13" t="s">
        <v>652</v>
      </c>
      <c r="Q504" s="13"/>
      <c r="R504" s="13" t="s">
        <v>653</v>
      </c>
      <c r="S504" s="12" t="s">
        <v>654</v>
      </c>
      <c r="T504" s="11" t="b">
        <f aca="false">FALSE()</f>
        <v>0</v>
      </c>
      <c r="U504" s="15" t="b">
        <f aca="false">FALSE()</f>
        <v>0</v>
      </c>
      <c r="V504" s="15"/>
    </row>
    <row r="505" customFormat="false" ht="307.95" hidden="false" customHeight="true" outlineLevel="0" collapsed="false">
      <c r="A505" s="10" t="s">
        <v>650</v>
      </c>
      <c r="B505" s="11" t="s">
        <v>651</v>
      </c>
      <c r="C505" s="11"/>
      <c r="D505" s="11" t="n">
        <v>1</v>
      </c>
      <c r="E505" s="11" t="n">
        <v>1</v>
      </c>
      <c r="F505" s="11"/>
      <c r="G505" s="11" t="n">
        <v>210</v>
      </c>
      <c r="H505" s="11" t="n">
        <v>0</v>
      </c>
      <c r="I505" s="12" t="s">
        <v>34</v>
      </c>
      <c r="J505" s="13" t="s">
        <v>28</v>
      </c>
      <c r="K505" s="14" t="n">
        <v>51241470</v>
      </c>
      <c r="L505" s="14" t="n">
        <v>51241470</v>
      </c>
      <c r="M505" s="11" t="b">
        <f aca="false">FALSE()</f>
        <v>0</v>
      </c>
      <c r="N505" s="11" t="n">
        <v>0</v>
      </c>
      <c r="O505" s="13" t="s">
        <v>29</v>
      </c>
      <c r="P505" s="13" t="s">
        <v>652</v>
      </c>
      <c r="Q505" s="13"/>
      <c r="R505" s="13" t="s">
        <v>653</v>
      </c>
      <c r="S505" s="12" t="s">
        <v>654</v>
      </c>
      <c r="T505" s="11" t="b">
        <f aca="false">FALSE()</f>
        <v>0</v>
      </c>
      <c r="U505" s="15" t="b">
        <f aca="false">FALSE()</f>
        <v>0</v>
      </c>
      <c r="V505" s="15"/>
    </row>
    <row r="506" customFormat="false" ht="307.95" hidden="false" customHeight="true" outlineLevel="0" collapsed="false">
      <c r="A506" s="10" t="s">
        <v>650</v>
      </c>
      <c r="B506" s="11" t="s">
        <v>651</v>
      </c>
      <c r="C506" s="11"/>
      <c r="D506" s="11" t="n">
        <v>1</v>
      </c>
      <c r="E506" s="11" t="n">
        <v>1</v>
      </c>
      <c r="F506" s="11"/>
      <c r="G506" s="11" t="n">
        <v>210</v>
      </c>
      <c r="H506" s="11" t="n">
        <v>0</v>
      </c>
      <c r="I506" s="12" t="s">
        <v>34</v>
      </c>
      <c r="J506" s="13" t="s">
        <v>28</v>
      </c>
      <c r="K506" s="14" t="n">
        <v>51241470</v>
      </c>
      <c r="L506" s="14" t="n">
        <v>51241470</v>
      </c>
      <c r="M506" s="11" t="b">
        <f aca="false">FALSE()</f>
        <v>0</v>
      </c>
      <c r="N506" s="11" t="n">
        <v>0</v>
      </c>
      <c r="O506" s="13" t="s">
        <v>29</v>
      </c>
      <c r="P506" s="13" t="s">
        <v>652</v>
      </c>
      <c r="Q506" s="13"/>
      <c r="R506" s="13" t="s">
        <v>653</v>
      </c>
      <c r="S506" s="12" t="s">
        <v>654</v>
      </c>
      <c r="T506" s="11" t="b">
        <f aca="false">FALSE()</f>
        <v>0</v>
      </c>
      <c r="U506" s="15" t="b">
        <f aca="false">FALSE()</f>
        <v>0</v>
      </c>
      <c r="V506" s="15"/>
    </row>
    <row r="507" customFormat="false" ht="81.6" hidden="false" customHeight="true" outlineLevel="0" collapsed="false">
      <c r="A507" s="10" t="s">
        <v>765</v>
      </c>
      <c r="B507" s="11" t="s">
        <v>766</v>
      </c>
      <c r="C507" s="11"/>
      <c r="D507" s="11" t="n">
        <v>5</v>
      </c>
      <c r="E507" s="11" t="n">
        <v>5</v>
      </c>
      <c r="F507" s="11"/>
      <c r="G507" s="11" t="n">
        <v>210</v>
      </c>
      <c r="H507" s="11" t="n">
        <v>0</v>
      </c>
      <c r="I507" s="12" t="s">
        <v>34</v>
      </c>
      <c r="J507" s="13" t="s">
        <v>28</v>
      </c>
      <c r="K507" s="14" t="n">
        <v>26197598</v>
      </c>
      <c r="L507" s="14" t="n">
        <v>26197598</v>
      </c>
      <c r="M507" s="11" t="b">
        <f aca="false">FALSE()</f>
        <v>0</v>
      </c>
      <c r="N507" s="11" t="n">
        <v>0</v>
      </c>
      <c r="O507" s="13" t="s">
        <v>29</v>
      </c>
      <c r="P507" s="13" t="s">
        <v>652</v>
      </c>
      <c r="Q507" s="13"/>
      <c r="R507" s="13" t="s">
        <v>653</v>
      </c>
      <c r="S507" s="12" t="s">
        <v>654</v>
      </c>
      <c r="T507" s="11" t="b">
        <f aca="false">FALSE()</f>
        <v>0</v>
      </c>
      <c r="U507" s="15" t="b">
        <f aca="false">FALSE()</f>
        <v>0</v>
      </c>
      <c r="V507" s="15"/>
    </row>
    <row r="508" customFormat="false" ht="104.85" hidden="false" customHeight="true" outlineLevel="0" collapsed="false">
      <c r="A508" s="10" t="s">
        <v>136</v>
      </c>
      <c r="B508" s="11" t="s">
        <v>767</v>
      </c>
      <c r="C508" s="11"/>
      <c r="D508" s="11" t="n">
        <v>1</v>
      </c>
      <c r="E508" s="11" t="n">
        <v>1</v>
      </c>
      <c r="F508" s="11"/>
      <c r="G508" s="11" t="n">
        <v>210</v>
      </c>
      <c r="H508" s="11" t="n">
        <v>0</v>
      </c>
      <c r="I508" s="12" t="s">
        <v>34</v>
      </c>
      <c r="J508" s="13" t="s">
        <v>28</v>
      </c>
      <c r="K508" s="14" t="n">
        <v>26352550</v>
      </c>
      <c r="L508" s="14" t="n">
        <v>26352550</v>
      </c>
      <c r="M508" s="11" t="b">
        <f aca="false">FALSE()</f>
        <v>0</v>
      </c>
      <c r="N508" s="11" t="n">
        <v>0</v>
      </c>
      <c r="O508" s="13" t="s">
        <v>29</v>
      </c>
      <c r="P508" s="13" t="s">
        <v>534</v>
      </c>
      <c r="Q508" s="13"/>
      <c r="R508" s="13" t="s">
        <v>535</v>
      </c>
      <c r="S508" s="12" t="s">
        <v>536</v>
      </c>
      <c r="T508" s="11" t="b">
        <f aca="false">FALSE()</f>
        <v>0</v>
      </c>
      <c r="U508" s="15" t="b">
        <f aca="false">FALSE()</f>
        <v>0</v>
      </c>
      <c r="V508" s="15"/>
    </row>
    <row r="509" customFormat="false" ht="58.2" hidden="false" customHeight="true" outlineLevel="0" collapsed="false">
      <c r="A509" s="10" t="s">
        <v>768</v>
      </c>
      <c r="B509" s="11" t="s">
        <v>769</v>
      </c>
      <c r="C509" s="11"/>
      <c r="D509" s="11" t="n">
        <v>1</v>
      </c>
      <c r="E509" s="11" t="n">
        <v>1</v>
      </c>
      <c r="F509" s="11"/>
      <c r="G509" s="11" t="n">
        <v>345</v>
      </c>
      <c r="H509" s="11" t="n">
        <v>0</v>
      </c>
      <c r="I509" s="12" t="s">
        <v>34</v>
      </c>
      <c r="J509" s="13" t="s">
        <v>28</v>
      </c>
      <c r="K509" s="14" t="n">
        <v>113058668</v>
      </c>
      <c r="L509" s="14" t="n">
        <v>113058668</v>
      </c>
      <c r="M509" s="11" t="b">
        <f aca="false">FALSE()</f>
        <v>0</v>
      </c>
      <c r="N509" s="11" t="n">
        <v>0</v>
      </c>
      <c r="O509" s="13" t="s">
        <v>29</v>
      </c>
      <c r="P509" s="13" t="s">
        <v>534</v>
      </c>
      <c r="Q509" s="13"/>
      <c r="R509" s="13" t="s">
        <v>535</v>
      </c>
      <c r="S509" s="12" t="s">
        <v>536</v>
      </c>
      <c r="T509" s="11" t="b">
        <f aca="false">FALSE()</f>
        <v>0</v>
      </c>
      <c r="U509" s="15" t="b">
        <f aca="false">FALSE()</f>
        <v>0</v>
      </c>
      <c r="V509" s="15"/>
    </row>
    <row r="510" customFormat="false" ht="307.95" hidden="false" customHeight="true" outlineLevel="0" collapsed="false">
      <c r="A510" s="10" t="s">
        <v>650</v>
      </c>
      <c r="B510" s="11" t="s">
        <v>651</v>
      </c>
      <c r="C510" s="11"/>
      <c r="D510" s="11" t="n">
        <v>1</v>
      </c>
      <c r="E510" s="11" t="n">
        <v>1</v>
      </c>
      <c r="F510" s="11"/>
      <c r="G510" s="11" t="n">
        <v>210</v>
      </c>
      <c r="H510" s="11" t="n">
        <v>0</v>
      </c>
      <c r="I510" s="12" t="s">
        <v>34</v>
      </c>
      <c r="J510" s="13" t="s">
        <v>28</v>
      </c>
      <c r="K510" s="14" t="n">
        <v>51241470</v>
      </c>
      <c r="L510" s="14" t="n">
        <v>51241470</v>
      </c>
      <c r="M510" s="11" t="b">
        <f aca="false">FALSE()</f>
        <v>0</v>
      </c>
      <c r="N510" s="11" t="n">
        <v>0</v>
      </c>
      <c r="O510" s="13" t="s">
        <v>29</v>
      </c>
      <c r="P510" s="13" t="s">
        <v>652</v>
      </c>
      <c r="Q510" s="13"/>
      <c r="R510" s="13" t="s">
        <v>653</v>
      </c>
      <c r="S510" s="12" t="s">
        <v>654</v>
      </c>
      <c r="T510" s="11" t="b">
        <f aca="false">FALSE()</f>
        <v>0</v>
      </c>
      <c r="U510" s="15" t="b">
        <f aca="false">FALSE()</f>
        <v>0</v>
      </c>
      <c r="V510" s="15"/>
    </row>
    <row r="511" customFormat="false" ht="206.85" hidden="false" customHeight="true" outlineLevel="0" collapsed="false">
      <c r="A511" s="10" t="s">
        <v>650</v>
      </c>
      <c r="B511" s="11" t="s">
        <v>770</v>
      </c>
      <c r="C511" s="11"/>
      <c r="D511" s="11" t="n">
        <v>1</v>
      </c>
      <c r="E511" s="11" t="n">
        <v>1</v>
      </c>
      <c r="F511" s="11"/>
      <c r="G511" s="11" t="n">
        <v>210</v>
      </c>
      <c r="H511" s="11" t="n">
        <v>0</v>
      </c>
      <c r="I511" s="12" t="s">
        <v>34</v>
      </c>
      <c r="J511" s="13" t="s">
        <v>28</v>
      </c>
      <c r="K511" s="14" t="n">
        <v>176645000</v>
      </c>
      <c r="L511" s="14" t="n">
        <v>176645000</v>
      </c>
      <c r="M511" s="11" t="b">
        <f aca="false">FALSE()</f>
        <v>0</v>
      </c>
      <c r="N511" s="11" t="n">
        <v>0</v>
      </c>
      <c r="O511" s="13" t="s">
        <v>29</v>
      </c>
      <c r="P511" s="13" t="s">
        <v>652</v>
      </c>
      <c r="Q511" s="13"/>
      <c r="R511" s="13" t="s">
        <v>653</v>
      </c>
      <c r="S511" s="12" t="s">
        <v>654</v>
      </c>
      <c r="T511" s="11" t="b">
        <f aca="false">FALSE()</f>
        <v>0</v>
      </c>
      <c r="U511" s="15" t="b">
        <f aca="false">FALSE()</f>
        <v>0</v>
      </c>
      <c r="V511" s="15"/>
    </row>
    <row r="512" customFormat="false" ht="89.1" hidden="false" customHeight="true" outlineLevel="0" collapsed="false">
      <c r="A512" s="10" t="s">
        <v>771</v>
      </c>
      <c r="B512" s="11" t="s">
        <v>772</v>
      </c>
      <c r="C512" s="11"/>
      <c r="D512" s="11" t="n">
        <v>2</v>
      </c>
      <c r="E512" s="11" t="n">
        <v>2</v>
      </c>
      <c r="F512" s="11"/>
      <c r="G512" s="11" t="n">
        <v>210</v>
      </c>
      <c r="H512" s="11" t="n">
        <v>0</v>
      </c>
      <c r="I512" s="12" t="s">
        <v>34</v>
      </c>
      <c r="J512" s="13" t="s">
        <v>28</v>
      </c>
      <c r="K512" s="14" t="n">
        <v>30894850</v>
      </c>
      <c r="L512" s="14" t="n">
        <v>30894850</v>
      </c>
      <c r="M512" s="11" t="b">
        <f aca="false">FALSE()</f>
        <v>0</v>
      </c>
      <c r="N512" s="11" t="n">
        <v>0</v>
      </c>
      <c r="O512" s="13" t="s">
        <v>29</v>
      </c>
      <c r="P512" s="13" t="s">
        <v>652</v>
      </c>
      <c r="Q512" s="13"/>
      <c r="R512" s="13" t="s">
        <v>653</v>
      </c>
      <c r="S512" s="12" t="s">
        <v>654</v>
      </c>
      <c r="T512" s="11" t="b">
        <f aca="false">FALSE()</f>
        <v>0</v>
      </c>
      <c r="U512" s="15" t="b">
        <f aca="false">FALSE()</f>
        <v>0</v>
      </c>
      <c r="V512" s="15"/>
    </row>
    <row r="513" customFormat="false" ht="65.7" hidden="false" customHeight="true" outlineLevel="0" collapsed="false">
      <c r="A513" s="10" t="s">
        <v>773</v>
      </c>
      <c r="B513" s="11" t="s">
        <v>774</v>
      </c>
      <c r="C513" s="11"/>
      <c r="D513" s="11" t="n">
        <v>2</v>
      </c>
      <c r="E513" s="11" t="n">
        <v>2</v>
      </c>
      <c r="F513" s="11"/>
      <c r="G513" s="11" t="n">
        <v>330</v>
      </c>
      <c r="H513" s="11" t="n">
        <v>0</v>
      </c>
      <c r="I513" s="12" t="s">
        <v>42</v>
      </c>
      <c r="J513" s="13" t="s">
        <v>28</v>
      </c>
      <c r="K513" s="14" t="n">
        <v>25000000</v>
      </c>
      <c r="L513" s="14" t="n">
        <v>25000000</v>
      </c>
      <c r="M513" s="11" t="b">
        <f aca="false">FALSE()</f>
        <v>0</v>
      </c>
      <c r="N513" s="11" t="n">
        <v>0</v>
      </c>
      <c r="O513" s="13" t="s">
        <v>29</v>
      </c>
      <c r="P513" s="13" t="s">
        <v>652</v>
      </c>
      <c r="Q513" s="13"/>
      <c r="R513" s="13" t="s">
        <v>653</v>
      </c>
      <c r="S513" s="12" t="s">
        <v>654</v>
      </c>
      <c r="T513" s="11" t="b">
        <f aca="false">FALSE()</f>
        <v>0</v>
      </c>
      <c r="U513" s="15" t="b">
        <f aca="false">FALSE()</f>
        <v>0</v>
      </c>
      <c r="V513" s="15"/>
    </row>
    <row r="514" customFormat="false" ht="105.6" hidden="false" customHeight="true" outlineLevel="0" collapsed="false">
      <c r="A514" s="10" t="s">
        <v>775</v>
      </c>
      <c r="B514" s="11" t="s">
        <v>776</v>
      </c>
      <c r="C514" s="11"/>
      <c r="D514" s="11" t="n">
        <v>2</v>
      </c>
      <c r="E514" s="11" t="n">
        <v>2</v>
      </c>
      <c r="F514" s="11"/>
      <c r="G514" s="11" t="n">
        <v>240</v>
      </c>
      <c r="H514" s="11" t="n">
        <v>0</v>
      </c>
      <c r="I514" s="12" t="s">
        <v>50</v>
      </c>
      <c r="J514" s="13" t="s">
        <v>28</v>
      </c>
      <c r="K514" s="14" t="n">
        <v>141170461</v>
      </c>
      <c r="L514" s="14" t="n">
        <v>141170461</v>
      </c>
      <c r="M514" s="11" t="b">
        <f aca="false">FALSE()</f>
        <v>0</v>
      </c>
      <c r="N514" s="11" t="n">
        <v>0</v>
      </c>
      <c r="O514" s="13" t="s">
        <v>29</v>
      </c>
      <c r="P514" s="13" t="s">
        <v>662</v>
      </c>
      <c r="Q514" s="13"/>
      <c r="R514" s="13" t="s">
        <v>663</v>
      </c>
      <c r="S514" s="12" t="s">
        <v>664</v>
      </c>
      <c r="T514" s="11" t="b">
        <f aca="false">FALSE()</f>
        <v>0</v>
      </c>
      <c r="U514" s="15" t="b">
        <f aca="false">FALSE()</f>
        <v>0</v>
      </c>
      <c r="V514" s="15"/>
    </row>
    <row r="515" customFormat="false" ht="80.85" hidden="false" customHeight="true" outlineLevel="0" collapsed="false">
      <c r="A515" s="10" t="s">
        <v>777</v>
      </c>
      <c r="B515" s="11" t="s">
        <v>778</v>
      </c>
      <c r="C515" s="11"/>
      <c r="D515" s="11" t="n">
        <v>3</v>
      </c>
      <c r="E515" s="11" t="n">
        <v>3</v>
      </c>
      <c r="F515" s="11"/>
      <c r="G515" s="11" t="n">
        <v>120</v>
      </c>
      <c r="H515" s="11" t="n">
        <v>0</v>
      </c>
      <c r="I515" s="12" t="s">
        <v>50</v>
      </c>
      <c r="J515" s="13" t="s">
        <v>28</v>
      </c>
      <c r="K515" s="14" t="n">
        <v>470452200</v>
      </c>
      <c r="L515" s="14" t="n">
        <v>470452200</v>
      </c>
      <c r="M515" s="11" t="b">
        <f aca="false">FALSE()</f>
        <v>0</v>
      </c>
      <c r="N515" s="11" t="n">
        <v>0</v>
      </c>
      <c r="O515" s="13" t="s">
        <v>29</v>
      </c>
      <c r="P515" s="13" t="s">
        <v>652</v>
      </c>
      <c r="Q515" s="13"/>
      <c r="R515" s="13" t="s">
        <v>653</v>
      </c>
      <c r="S515" s="12" t="s">
        <v>654</v>
      </c>
      <c r="T515" s="11" t="b">
        <f aca="false">FALSE()</f>
        <v>0</v>
      </c>
      <c r="U515" s="15" t="b">
        <f aca="false">FALSE()</f>
        <v>0</v>
      </c>
      <c r="V515" s="15"/>
    </row>
    <row r="516" customFormat="false" ht="89.1" hidden="false" customHeight="true" outlineLevel="0" collapsed="false">
      <c r="A516" s="10" t="s">
        <v>779</v>
      </c>
      <c r="B516" s="11" t="s">
        <v>780</v>
      </c>
      <c r="C516" s="11"/>
      <c r="D516" s="11" t="n">
        <v>3</v>
      </c>
      <c r="E516" s="11" t="n">
        <v>3</v>
      </c>
      <c r="F516" s="11"/>
      <c r="G516" s="11" t="n">
        <v>120</v>
      </c>
      <c r="H516" s="11" t="n">
        <v>0</v>
      </c>
      <c r="I516" s="12" t="s">
        <v>50</v>
      </c>
      <c r="J516" s="13" t="s">
        <v>28</v>
      </c>
      <c r="K516" s="14" t="n">
        <v>100000000</v>
      </c>
      <c r="L516" s="14" t="n">
        <v>100000000</v>
      </c>
      <c r="M516" s="11" t="b">
        <f aca="false">FALSE()</f>
        <v>0</v>
      </c>
      <c r="N516" s="11" t="n">
        <v>0</v>
      </c>
      <c r="O516" s="13" t="s">
        <v>29</v>
      </c>
      <c r="P516" s="13" t="s">
        <v>652</v>
      </c>
      <c r="Q516" s="13"/>
      <c r="R516" s="13" t="s">
        <v>653</v>
      </c>
      <c r="S516" s="12" t="s">
        <v>654</v>
      </c>
      <c r="T516" s="11" t="b">
        <f aca="false">FALSE()</f>
        <v>0</v>
      </c>
      <c r="U516" s="15" t="b">
        <f aca="false">FALSE()</f>
        <v>0</v>
      </c>
      <c r="V516" s="15"/>
    </row>
    <row r="517" customFormat="false" ht="73.95" hidden="false" customHeight="true" outlineLevel="0" collapsed="false">
      <c r="A517" s="10" t="s">
        <v>781</v>
      </c>
      <c r="B517" s="11" t="s">
        <v>782</v>
      </c>
      <c r="C517" s="11"/>
      <c r="D517" s="11" t="n">
        <v>3</v>
      </c>
      <c r="E517" s="11" t="n">
        <v>3</v>
      </c>
      <c r="F517" s="11"/>
      <c r="G517" s="11" t="n">
        <v>120</v>
      </c>
      <c r="H517" s="11" t="n">
        <v>0</v>
      </c>
      <c r="I517" s="12" t="s">
        <v>50</v>
      </c>
      <c r="J517" s="13" t="s">
        <v>28</v>
      </c>
      <c r="K517" s="14" t="n">
        <v>300000000</v>
      </c>
      <c r="L517" s="14" t="n">
        <v>300000000</v>
      </c>
      <c r="M517" s="11" t="b">
        <f aca="false">FALSE()</f>
        <v>0</v>
      </c>
      <c r="N517" s="11" t="n">
        <v>0</v>
      </c>
      <c r="O517" s="13" t="s">
        <v>29</v>
      </c>
      <c r="P517" s="13" t="s">
        <v>662</v>
      </c>
      <c r="Q517" s="13"/>
      <c r="R517" s="13" t="s">
        <v>663</v>
      </c>
      <c r="S517" s="12" t="s">
        <v>664</v>
      </c>
      <c r="T517" s="11" t="b">
        <f aca="false">FALSE()</f>
        <v>0</v>
      </c>
      <c r="U517" s="15" t="b">
        <f aca="false">FALSE()</f>
        <v>0</v>
      </c>
      <c r="V517" s="15"/>
    </row>
    <row r="518" customFormat="false" ht="58.2" hidden="false" customHeight="true" outlineLevel="0" collapsed="false">
      <c r="A518" s="10" t="s">
        <v>783</v>
      </c>
      <c r="B518" s="11" t="s">
        <v>784</v>
      </c>
      <c r="C518" s="11"/>
      <c r="D518" s="11" t="n">
        <v>3</v>
      </c>
      <c r="E518" s="11" t="n">
        <v>3</v>
      </c>
      <c r="F518" s="11"/>
      <c r="G518" s="11" t="n">
        <v>120</v>
      </c>
      <c r="H518" s="11" t="n">
        <v>0</v>
      </c>
      <c r="I518" s="12" t="s">
        <v>92</v>
      </c>
      <c r="J518" s="13" t="s">
        <v>28</v>
      </c>
      <c r="K518" s="14" t="n">
        <v>75765117</v>
      </c>
      <c r="L518" s="14" t="n">
        <v>75765117</v>
      </c>
      <c r="M518" s="11" t="b">
        <f aca="false">FALSE()</f>
        <v>0</v>
      </c>
      <c r="N518" s="11" t="n">
        <v>0</v>
      </c>
      <c r="O518" s="13" t="s">
        <v>29</v>
      </c>
      <c r="P518" s="13" t="s">
        <v>662</v>
      </c>
      <c r="Q518" s="13"/>
      <c r="R518" s="13" t="s">
        <v>663</v>
      </c>
      <c r="S518" s="12" t="s">
        <v>664</v>
      </c>
      <c r="T518" s="11" t="b">
        <f aca="false">FALSE()</f>
        <v>0</v>
      </c>
      <c r="U518" s="15" t="b">
        <f aca="false">FALSE()</f>
        <v>0</v>
      </c>
      <c r="V518" s="15"/>
    </row>
    <row r="519" customFormat="false" ht="175.95" hidden="false" customHeight="true" outlineLevel="0" collapsed="false">
      <c r="A519" s="10" t="s">
        <v>785</v>
      </c>
      <c r="B519" s="11" t="s">
        <v>786</v>
      </c>
      <c r="C519" s="11"/>
      <c r="D519" s="11" t="n">
        <v>4</v>
      </c>
      <c r="E519" s="11" t="n">
        <v>4</v>
      </c>
      <c r="F519" s="11"/>
      <c r="G519" s="11" t="n">
        <v>330</v>
      </c>
      <c r="H519" s="11" t="n">
        <v>0</v>
      </c>
      <c r="I519" s="12" t="s">
        <v>153</v>
      </c>
      <c r="J519" s="13" t="s">
        <v>28</v>
      </c>
      <c r="K519" s="14" t="n">
        <v>1377000000</v>
      </c>
      <c r="L519" s="14" t="n">
        <v>1377000000</v>
      </c>
      <c r="M519" s="11" t="b">
        <f aca="false">FALSE()</f>
        <v>0</v>
      </c>
      <c r="N519" s="11" t="n">
        <v>0</v>
      </c>
      <c r="O519" s="13" t="s">
        <v>29</v>
      </c>
      <c r="P519" s="13" t="s">
        <v>652</v>
      </c>
      <c r="Q519" s="13"/>
      <c r="R519" s="13" t="s">
        <v>653</v>
      </c>
      <c r="S519" s="12" t="s">
        <v>654</v>
      </c>
      <c r="T519" s="11" t="b">
        <f aca="false">FALSE()</f>
        <v>0</v>
      </c>
      <c r="U519" s="15" t="b">
        <f aca="false">FALSE()</f>
        <v>0</v>
      </c>
      <c r="V519" s="15"/>
    </row>
    <row r="520" customFormat="false" ht="73.95" hidden="false" customHeight="true" outlineLevel="0" collapsed="false">
      <c r="A520" s="10" t="s">
        <v>476</v>
      </c>
      <c r="B520" s="11" t="s">
        <v>787</v>
      </c>
      <c r="C520" s="11"/>
      <c r="D520" s="11" t="n">
        <v>1</v>
      </c>
      <c r="E520" s="11" t="n">
        <v>1</v>
      </c>
      <c r="F520" s="11"/>
      <c r="G520" s="11" t="n">
        <v>210</v>
      </c>
      <c r="H520" s="11" t="n">
        <v>0</v>
      </c>
      <c r="I520" s="12" t="s">
        <v>34</v>
      </c>
      <c r="J520" s="13" t="s">
        <v>28</v>
      </c>
      <c r="K520" s="14" t="n">
        <v>29207640</v>
      </c>
      <c r="L520" s="14" t="n">
        <v>29207640</v>
      </c>
      <c r="M520" s="11" t="b">
        <f aca="false">FALSE()</f>
        <v>0</v>
      </c>
      <c r="N520" s="11" t="n">
        <v>0</v>
      </c>
      <c r="O520" s="13" t="s">
        <v>29</v>
      </c>
      <c r="P520" s="13" t="s">
        <v>652</v>
      </c>
      <c r="Q520" s="13"/>
      <c r="R520" s="13" t="s">
        <v>653</v>
      </c>
      <c r="S520" s="12" t="s">
        <v>654</v>
      </c>
      <c r="T520" s="11" t="b">
        <f aca="false">FALSE()</f>
        <v>0</v>
      </c>
      <c r="U520" s="15" t="b">
        <f aca="false">FALSE()</f>
        <v>0</v>
      </c>
      <c r="V520" s="15"/>
    </row>
    <row r="521" customFormat="false" ht="120" hidden="false" customHeight="true" outlineLevel="0" collapsed="false">
      <c r="A521" s="10" t="s">
        <v>476</v>
      </c>
      <c r="B521" s="11" t="s">
        <v>788</v>
      </c>
      <c r="C521" s="11"/>
      <c r="D521" s="11" t="n">
        <v>1</v>
      </c>
      <c r="E521" s="11" t="n">
        <v>1</v>
      </c>
      <c r="F521" s="11"/>
      <c r="G521" s="11" t="n">
        <v>210</v>
      </c>
      <c r="H521" s="11" t="n">
        <v>0</v>
      </c>
      <c r="I521" s="12" t="s">
        <v>34</v>
      </c>
      <c r="J521" s="13" t="s">
        <v>28</v>
      </c>
      <c r="K521" s="14" t="n">
        <v>21521423</v>
      </c>
      <c r="L521" s="14" t="n">
        <v>21521423</v>
      </c>
      <c r="M521" s="11" t="b">
        <f aca="false">FALSE()</f>
        <v>0</v>
      </c>
      <c r="N521" s="11" t="n">
        <v>0</v>
      </c>
      <c r="O521" s="13" t="s">
        <v>29</v>
      </c>
      <c r="P521" s="13" t="s">
        <v>652</v>
      </c>
      <c r="Q521" s="13"/>
      <c r="R521" s="13" t="s">
        <v>653</v>
      </c>
      <c r="S521" s="12" t="s">
        <v>654</v>
      </c>
      <c r="T521" s="11" t="b">
        <f aca="false">FALSE()</f>
        <v>0</v>
      </c>
      <c r="U521" s="15" t="b">
        <f aca="false">FALSE()</f>
        <v>0</v>
      </c>
      <c r="V521" s="15"/>
    </row>
    <row r="522" customFormat="false" ht="120.75" hidden="false" customHeight="true" outlineLevel="0" collapsed="false">
      <c r="A522" s="10" t="s">
        <v>476</v>
      </c>
      <c r="B522" s="11" t="s">
        <v>788</v>
      </c>
      <c r="C522" s="11"/>
      <c r="D522" s="11" t="n">
        <v>1</v>
      </c>
      <c r="E522" s="11" t="n">
        <v>1</v>
      </c>
      <c r="F522" s="11"/>
      <c r="G522" s="11" t="n">
        <v>210</v>
      </c>
      <c r="H522" s="11" t="n">
        <v>0</v>
      </c>
      <c r="I522" s="12" t="s">
        <v>34</v>
      </c>
      <c r="J522" s="13" t="s">
        <v>28</v>
      </c>
      <c r="K522" s="14" t="n">
        <v>21521423</v>
      </c>
      <c r="L522" s="14" t="n">
        <v>21521423</v>
      </c>
      <c r="M522" s="11" t="b">
        <f aca="false">FALSE()</f>
        <v>0</v>
      </c>
      <c r="N522" s="11" t="n">
        <v>0</v>
      </c>
      <c r="O522" s="13" t="s">
        <v>29</v>
      </c>
      <c r="P522" s="13" t="s">
        <v>652</v>
      </c>
      <c r="Q522" s="13"/>
      <c r="R522" s="13" t="s">
        <v>653</v>
      </c>
      <c r="S522" s="12" t="s">
        <v>654</v>
      </c>
      <c r="T522" s="11" t="b">
        <f aca="false">FALSE()</f>
        <v>0</v>
      </c>
      <c r="U522" s="15" t="b">
        <f aca="false">FALSE()</f>
        <v>0</v>
      </c>
      <c r="V522" s="15"/>
    </row>
    <row r="523" customFormat="false" ht="73.95" hidden="false" customHeight="true" outlineLevel="0" collapsed="false">
      <c r="A523" s="10" t="s">
        <v>789</v>
      </c>
      <c r="B523" s="11" t="s">
        <v>790</v>
      </c>
      <c r="C523" s="11"/>
      <c r="D523" s="11" t="n">
        <v>1</v>
      </c>
      <c r="E523" s="11" t="n">
        <v>1</v>
      </c>
      <c r="F523" s="11"/>
      <c r="G523" s="11" t="n">
        <v>1</v>
      </c>
      <c r="H523" s="11" t="n">
        <v>0</v>
      </c>
      <c r="I523" s="12" t="s">
        <v>34</v>
      </c>
      <c r="J523" s="13" t="s">
        <v>28</v>
      </c>
      <c r="K523" s="14" t="n">
        <v>17678311</v>
      </c>
      <c r="L523" s="14" t="n">
        <v>17678311</v>
      </c>
      <c r="M523" s="11" t="b">
        <f aca="false">FALSE()</f>
        <v>0</v>
      </c>
      <c r="N523" s="11" t="n">
        <v>1</v>
      </c>
      <c r="O523" s="13" t="s">
        <v>29</v>
      </c>
      <c r="P523" s="13" t="s">
        <v>652</v>
      </c>
      <c r="Q523" s="13"/>
      <c r="R523" s="13" t="s">
        <v>653</v>
      </c>
      <c r="S523" s="12" t="s">
        <v>654</v>
      </c>
      <c r="T523" s="11" t="b">
        <f aca="false">FALSE()</f>
        <v>0</v>
      </c>
      <c r="U523" s="15" t="b">
        <f aca="false">FALSE()</f>
        <v>0</v>
      </c>
      <c r="V523" s="15"/>
    </row>
    <row r="524" customFormat="false" ht="73.95" hidden="false" customHeight="true" outlineLevel="0" collapsed="false">
      <c r="A524" s="10" t="s">
        <v>789</v>
      </c>
      <c r="B524" s="11" t="s">
        <v>790</v>
      </c>
      <c r="C524" s="11"/>
      <c r="D524" s="11" t="n">
        <v>1</v>
      </c>
      <c r="E524" s="11" t="n">
        <v>1</v>
      </c>
      <c r="F524" s="11"/>
      <c r="G524" s="11" t="n">
        <v>210</v>
      </c>
      <c r="H524" s="11" t="n">
        <v>0</v>
      </c>
      <c r="I524" s="12" t="s">
        <v>34</v>
      </c>
      <c r="J524" s="13" t="s">
        <v>28</v>
      </c>
      <c r="K524" s="14" t="n">
        <v>17678311</v>
      </c>
      <c r="L524" s="14" t="n">
        <v>17678311</v>
      </c>
      <c r="M524" s="11" t="b">
        <f aca="false">FALSE()</f>
        <v>0</v>
      </c>
      <c r="N524" s="11" t="n">
        <v>0</v>
      </c>
      <c r="O524" s="13" t="s">
        <v>29</v>
      </c>
      <c r="P524" s="13" t="s">
        <v>662</v>
      </c>
      <c r="Q524" s="13"/>
      <c r="R524" s="13" t="s">
        <v>663</v>
      </c>
      <c r="S524" s="12" t="s">
        <v>664</v>
      </c>
      <c r="T524" s="11" t="b">
        <f aca="false">FALSE()</f>
        <v>0</v>
      </c>
      <c r="U524" s="15" t="b">
        <f aca="false">FALSE()</f>
        <v>0</v>
      </c>
      <c r="V524" s="15"/>
    </row>
    <row r="525" customFormat="false" ht="73.95" hidden="false" customHeight="true" outlineLevel="0" collapsed="false">
      <c r="A525" s="10" t="s">
        <v>789</v>
      </c>
      <c r="B525" s="11" t="s">
        <v>790</v>
      </c>
      <c r="C525" s="11"/>
      <c r="D525" s="11" t="n">
        <v>1</v>
      </c>
      <c r="E525" s="11" t="n">
        <v>1</v>
      </c>
      <c r="F525" s="11"/>
      <c r="G525" s="11" t="n">
        <v>210</v>
      </c>
      <c r="H525" s="11" t="n">
        <v>0</v>
      </c>
      <c r="I525" s="12" t="s">
        <v>34</v>
      </c>
      <c r="J525" s="13" t="s">
        <v>28</v>
      </c>
      <c r="K525" s="14" t="n">
        <v>17678311</v>
      </c>
      <c r="L525" s="14" t="n">
        <v>17678311</v>
      </c>
      <c r="M525" s="11" t="b">
        <f aca="false">FALSE()</f>
        <v>0</v>
      </c>
      <c r="N525" s="11" t="n">
        <v>0</v>
      </c>
      <c r="O525" s="13" t="s">
        <v>29</v>
      </c>
      <c r="P525" s="13" t="s">
        <v>652</v>
      </c>
      <c r="Q525" s="13"/>
      <c r="R525" s="13" t="s">
        <v>653</v>
      </c>
      <c r="S525" s="12" t="s">
        <v>654</v>
      </c>
      <c r="T525" s="11" t="b">
        <f aca="false">FALSE()</f>
        <v>0</v>
      </c>
      <c r="U525" s="15" t="b">
        <f aca="false">FALSE()</f>
        <v>0</v>
      </c>
      <c r="V525" s="15"/>
    </row>
    <row r="526" customFormat="false" ht="57.45" hidden="false" customHeight="true" outlineLevel="0" collapsed="false">
      <c r="A526" s="10" t="s">
        <v>476</v>
      </c>
      <c r="B526" s="11" t="s">
        <v>791</v>
      </c>
      <c r="C526" s="11"/>
      <c r="D526" s="11" t="n">
        <v>1</v>
      </c>
      <c r="E526" s="11" t="n">
        <v>1</v>
      </c>
      <c r="F526" s="11"/>
      <c r="G526" s="11" t="n">
        <v>210</v>
      </c>
      <c r="H526" s="11" t="n">
        <v>0</v>
      </c>
      <c r="I526" s="12" t="s">
        <v>34</v>
      </c>
      <c r="J526" s="13" t="s">
        <v>28</v>
      </c>
      <c r="K526" s="14" t="n">
        <v>17678311</v>
      </c>
      <c r="L526" s="14" t="n">
        <v>17678311</v>
      </c>
      <c r="M526" s="11" t="b">
        <f aca="false">FALSE()</f>
        <v>0</v>
      </c>
      <c r="N526" s="11" t="n">
        <v>0</v>
      </c>
      <c r="O526" s="13" t="s">
        <v>29</v>
      </c>
      <c r="P526" s="13" t="s">
        <v>652</v>
      </c>
      <c r="Q526" s="13"/>
      <c r="R526" s="13" t="s">
        <v>653</v>
      </c>
      <c r="S526" s="12" t="s">
        <v>654</v>
      </c>
      <c r="T526" s="11" t="b">
        <f aca="false">FALSE()</f>
        <v>0</v>
      </c>
      <c r="U526" s="15" t="b">
        <f aca="false">FALSE()</f>
        <v>0</v>
      </c>
      <c r="V526" s="15"/>
    </row>
    <row r="527" customFormat="false" ht="120.75" hidden="false" customHeight="true" outlineLevel="0" collapsed="false">
      <c r="A527" s="10" t="s">
        <v>476</v>
      </c>
      <c r="B527" s="11" t="s">
        <v>788</v>
      </c>
      <c r="C527" s="11"/>
      <c r="D527" s="11" t="n">
        <v>1</v>
      </c>
      <c r="E527" s="11" t="n">
        <v>1</v>
      </c>
      <c r="F527" s="11"/>
      <c r="G527" s="11" t="n">
        <v>210</v>
      </c>
      <c r="H527" s="11" t="n">
        <v>0</v>
      </c>
      <c r="I527" s="12" t="s">
        <v>34</v>
      </c>
      <c r="J527" s="13" t="s">
        <v>28</v>
      </c>
      <c r="K527" s="14" t="n">
        <v>17823120</v>
      </c>
      <c r="L527" s="14" t="n">
        <v>17823120</v>
      </c>
      <c r="M527" s="11" t="b">
        <f aca="false">FALSE()</f>
        <v>0</v>
      </c>
      <c r="N527" s="11" t="n">
        <v>0</v>
      </c>
      <c r="O527" s="13" t="s">
        <v>29</v>
      </c>
      <c r="P527" s="13" t="s">
        <v>652</v>
      </c>
      <c r="Q527" s="13"/>
      <c r="R527" s="13" t="s">
        <v>653</v>
      </c>
      <c r="S527" s="12" t="s">
        <v>654</v>
      </c>
      <c r="T527" s="11" t="b">
        <f aca="false">FALSE()</f>
        <v>0</v>
      </c>
      <c r="U527" s="15" t="b">
        <f aca="false">FALSE()</f>
        <v>0</v>
      </c>
      <c r="V527" s="15"/>
    </row>
    <row r="528" customFormat="false" ht="42.15" hidden="false" customHeight="true" outlineLevel="0" collapsed="false">
      <c r="A528" s="10" t="s">
        <v>476</v>
      </c>
      <c r="B528" s="11" t="s">
        <v>792</v>
      </c>
      <c r="C528" s="11"/>
      <c r="D528" s="11" t="n">
        <v>1</v>
      </c>
      <c r="E528" s="11" t="n">
        <v>1</v>
      </c>
      <c r="F528" s="11"/>
      <c r="G528" s="11" t="n">
        <v>210</v>
      </c>
      <c r="H528" s="11" t="n">
        <v>0</v>
      </c>
      <c r="I528" s="12" t="s">
        <v>34</v>
      </c>
      <c r="J528" s="13" t="s">
        <v>28</v>
      </c>
      <c r="K528" s="14" t="n">
        <v>17163405</v>
      </c>
      <c r="L528" s="14" t="n">
        <v>17163405</v>
      </c>
      <c r="M528" s="11" t="b">
        <f aca="false">FALSE()</f>
        <v>0</v>
      </c>
      <c r="N528" s="11" t="n">
        <v>0</v>
      </c>
      <c r="O528" s="13" t="s">
        <v>29</v>
      </c>
      <c r="P528" s="13" t="s">
        <v>652</v>
      </c>
      <c r="Q528" s="13"/>
      <c r="R528" s="13" t="s">
        <v>653</v>
      </c>
      <c r="S528" s="12" t="s">
        <v>654</v>
      </c>
      <c r="T528" s="11" t="b">
        <f aca="false">FALSE()</f>
        <v>0</v>
      </c>
      <c r="U528" s="15" t="b">
        <f aca="false">FALSE()</f>
        <v>0</v>
      </c>
      <c r="V528" s="15"/>
    </row>
    <row r="529" customFormat="false" ht="34.65" hidden="false" customHeight="true" outlineLevel="0" collapsed="false">
      <c r="A529" s="10" t="s">
        <v>793</v>
      </c>
      <c r="B529" s="11" t="s">
        <v>794</v>
      </c>
      <c r="C529" s="11"/>
      <c r="D529" s="11" t="n">
        <v>2</v>
      </c>
      <c r="E529" s="11" t="n">
        <v>2</v>
      </c>
      <c r="F529" s="11"/>
      <c r="G529" s="11" t="n">
        <v>330</v>
      </c>
      <c r="H529" s="11" t="n">
        <v>0</v>
      </c>
      <c r="I529" s="12" t="s">
        <v>53</v>
      </c>
      <c r="J529" s="13" t="s">
        <v>28</v>
      </c>
      <c r="K529" s="14" t="n">
        <v>180000000</v>
      </c>
      <c r="L529" s="14" t="n">
        <v>180000000</v>
      </c>
      <c r="M529" s="11" t="b">
        <f aca="false">FALSE()</f>
        <v>0</v>
      </c>
      <c r="N529" s="11" t="n">
        <v>0</v>
      </c>
      <c r="O529" s="13" t="s">
        <v>29</v>
      </c>
      <c r="P529" s="13" t="s">
        <v>652</v>
      </c>
      <c r="Q529" s="13"/>
      <c r="R529" s="13" t="s">
        <v>653</v>
      </c>
      <c r="S529" s="12" t="s">
        <v>654</v>
      </c>
      <c r="T529" s="11" t="b">
        <f aca="false">FALSE()</f>
        <v>0</v>
      </c>
      <c r="U529" s="15" t="b">
        <f aca="false">FALSE()</f>
        <v>0</v>
      </c>
      <c r="V529" s="15"/>
    </row>
    <row r="530" customFormat="false" ht="58.2" hidden="false" customHeight="true" outlineLevel="0" collapsed="false">
      <c r="A530" s="10" t="s">
        <v>795</v>
      </c>
      <c r="B530" s="11" t="s">
        <v>796</v>
      </c>
      <c r="C530" s="11"/>
      <c r="D530" s="11" t="n">
        <v>2</v>
      </c>
      <c r="E530" s="11" t="n">
        <v>2</v>
      </c>
      <c r="F530" s="11"/>
      <c r="G530" s="11" t="n">
        <v>330</v>
      </c>
      <c r="H530" s="11" t="n">
        <v>0</v>
      </c>
      <c r="I530" s="12" t="s">
        <v>153</v>
      </c>
      <c r="J530" s="13" t="s">
        <v>28</v>
      </c>
      <c r="K530" s="14" t="n">
        <v>287500000</v>
      </c>
      <c r="L530" s="14" t="n">
        <v>287500000</v>
      </c>
      <c r="M530" s="11" t="b">
        <f aca="false">FALSE()</f>
        <v>0</v>
      </c>
      <c r="N530" s="11" t="n">
        <v>0</v>
      </c>
      <c r="O530" s="13" t="s">
        <v>29</v>
      </c>
      <c r="P530" s="13" t="s">
        <v>652</v>
      </c>
      <c r="Q530" s="13"/>
      <c r="R530" s="13" t="s">
        <v>653</v>
      </c>
      <c r="S530" s="12" t="s">
        <v>654</v>
      </c>
      <c r="T530" s="11" t="b">
        <f aca="false">FALSE()</f>
        <v>0</v>
      </c>
      <c r="U530" s="15" t="b">
        <f aca="false">FALSE()</f>
        <v>0</v>
      </c>
      <c r="V530" s="15"/>
    </row>
    <row r="531" customFormat="false" ht="135.9" hidden="false" customHeight="true" outlineLevel="0" collapsed="false">
      <c r="A531" s="10" t="s">
        <v>204</v>
      </c>
      <c r="B531" s="11" t="s">
        <v>797</v>
      </c>
      <c r="C531" s="11"/>
      <c r="D531" s="11" t="n">
        <v>1</v>
      </c>
      <c r="E531" s="11" t="n">
        <v>1</v>
      </c>
      <c r="F531" s="11"/>
      <c r="G531" s="11" t="n">
        <v>240</v>
      </c>
      <c r="H531" s="11" t="n">
        <v>0</v>
      </c>
      <c r="I531" s="12" t="s">
        <v>34</v>
      </c>
      <c r="J531" s="13" t="s">
        <v>28</v>
      </c>
      <c r="K531" s="14" t="n">
        <v>502364544</v>
      </c>
      <c r="L531" s="14" t="n">
        <v>502364544</v>
      </c>
      <c r="M531" s="11" t="b">
        <f aca="false">FALSE()</f>
        <v>0</v>
      </c>
      <c r="N531" s="11" t="n">
        <v>0</v>
      </c>
      <c r="O531" s="13" t="s">
        <v>29</v>
      </c>
      <c r="P531" s="13" t="s">
        <v>652</v>
      </c>
      <c r="Q531" s="13"/>
      <c r="R531" s="13" t="s">
        <v>653</v>
      </c>
      <c r="S531" s="12" t="s">
        <v>654</v>
      </c>
      <c r="T531" s="11" t="b">
        <f aca="false">FALSE()</f>
        <v>0</v>
      </c>
      <c r="U531" s="15" t="b">
        <f aca="false">FALSE()</f>
        <v>0</v>
      </c>
      <c r="V531" s="15"/>
    </row>
    <row r="532" customFormat="false" ht="97.35" hidden="false" customHeight="true" outlineLevel="0" collapsed="false">
      <c r="A532" s="10" t="s">
        <v>204</v>
      </c>
      <c r="B532" s="11" t="s">
        <v>798</v>
      </c>
      <c r="C532" s="11"/>
      <c r="D532" s="11" t="n">
        <v>1</v>
      </c>
      <c r="E532" s="11" t="n">
        <v>1</v>
      </c>
      <c r="F532" s="11"/>
      <c r="G532" s="11" t="n">
        <v>240</v>
      </c>
      <c r="H532" s="11" t="n">
        <v>0</v>
      </c>
      <c r="I532" s="12" t="s">
        <v>34</v>
      </c>
      <c r="J532" s="13" t="s">
        <v>28</v>
      </c>
      <c r="K532" s="14" t="n">
        <v>9505404744</v>
      </c>
      <c r="L532" s="14" t="n">
        <v>9505404744</v>
      </c>
      <c r="M532" s="11" t="b">
        <f aca="false">FALSE()</f>
        <v>0</v>
      </c>
      <c r="N532" s="11" t="n">
        <v>0</v>
      </c>
      <c r="O532" s="13" t="s">
        <v>29</v>
      </c>
      <c r="P532" s="13" t="s">
        <v>652</v>
      </c>
      <c r="Q532" s="13"/>
      <c r="R532" s="13" t="s">
        <v>653</v>
      </c>
      <c r="S532" s="12" t="s">
        <v>654</v>
      </c>
      <c r="T532" s="11" t="b">
        <f aca="false">FALSE()</f>
        <v>0</v>
      </c>
      <c r="U532" s="15" t="b">
        <f aca="false">FALSE()</f>
        <v>0</v>
      </c>
      <c r="V532" s="15"/>
    </row>
    <row r="533" customFormat="false" ht="97.35" hidden="false" customHeight="true" outlineLevel="0" collapsed="false">
      <c r="A533" s="10" t="s">
        <v>204</v>
      </c>
      <c r="B533" s="11" t="s">
        <v>799</v>
      </c>
      <c r="C533" s="11"/>
      <c r="D533" s="11" t="n">
        <v>1</v>
      </c>
      <c r="E533" s="11" t="n">
        <v>1</v>
      </c>
      <c r="F533" s="11"/>
      <c r="G533" s="11" t="n">
        <v>240</v>
      </c>
      <c r="H533" s="11" t="n">
        <v>0</v>
      </c>
      <c r="I533" s="12" t="s">
        <v>34</v>
      </c>
      <c r="J533" s="13" t="s">
        <v>28</v>
      </c>
      <c r="K533" s="14" t="n">
        <v>275601361</v>
      </c>
      <c r="L533" s="14" t="n">
        <v>275601361</v>
      </c>
      <c r="M533" s="11" t="b">
        <f aca="false">FALSE()</f>
        <v>0</v>
      </c>
      <c r="N533" s="11" t="n">
        <v>0</v>
      </c>
      <c r="O533" s="13" t="s">
        <v>29</v>
      </c>
      <c r="P533" s="13" t="s">
        <v>662</v>
      </c>
      <c r="Q533" s="13"/>
      <c r="R533" s="13" t="s">
        <v>663</v>
      </c>
      <c r="S533" s="12" t="s">
        <v>664</v>
      </c>
      <c r="T533" s="11" t="b">
        <f aca="false">FALSE()</f>
        <v>0</v>
      </c>
      <c r="U533" s="15" t="b">
        <f aca="false">FALSE()</f>
        <v>0</v>
      </c>
      <c r="V533" s="15"/>
    </row>
    <row r="534" customFormat="false" ht="89.1" hidden="false" customHeight="true" outlineLevel="0" collapsed="false">
      <c r="A534" s="10" t="s">
        <v>204</v>
      </c>
      <c r="B534" s="11" t="s">
        <v>800</v>
      </c>
      <c r="C534" s="11"/>
      <c r="D534" s="11" t="n">
        <v>1</v>
      </c>
      <c r="E534" s="11" t="n">
        <v>1</v>
      </c>
      <c r="F534" s="11"/>
      <c r="G534" s="11" t="n">
        <v>240</v>
      </c>
      <c r="H534" s="11" t="n">
        <v>0</v>
      </c>
      <c r="I534" s="12" t="s">
        <v>34</v>
      </c>
      <c r="J534" s="13" t="s">
        <v>28</v>
      </c>
      <c r="K534" s="14" t="n">
        <v>712323268</v>
      </c>
      <c r="L534" s="14" t="n">
        <v>712323268</v>
      </c>
      <c r="M534" s="11" t="b">
        <f aca="false">FALSE()</f>
        <v>0</v>
      </c>
      <c r="N534" s="11" t="n">
        <v>0</v>
      </c>
      <c r="O534" s="13" t="s">
        <v>29</v>
      </c>
      <c r="P534" s="13" t="s">
        <v>652</v>
      </c>
      <c r="Q534" s="13"/>
      <c r="R534" s="13" t="s">
        <v>653</v>
      </c>
      <c r="S534" s="12" t="s">
        <v>654</v>
      </c>
      <c r="T534" s="11" t="b">
        <f aca="false">FALSE()</f>
        <v>0</v>
      </c>
      <c r="U534" s="15" t="b">
        <f aca="false">FALSE()</f>
        <v>0</v>
      </c>
      <c r="V534" s="15"/>
    </row>
    <row r="535" customFormat="false" ht="49.95" hidden="false" customHeight="true" outlineLevel="0" collapsed="false">
      <c r="A535" s="10" t="s">
        <v>801</v>
      </c>
      <c r="B535" s="11" t="s">
        <v>802</v>
      </c>
      <c r="C535" s="11"/>
      <c r="D535" s="11" t="n">
        <v>4</v>
      </c>
      <c r="E535" s="11" t="n">
        <v>4</v>
      </c>
      <c r="F535" s="11"/>
      <c r="G535" s="11" t="n">
        <v>270</v>
      </c>
      <c r="H535" s="11" t="n">
        <v>0</v>
      </c>
      <c r="I535" s="12" t="s">
        <v>153</v>
      </c>
      <c r="J535" s="13" t="s">
        <v>28</v>
      </c>
      <c r="K535" s="14" t="n">
        <v>5648953543</v>
      </c>
      <c r="L535" s="14" t="n">
        <v>5648953543</v>
      </c>
      <c r="M535" s="11" t="b">
        <f aca="false">FALSE()</f>
        <v>0</v>
      </c>
      <c r="N535" s="11" t="n">
        <v>0</v>
      </c>
      <c r="O535" s="13" t="s">
        <v>29</v>
      </c>
      <c r="P535" s="13" t="s">
        <v>652</v>
      </c>
      <c r="Q535" s="13"/>
      <c r="R535" s="13" t="s">
        <v>653</v>
      </c>
      <c r="S535" s="12" t="s">
        <v>654</v>
      </c>
      <c r="T535" s="11" t="b">
        <f aca="false">FALSE()</f>
        <v>0</v>
      </c>
      <c r="U535" s="15" t="b">
        <f aca="false">FALSE()</f>
        <v>0</v>
      </c>
      <c r="V535" s="15"/>
    </row>
    <row r="536" customFormat="false" ht="66.45" hidden="false" customHeight="true" outlineLevel="0" collapsed="false">
      <c r="A536" s="10" t="s">
        <v>803</v>
      </c>
      <c r="B536" s="11" t="s">
        <v>804</v>
      </c>
      <c r="C536" s="11"/>
      <c r="D536" s="11" t="n">
        <v>3</v>
      </c>
      <c r="E536" s="11" t="n">
        <v>3</v>
      </c>
      <c r="F536" s="11"/>
      <c r="G536" s="11" t="n">
        <v>270</v>
      </c>
      <c r="H536" s="11" t="n">
        <v>0</v>
      </c>
      <c r="I536" s="12" t="s">
        <v>153</v>
      </c>
      <c r="J536" s="13" t="s">
        <v>28</v>
      </c>
      <c r="K536" s="14" t="n">
        <v>550000000</v>
      </c>
      <c r="L536" s="14" t="n">
        <v>550000000</v>
      </c>
      <c r="M536" s="11" t="b">
        <f aca="false">FALSE()</f>
        <v>0</v>
      </c>
      <c r="N536" s="11" t="n">
        <v>0</v>
      </c>
      <c r="O536" s="13" t="s">
        <v>29</v>
      </c>
      <c r="P536" s="13" t="s">
        <v>652</v>
      </c>
      <c r="Q536" s="13"/>
      <c r="R536" s="13" t="s">
        <v>653</v>
      </c>
      <c r="S536" s="12" t="s">
        <v>654</v>
      </c>
      <c r="T536" s="11" t="b">
        <f aca="false">FALSE()</f>
        <v>0</v>
      </c>
      <c r="U536" s="15" t="b">
        <f aca="false">FALSE()</f>
        <v>0</v>
      </c>
      <c r="V536" s="15"/>
    </row>
    <row r="537" customFormat="false" ht="65.7" hidden="false" customHeight="true" outlineLevel="0" collapsed="false">
      <c r="A537" s="10" t="s">
        <v>805</v>
      </c>
      <c r="B537" s="11" t="s">
        <v>804</v>
      </c>
      <c r="C537" s="11"/>
      <c r="D537" s="11" t="n">
        <v>3</v>
      </c>
      <c r="E537" s="11" t="n">
        <v>3</v>
      </c>
      <c r="F537" s="11"/>
      <c r="G537" s="11" t="n">
        <v>270</v>
      </c>
      <c r="H537" s="11" t="n">
        <v>0</v>
      </c>
      <c r="I537" s="12" t="s">
        <v>153</v>
      </c>
      <c r="J537" s="13" t="s">
        <v>28</v>
      </c>
      <c r="K537" s="14" t="n">
        <v>80000000</v>
      </c>
      <c r="L537" s="14" t="n">
        <v>80000000</v>
      </c>
      <c r="M537" s="11" t="b">
        <f aca="false">FALSE()</f>
        <v>0</v>
      </c>
      <c r="N537" s="11" t="n">
        <v>0</v>
      </c>
      <c r="O537" s="13" t="s">
        <v>29</v>
      </c>
      <c r="P537" s="13" t="s">
        <v>652</v>
      </c>
      <c r="Q537" s="13"/>
      <c r="R537" s="13" t="s">
        <v>653</v>
      </c>
      <c r="S537" s="12" t="s">
        <v>654</v>
      </c>
      <c r="T537" s="11" t="b">
        <f aca="false">FALSE()</f>
        <v>0</v>
      </c>
      <c r="U537" s="15" t="b">
        <f aca="false">FALSE()</f>
        <v>0</v>
      </c>
      <c r="V537" s="15"/>
    </row>
    <row r="538" customFormat="false" ht="73.95" hidden="false" customHeight="true" outlineLevel="0" collapsed="false">
      <c r="A538" s="10" t="s">
        <v>806</v>
      </c>
      <c r="B538" s="11" t="s">
        <v>807</v>
      </c>
      <c r="C538" s="11"/>
      <c r="D538" s="11" t="n">
        <v>4</v>
      </c>
      <c r="E538" s="11" t="n">
        <v>4</v>
      </c>
      <c r="F538" s="11"/>
      <c r="G538" s="11" t="n">
        <v>30</v>
      </c>
      <c r="H538" s="11" t="n">
        <v>0</v>
      </c>
      <c r="I538" s="12" t="s">
        <v>42</v>
      </c>
      <c r="J538" s="13" t="s">
        <v>28</v>
      </c>
      <c r="K538" s="14" t="n">
        <v>30000000</v>
      </c>
      <c r="L538" s="14" t="n">
        <v>30000000</v>
      </c>
      <c r="M538" s="11" t="b">
        <f aca="false">FALSE()</f>
        <v>0</v>
      </c>
      <c r="N538" s="11" t="n">
        <v>0</v>
      </c>
      <c r="O538" s="13" t="s">
        <v>29</v>
      </c>
      <c r="P538" s="13" t="s">
        <v>652</v>
      </c>
      <c r="Q538" s="13"/>
      <c r="R538" s="13" t="s">
        <v>653</v>
      </c>
      <c r="S538" s="12" t="s">
        <v>654</v>
      </c>
      <c r="T538" s="11" t="b">
        <f aca="false">FALSE()</f>
        <v>0</v>
      </c>
      <c r="U538" s="15" t="b">
        <f aca="false">FALSE()</f>
        <v>0</v>
      </c>
      <c r="V538" s="15"/>
    </row>
    <row r="539" customFormat="false" ht="89.1" hidden="false" customHeight="true" outlineLevel="0" collapsed="false">
      <c r="A539" s="10" t="s">
        <v>204</v>
      </c>
      <c r="B539" s="11" t="s">
        <v>808</v>
      </c>
      <c r="C539" s="11"/>
      <c r="D539" s="11" t="n">
        <v>2</v>
      </c>
      <c r="E539" s="11" t="n">
        <v>2</v>
      </c>
      <c r="F539" s="11"/>
      <c r="G539" s="11" t="n">
        <v>240</v>
      </c>
      <c r="H539" s="11" t="n">
        <v>0</v>
      </c>
      <c r="I539" s="12" t="s">
        <v>34</v>
      </c>
      <c r="J539" s="13" t="s">
        <v>28</v>
      </c>
      <c r="K539" s="14" t="n">
        <v>230960400</v>
      </c>
      <c r="L539" s="14" t="n">
        <v>230960400</v>
      </c>
      <c r="M539" s="11" t="b">
        <f aca="false">FALSE()</f>
        <v>0</v>
      </c>
      <c r="N539" s="11" t="n">
        <v>0</v>
      </c>
      <c r="O539" s="13" t="s">
        <v>29</v>
      </c>
      <c r="P539" s="13" t="s">
        <v>652</v>
      </c>
      <c r="Q539" s="13"/>
      <c r="R539" s="13" t="s">
        <v>653</v>
      </c>
      <c r="S539" s="12" t="s">
        <v>654</v>
      </c>
      <c r="T539" s="11" t="b">
        <f aca="false">FALSE()</f>
        <v>0</v>
      </c>
      <c r="U539" s="15" t="b">
        <f aca="false">FALSE()</f>
        <v>0</v>
      </c>
      <c r="V539" s="15"/>
    </row>
    <row r="540" customFormat="false" ht="307.95" hidden="false" customHeight="true" outlineLevel="0" collapsed="false">
      <c r="A540" s="10" t="s">
        <v>650</v>
      </c>
      <c r="B540" s="11" t="s">
        <v>809</v>
      </c>
      <c r="C540" s="11"/>
      <c r="D540" s="11" t="n">
        <v>1</v>
      </c>
      <c r="E540" s="11" t="n">
        <v>1</v>
      </c>
      <c r="F540" s="11"/>
      <c r="G540" s="11" t="n">
        <v>210</v>
      </c>
      <c r="H540" s="11" t="n">
        <v>0</v>
      </c>
      <c r="I540" s="12" t="s">
        <v>34</v>
      </c>
      <c r="J540" s="13" t="s">
        <v>28</v>
      </c>
      <c r="K540" s="14" t="n">
        <v>54954620</v>
      </c>
      <c r="L540" s="14" t="n">
        <v>54954620</v>
      </c>
      <c r="M540" s="11" t="b">
        <f aca="false">FALSE()</f>
        <v>0</v>
      </c>
      <c r="N540" s="11" t="n">
        <v>0</v>
      </c>
      <c r="O540" s="13" t="s">
        <v>29</v>
      </c>
      <c r="P540" s="13" t="s">
        <v>652</v>
      </c>
      <c r="Q540" s="13"/>
      <c r="R540" s="13" t="s">
        <v>653</v>
      </c>
      <c r="S540" s="12" t="s">
        <v>654</v>
      </c>
      <c r="T540" s="11" t="b">
        <f aca="false">FALSE()</f>
        <v>0</v>
      </c>
      <c r="U540" s="15" t="b">
        <f aca="false">FALSE()</f>
        <v>0</v>
      </c>
      <c r="V540" s="15"/>
    </row>
    <row r="541" customFormat="false" ht="105.6" hidden="false" customHeight="true" outlineLevel="0" collapsed="false">
      <c r="A541" s="10" t="s">
        <v>810</v>
      </c>
      <c r="B541" s="11" t="s">
        <v>811</v>
      </c>
      <c r="C541" s="11"/>
      <c r="D541" s="11" t="n">
        <v>2</v>
      </c>
      <c r="E541" s="11" t="n">
        <v>2</v>
      </c>
      <c r="F541" s="11"/>
      <c r="G541" s="11" t="n">
        <v>300</v>
      </c>
      <c r="H541" s="11" t="n">
        <v>0</v>
      </c>
      <c r="I541" s="12" t="s">
        <v>34</v>
      </c>
      <c r="J541" s="13" t="s">
        <v>28</v>
      </c>
      <c r="K541" s="14" t="n">
        <v>61533270</v>
      </c>
      <c r="L541" s="14" t="n">
        <v>61533270</v>
      </c>
      <c r="M541" s="11" t="b">
        <f aca="false">FALSE()</f>
        <v>0</v>
      </c>
      <c r="N541" s="11" t="n">
        <v>0</v>
      </c>
      <c r="O541" s="13" t="s">
        <v>29</v>
      </c>
      <c r="P541" s="13" t="s">
        <v>812</v>
      </c>
      <c r="Q541" s="13"/>
      <c r="R541" s="13" t="s">
        <v>813</v>
      </c>
      <c r="S541" s="12" t="s">
        <v>814</v>
      </c>
      <c r="T541" s="11" t="b">
        <f aca="false">FALSE()</f>
        <v>0</v>
      </c>
      <c r="U541" s="15" t="b">
        <f aca="false">FALSE()</f>
        <v>0</v>
      </c>
      <c r="V541" s="15"/>
    </row>
    <row r="542" customFormat="false" ht="73.95" hidden="false" customHeight="true" outlineLevel="0" collapsed="false">
      <c r="A542" s="10" t="s">
        <v>815</v>
      </c>
      <c r="B542" s="11" t="s">
        <v>816</v>
      </c>
      <c r="C542" s="11"/>
      <c r="D542" s="11" t="n">
        <v>2</v>
      </c>
      <c r="E542" s="11" t="n">
        <v>2</v>
      </c>
      <c r="F542" s="11"/>
      <c r="G542" s="11" t="n">
        <v>330</v>
      </c>
      <c r="H542" s="11" t="n">
        <v>0</v>
      </c>
      <c r="I542" s="12" t="s">
        <v>34</v>
      </c>
      <c r="J542" s="13" t="s">
        <v>28</v>
      </c>
      <c r="K542" s="14" t="n">
        <v>28870000</v>
      </c>
      <c r="L542" s="14" t="n">
        <v>28870000</v>
      </c>
      <c r="M542" s="11" t="b">
        <f aca="false">FALSE()</f>
        <v>0</v>
      </c>
      <c r="N542" s="11" t="n">
        <v>0</v>
      </c>
      <c r="O542" s="13" t="s">
        <v>29</v>
      </c>
      <c r="P542" s="13" t="s">
        <v>812</v>
      </c>
      <c r="Q542" s="13"/>
      <c r="R542" s="13" t="s">
        <v>813</v>
      </c>
      <c r="S542" s="12" t="s">
        <v>814</v>
      </c>
      <c r="T542" s="11" t="b">
        <f aca="false">FALSE()</f>
        <v>0</v>
      </c>
      <c r="U542" s="15" t="b">
        <f aca="false">FALSE()</f>
        <v>0</v>
      </c>
      <c r="V542" s="15"/>
    </row>
    <row r="543" customFormat="false" ht="159.15" hidden="false" customHeight="true" outlineLevel="0" collapsed="false">
      <c r="A543" s="10" t="s">
        <v>817</v>
      </c>
      <c r="B543" s="11" t="s">
        <v>818</v>
      </c>
      <c r="C543" s="11"/>
      <c r="D543" s="11" t="n">
        <v>4</v>
      </c>
      <c r="E543" s="11" t="n">
        <v>4</v>
      </c>
      <c r="F543" s="11"/>
      <c r="G543" s="11" t="n">
        <v>90</v>
      </c>
      <c r="H543" s="11" t="n">
        <v>0</v>
      </c>
      <c r="I543" s="12" t="s">
        <v>92</v>
      </c>
      <c r="J543" s="13" t="s">
        <v>28</v>
      </c>
      <c r="K543" s="14" t="n">
        <v>66000000</v>
      </c>
      <c r="L543" s="14" t="n">
        <v>66000000</v>
      </c>
      <c r="M543" s="11" t="b">
        <f aca="false">FALSE()</f>
        <v>0</v>
      </c>
      <c r="N543" s="11" t="n">
        <v>0</v>
      </c>
      <c r="O543" s="13" t="s">
        <v>29</v>
      </c>
      <c r="P543" s="13" t="s">
        <v>812</v>
      </c>
      <c r="Q543" s="13"/>
      <c r="R543" s="13" t="s">
        <v>813</v>
      </c>
      <c r="S543" s="12" t="s">
        <v>814</v>
      </c>
      <c r="T543" s="11" t="b">
        <f aca="false">FALSE()</f>
        <v>0</v>
      </c>
      <c r="U543" s="15" t="b">
        <f aca="false">FALSE()</f>
        <v>0</v>
      </c>
      <c r="V543" s="15"/>
    </row>
    <row r="544" customFormat="false" ht="120" hidden="false" customHeight="true" outlineLevel="0" collapsed="false">
      <c r="A544" s="10" t="s">
        <v>819</v>
      </c>
      <c r="B544" s="11" t="s">
        <v>820</v>
      </c>
      <c r="C544" s="11"/>
      <c r="D544" s="11" t="n">
        <v>3</v>
      </c>
      <c r="E544" s="11" t="n">
        <v>3</v>
      </c>
      <c r="F544" s="11"/>
      <c r="G544" s="11" t="n">
        <v>120</v>
      </c>
      <c r="H544" s="11" t="n">
        <v>0</v>
      </c>
      <c r="I544" s="12" t="s">
        <v>92</v>
      </c>
      <c r="J544" s="13" t="s">
        <v>28</v>
      </c>
      <c r="K544" s="14" t="n">
        <v>150000000</v>
      </c>
      <c r="L544" s="14" t="n">
        <v>150000000</v>
      </c>
      <c r="M544" s="11" t="b">
        <f aca="false">FALSE()</f>
        <v>0</v>
      </c>
      <c r="N544" s="11" t="n">
        <v>0</v>
      </c>
      <c r="O544" s="13" t="s">
        <v>29</v>
      </c>
      <c r="P544" s="13" t="s">
        <v>812</v>
      </c>
      <c r="Q544" s="13"/>
      <c r="R544" s="13" t="s">
        <v>813</v>
      </c>
      <c r="S544" s="12" t="s">
        <v>814</v>
      </c>
      <c r="T544" s="11" t="b">
        <f aca="false">FALSE()</f>
        <v>0</v>
      </c>
      <c r="U544" s="15" t="b">
        <f aca="false">FALSE()</f>
        <v>0</v>
      </c>
      <c r="V544" s="15"/>
    </row>
    <row r="545" customFormat="false" ht="97.35" hidden="false" customHeight="true" outlineLevel="0" collapsed="false">
      <c r="A545" s="10" t="s">
        <v>821</v>
      </c>
      <c r="B545" s="11" t="s">
        <v>822</v>
      </c>
      <c r="C545" s="11"/>
      <c r="D545" s="11" t="n">
        <v>2</v>
      </c>
      <c r="E545" s="11" t="n">
        <v>2</v>
      </c>
      <c r="F545" s="11"/>
      <c r="G545" s="11" t="n">
        <v>360</v>
      </c>
      <c r="H545" s="11" t="n">
        <v>0</v>
      </c>
      <c r="I545" s="12" t="s">
        <v>153</v>
      </c>
      <c r="J545" s="13" t="s">
        <v>28</v>
      </c>
      <c r="K545" s="14" t="n">
        <v>956970000</v>
      </c>
      <c r="L545" s="14" t="n">
        <v>956970000</v>
      </c>
      <c r="M545" s="11" t="b">
        <f aca="false">FALSE()</f>
        <v>0</v>
      </c>
      <c r="N545" s="11" t="n">
        <v>0</v>
      </c>
      <c r="O545" s="13" t="s">
        <v>29</v>
      </c>
      <c r="P545" s="13" t="s">
        <v>812</v>
      </c>
      <c r="Q545" s="13"/>
      <c r="R545" s="13" t="s">
        <v>813</v>
      </c>
      <c r="S545" s="12" t="s">
        <v>814</v>
      </c>
      <c r="T545" s="11" t="b">
        <f aca="false">FALSE()</f>
        <v>0</v>
      </c>
      <c r="U545" s="15" t="b">
        <f aca="false">FALSE()</f>
        <v>0</v>
      </c>
      <c r="V545" s="15"/>
    </row>
    <row r="546" customFormat="false" ht="81.6" hidden="false" customHeight="true" outlineLevel="0" collapsed="false">
      <c r="A546" s="10" t="s">
        <v>821</v>
      </c>
      <c r="B546" s="11" t="s">
        <v>823</v>
      </c>
      <c r="C546" s="11"/>
      <c r="D546" s="11" t="n">
        <v>2</v>
      </c>
      <c r="E546" s="11" t="n">
        <v>2</v>
      </c>
      <c r="F546" s="11"/>
      <c r="G546" s="11" t="n">
        <v>360</v>
      </c>
      <c r="H546" s="11" t="n">
        <v>0</v>
      </c>
      <c r="I546" s="12" t="s">
        <v>153</v>
      </c>
      <c r="J546" s="13" t="s">
        <v>28</v>
      </c>
      <c r="K546" s="14" t="n">
        <v>3273798836</v>
      </c>
      <c r="L546" s="14" t="n">
        <v>3273798836</v>
      </c>
      <c r="M546" s="11" t="b">
        <f aca="false">FALSE()</f>
        <v>0</v>
      </c>
      <c r="N546" s="11" t="n">
        <v>0</v>
      </c>
      <c r="O546" s="13" t="s">
        <v>29</v>
      </c>
      <c r="P546" s="13" t="s">
        <v>812</v>
      </c>
      <c r="Q546" s="13"/>
      <c r="R546" s="13" t="s">
        <v>813</v>
      </c>
      <c r="S546" s="12" t="s">
        <v>814</v>
      </c>
      <c r="T546" s="11" t="b">
        <f aca="false">FALSE()</f>
        <v>0</v>
      </c>
      <c r="U546" s="15" t="b">
        <f aca="false">FALSE()</f>
        <v>0</v>
      </c>
      <c r="V546" s="15"/>
    </row>
    <row r="547" customFormat="false" ht="73.95" hidden="false" customHeight="true" outlineLevel="0" collapsed="false">
      <c r="A547" s="10" t="s">
        <v>821</v>
      </c>
      <c r="B547" s="11" t="s">
        <v>824</v>
      </c>
      <c r="C547" s="11"/>
      <c r="D547" s="11" t="n">
        <v>2</v>
      </c>
      <c r="E547" s="11" t="n">
        <v>2</v>
      </c>
      <c r="F547" s="11"/>
      <c r="G547" s="11" t="n">
        <v>360</v>
      </c>
      <c r="H547" s="11" t="n">
        <v>0</v>
      </c>
      <c r="I547" s="12" t="s">
        <v>153</v>
      </c>
      <c r="J547" s="13" t="s">
        <v>28</v>
      </c>
      <c r="K547" s="14" t="n">
        <v>5656322884</v>
      </c>
      <c r="L547" s="14" t="n">
        <v>5656322884</v>
      </c>
      <c r="M547" s="11" t="b">
        <f aca="false">FALSE()</f>
        <v>0</v>
      </c>
      <c r="N547" s="11" t="n">
        <v>0</v>
      </c>
      <c r="O547" s="13" t="s">
        <v>29</v>
      </c>
      <c r="P547" s="13" t="s">
        <v>812</v>
      </c>
      <c r="Q547" s="13"/>
      <c r="R547" s="13" t="s">
        <v>813</v>
      </c>
      <c r="S547" s="12" t="s">
        <v>814</v>
      </c>
      <c r="T547" s="11" t="b">
        <f aca="false">FALSE()</f>
        <v>0</v>
      </c>
      <c r="U547" s="15" t="b">
        <f aca="false">FALSE()</f>
        <v>0</v>
      </c>
      <c r="V547" s="15"/>
    </row>
    <row r="548" customFormat="false" ht="229.5" hidden="false" customHeight="true" outlineLevel="0" collapsed="false">
      <c r="A548" s="10" t="s">
        <v>825</v>
      </c>
      <c r="B548" s="11" t="s">
        <v>826</v>
      </c>
      <c r="C548" s="11"/>
      <c r="D548" s="11" t="n">
        <v>2</v>
      </c>
      <c r="E548" s="11" t="n">
        <v>2</v>
      </c>
      <c r="F548" s="11"/>
      <c r="G548" s="11" t="n">
        <v>360</v>
      </c>
      <c r="H548" s="11" t="n">
        <v>0</v>
      </c>
      <c r="I548" s="12" t="s">
        <v>27</v>
      </c>
      <c r="J548" s="13" t="s">
        <v>28</v>
      </c>
      <c r="K548" s="14" t="n">
        <v>139523800</v>
      </c>
      <c r="L548" s="14" t="n">
        <v>139523800</v>
      </c>
      <c r="M548" s="11" t="b">
        <f aca="false">FALSE()</f>
        <v>0</v>
      </c>
      <c r="N548" s="11" t="n">
        <v>0</v>
      </c>
      <c r="O548" s="13" t="s">
        <v>29</v>
      </c>
      <c r="P548" s="13" t="s">
        <v>812</v>
      </c>
      <c r="Q548" s="13"/>
      <c r="R548" s="13" t="s">
        <v>813</v>
      </c>
      <c r="S548" s="12" t="s">
        <v>814</v>
      </c>
      <c r="T548" s="11" t="b">
        <f aca="false">FALSE()</f>
        <v>0</v>
      </c>
      <c r="U548" s="15" t="b">
        <f aca="false">FALSE()</f>
        <v>0</v>
      </c>
      <c r="V548" s="15"/>
    </row>
    <row r="549" customFormat="false" ht="159.15" hidden="false" customHeight="true" outlineLevel="0" collapsed="false">
      <c r="A549" s="10" t="s">
        <v>665</v>
      </c>
      <c r="B549" s="11" t="s">
        <v>827</v>
      </c>
      <c r="C549" s="11"/>
      <c r="D549" s="11" t="n">
        <v>1</v>
      </c>
      <c r="E549" s="11" t="n">
        <v>2</v>
      </c>
      <c r="F549" s="11"/>
      <c r="G549" s="11" t="n">
        <v>285</v>
      </c>
      <c r="H549" s="11" t="n">
        <v>0</v>
      </c>
      <c r="I549" s="12" t="s">
        <v>34</v>
      </c>
      <c r="J549" s="13" t="s">
        <v>28</v>
      </c>
      <c r="K549" s="14" t="n">
        <v>37050000</v>
      </c>
      <c r="L549" s="14" t="n">
        <v>37050000</v>
      </c>
      <c r="M549" s="11" t="b">
        <f aca="false">FALSE()</f>
        <v>0</v>
      </c>
      <c r="N549" s="11" t="n">
        <v>0</v>
      </c>
      <c r="O549" s="13" t="s">
        <v>29</v>
      </c>
      <c r="P549" s="13" t="s">
        <v>667</v>
      </c>
      <c r="Q549" s="13"/>
      <c r="R549" s="13" t="s">
        <v>668</v>
      </c>
      <c r="S549" s="12" t="s">
        <v>669</v>
      </c>
      <c r="T549" s="11" t="b">
        <f aca="false">FALSE()</f>
        <v>0</v>
      </c>
      <c r="U549" s="15" t="b">
        <f aca="false">FALSE()</f>
        <v>0</v>
      </c>
      <c r="V549" s="15"/>
    </row>
    <row r="550" customFormat="false" ht="151.65" hidden="false" customHeight="true" outlineLevel="0" collapsed="false">
      <c r="A550" s="10" t="s">
        <v>665</v>
      </c>
      <c r="B550" s="11" t="s">
        <v>828</v>
      </c>
      <c r="C550" s="11"/>
      <c r="D550" s="11" t="n">
        <v>1</v>
      </c>
      <c r="E550" s="11" t="n">
        <v>2</v>
      </c>
      <c r="F550" s="11"/>
      <c r="G550" s="11" t="n">
        <v>285</v>
      </c>
      <c r="H550" s="11" t="n">
        <v>0</v>
      </c>
      <c r="I550" s="12" t="s">
        <v>34</v>
      </c>
      <c r="J550" s="13" t="s">
        <v>28</v>
      </c>
      <c r="K550" s="14" t="n">
        <v>37050000</v>
      </c>
      <c r="L550" s="14" t="n">
        <v>37050000</v>
      </c>
      <c r="M550" s="11" t="b">
        <f aca="false">FALSE()</f>
        <v>0</v>
      </c>
      <c r="N550" s="11" t="n">
        <v>0</v>
      </c>
      <c r="O550" s="13" t="s">
        <v>29</v>
      </c>
      <c r="P550" s="13" t="s">
        <v>667</v>
      </c>
      <c r="Q550" s="13"/>
      <c r="R550" s="13" t="s">
        <v>668</v>
      </c>
      <c r="S550" s="12" t="s">
        <v>669</v>
      </c>
      <c r="T550" s="11" t="b">
        <f aca="false">FALSE()</f>
        <v>0</v>
      </c>
      <c r="U550" s="15" t="b">
        <f aca="false">FALSE()</f>
        <v>0</v>
      </c>
      <c r="V550" s="15"/>
    </row>
    <row r="551" customFormat="false" ht="167.7" hidden="false" customHeight="true" outlineLevel="0" collapsed="false">
      <c r="A551" s="10" t="s">
        <v>665</v>
      </c>
      <c r="B551" s="11" t="s">
        <v>666</v>
      </c>
      <c r="C551" s="11"/>
      <c r="D551" s="11" t="n">
        <v>1</v>
      </c>
      <c r="E551" s="11" t="n">
        <v>2</v>
      </c>
      <c r="F551" s="11"/>
      <c r="G551" s="11" t="n">
        <v>285</v>
      </c>
      <c r="H551" s="11" t="n">
        <v>0</v>
      </c>
      <c r="I551" s="12" t="s">
        <v>34</v>
      </c>
      <c r="J551" s="13" t="s">
        <v>28</v>
      </c>
      <c r="K551" s="14" t="n">
        <v>37050000</v>
      </c>
      <c r="L551" s="14" t="n">
        <v>37050000</v>
      </c>
      <c r="M551" s="11" t="b">
        <f aca="false">FALSE()</f>
        <v>0</v>
      </c>
      <c r="N551" s="11" t="n">
        <v>0</v>
      </c>
      <c r="O551" s="13" t="s">
        <v>29</v>
      </c>
      <c r="P551" s="13" t="s">
        <v>667</v>
      </c>
      <c r="Q551" s="13"/>
      <c r="R551" s="13" t="s">
        <v>668</v>
      </c>
      <c r="S551" s="12" t="s">
        <v>669</v>
      </c>
      <c r="T551" s="11" t="b">
        <f aca="false">FALSE()</f>
        <v>0</v>
      </c>
      <c r="U551" s="15" t="b">
        <f aca="false">FALSE()</f>
        <v>0</v>
      </c>
      <c r="V551" s="15"/>
    </row>
    <row r="552" customFormat="false" ht="167.7" hidden="false" customHeight="true" outlineLevel="0" collapsed="false">
      <c r="A552" s="10" t="s">
        <v>665</v>
      </c>
      <c r="B552" s="11" t="s">
        <v>829</v>
      </c>
      <c r="C552" s="11"/>
      <c r="D552" s="11" t="n">
        <v>1</v>
      </c>
      <c r="E552" s="11" t="n">
        <v>2</v>
      </c>
      <c r="F552" s="11"/>
      <c r="G552" s="11" t="n">
        <v>285</v>
      </c>
      <c r="H552" s="11" t="n">
        <v>0</v>
      </c>
      <c r="I552" s="12" t="s">
        <v>34</v>
      </c>
      <c r="J552" s="13" t="s">
        <v>28</v>
      </c>
      <c r="K552" s="14" t="n">
        <v>37050000</v>
      </c>
      <c r="L552" s="14" t="n">
        <v>37050000</v>
      </c>
      <c r="M552" s="11" t="b">
        <f aca="false">FALSE()</f>
        <v>0</v>
      </c>
      <c r="N552" s="11" t="n">
        <v>0</v>
      </c>
      <c r="O552" s="13" t="s">
        <v>29</v>
      </c>
      <c r="P552" s="13" t="s">
        <v>667</v>
      </c>
      <c r="Q552" s="13"/>
      <c r="R552" s="13" t="s">
        <v>668</v>
      </c>
      <c r="S552" s="12" t="s">
        <v>669</v>
      </c>
      <c r="T552" s="11" t="b">
        <f aca="false">FALSE()</f>
        <v>0</v>
      </c>
      <c r="U552" s="15" t="b">
        <f aca="false">FALSE()</f>
        <v>0</v>
      </c>
      <c r="V552" s="15"/>
    </row>
    <row r="553" customFormat="false" ht="41.4" hidden="false" customHeight="true" outlineLevel="0" collapsed="false">
      <c r="A553" s="10" t="s">
        <v>583</v>
      </c>
      <c r="B553" s="11" t="s">
        <v>830</v>
      </c>
      <c r="C553" s="11"/>
      <c r="D553" s="11" t="n">
        <v>1</v>
      </c>
      <c r="E553" s="11" t="n">
        <v>1</v>
      </c>
      <c r="F553" s="11"/>
      <c r="G553" s="11" t="n">
        <v>210</v>
      </c>
      <c r="H553" s="11" t="n">
        <v>0</v>
      </c>
      <c r="I553" s="12" t="s">
        <v>34</v>
      </c>
      <c r="J553" s="13" t="s">
        <v>28</v>
      </c>
      <c r="K553" s="14" t="n">
        <v>19324372</v>
      </c>
      <c r="L553" s="14" t="n">
        <v>19324372</v>
      </c>
      <c r="M553" s="11" t="b">
        <f aca="false">FALSE()</f>
        <v>0</v>
      </c>
      <c r="N553" s="11" t="n">
        <v>0</v>
      </c>
      <c r="O553" s="13" t="s">
        <v>29</v>
      </c>
      <c r="P553" s="13" t="s">
        <v>652</v>
      </c>
      <c r="Q553" s="13"/>
      <c r="R553" s="13" t="s">
        <v>653</v>
      </c>
      <c r="S553" s="12" t="s">
        <v>654</v>
      </c>
      <c r="T553" s="11" t="b">
        <f aca="false">FALSE()</f>
        <v>0</v>
      </c>
      <c r="U553" s="15" t="b">
        <f aca="false">FALSE()</f>
        <v>0</v>
      </c>
      <c r="V553" s="15"/>
    </row>
    <row r="554" customFormat="false" ht="42.15" hidden="false" customHeight="true" outlineLevel="0" collapsed="false">
      <c r="A554" s="10" t="s">
        <v>583</v>
      </c>
      <c r="B554" s="11" t="s">
        <v>830</v>
      </c>
      <c r="C554" s="11"/>
      <c r="D554" s="11" t="n">
        <v>1</v>
      </c>
      <c r="E554" s="11" t="n">
        <v>1</v>
      </c>
      <c r="F554" s="11"/>
      <c r="G554" s="11" t="n">
        <v>210</v>
      </c>
      <c r="H554" s="11" t="n">
        <v>0</v>
      </c>
      <c r="I554" s="12" t="s">
        <v>34</v>
      </c>
      <c r="J554" s="13" t="s">
        <v>28</v>
      </c>
      <c r="K554" s="14" t="n">
        <v>18920490</v>
      </c>
      <c r="L554" s="14" t="n">
        <v>18920490</v>
      </c>
      <c r="M554" s="11" t="b">
        <f aca="false">FALSE()</f>
        <v>0</v>
      </c>
      <c r="N554" s="11" t="n">
        <v>0</v>
      </c>
      <c r="O554" s="13" t="s">
        <v>29</v>
      </c>
      <c r="P554" s="13" t="s">
        <v>652</v>
      </c>
      <c r="Q554" s="13"/>
      <c r="R554" s="13" t="s">
        <v>653</v>
      </c>
      <c r="S554" s="12" t="s">
        <v>654</v>
      </c>
      <c r="T554" s="11" t="b">
        <f aca="false">FALSE()</f>
        <v>0</v>
      </c>
      <c r="U554" s="15" t="b">
        <f aca="false">FALSE()</f>
        <v>0</v>
      </c>
      <c r="V554" s="15"/>
    </row>
    <row r="555" customFormat="false" ht="73.95" hidden="false" customHeight="true" outlineLevel="0" collapsed="false">
      <c r="A555" s="10" t="s">
        <v>573</v>
      </c>
      <c r="B555" s="11" t="s">
        <v>831</v>
      </c>
      <c r="C555" s="11"/>
      <c r="D555" s="11" t="n">
        <v>1</v>
      </c>
      <c r="E555" s="11" t="n">
        <v>1</v>
      </c>
      <c r="F555" s="11"/>
      <c r="G555" s="11" t="n">
        <v>210</v>
      </c>
      <c r="H555" s="11" t="n">
        <v>0</v>
      </c>
      <c r="I555" s="12" t="s">
        <v>34</v>
      </c>
      <c r="J555" s="13" t="s">
        <v>28</v>
      </c>
      <c r="K555" s="14" t="n">
        <v>47528320</v>
      </c>
      <c r="L555" s="14" t="n">
        <v>47528320</v>
      </c>
      <c r="M555" s="11" t="b">
        <f aca="false">FALSE()</f>
        <v>0</v>
      </c>
      <c r="N555" s="11" t="n">
        <v>0</v>
      </c>
      <c r="O555" s="13" t="s">
        <v>29</v>
      </c>
      <c r="P555" s="13" t="s">
        <v>662</v>
      </c>
      <c r="Q555" s="13"/>
      <c r="R555" s="13" t="s">
        <v>663</v>
      </c>
      <c r="S555" s="12" t="s">
        <v>664</v>
      </c>
      <c r="T555" s="11" t="b">
        <f aca="false">FALSE()</f>
        <v>0</v>
      </c>
      <c r="U555" s="15" t="b">
        <f aca="false">FALSE()</f>
        <v>0</v>
      </c>
      <c r="V555" s="15"/>
    </row>
    <row r="556" customFormat="false" ht="27.15" hidden="false" customHeight="true" outlineLevel="0" collapsed="false">
      <c r="A556" s="10" t="s">
        <v>832</v>
      </c>
      <c r="B556" s="11" t="s">
        <v>833</v>
      </c>
      <c r="C556" s="11"/>
      <c r="D556" s="11" t="n">
        <v>5</v>
      </c>
      <c r="E556" s="11" t="n">
        <v>5</v>
      </c>
      <c r="F556" s="11"/>
      <c r="G556" s="11" t="n">
        <v>30</v>
      </c>
      <c r="H556" s="11" t="n">
        <v>0</v>
      </c>
      <c r="I556" s="12" t="s">
        <v>42</v>
      </c>
      <c r="J556" s="13" t="s">
        <v>28</v>
      </c>
      <c r="K556" s="14" t="n">
        <v>10000000</v>
      </c>
      <c r="L556" s="14" t="n">
        <v>10000000</v>
      </c>
      <c r="M556" s="11" t="b">
        <f aca="false">FALSE()</f>
        <v>0</v>
      </c>
      <c r="N556" s="11" t="n">
        <v>0</v>
      </c>
      <c r="O556" s="13" t="s">
        <v>29</v>
      </c>
      <c r="P556" s="13" t="s">
        <v>575</v>
      </c>
      <c r="Q556" s="13"/>
      <c r="R556" s="13" t="s">
        <v>576</v>
      </c>
      <c r="S556" s="12" t="s">
        <v>577</v>
      </c>
      <c r="T556" s="11" t="b">
        <f aca="false">FALSE()</f>
        <v>0</v>
      </c>
      <c r="U556" s="15" t="b">
        <f aca="false">FALSE()</f>
        <v>0</v>
      </c>
      <c r="V556" s="15"/>
    </row>
    <row r="557" customFormat="false" ht="144.15" hidden="false" customHeight="true" outlineLevel="0" collapsed="false">
      <c r="A557" s="10" t="s">
        <v>834</v>
      </c>
      <c r="B557" s="11" t="s">
        <v>835</v>
      </c>
      <c r="C557" s="11"/>
      <c r="D557" s="11" t="n">
        <v>1</v>
      </c>
      <c r="E557" s="11" t="n">
        <v>1</v>
      </c>
      <c r="F557" s="11"/>
      <c r="G557" s="11" t="n">
        <v>345</v>
      </c>
      <c r="H557" s="11" t="n">
        <v>0</v>
      </c>
      <c r="I557" s="12" t="s">
        <v>34</v>
      </c>
      <c r="J557" s="13" t="s">
        <v>28</v>
      </c>
      <c r="K557" s="14" t="n">
        <v>50000000</v>
      </c>
      <c r="L557" s="14" t="n">
        <v>50000000</v>
      </c>
      <c r="M557" s="11" t="b">
        <f aca="false">FALSE()</f>
        <v>0</v>
      </c>
      <c r="N557" s="11" t="n">
        <v>0</v>
      </c>
      <c r="O557" s="13" t="s">
        <v>29</v>
      </c>
      <c r="P557" s="13" t="s">
        <v>575</v>
      </c>
      <c r="Q557" s="13"/>
      <c r="R557" s="13" t="s">
        <v>576</v>
      </c>
      <c r="S557" s="12" t="s">
        <v>577</v>
      </c>
      <c r="T557" s="11" t="b">
        <f aca="false">FALSE()</f>
        <v>0</v>
      </c>
      <c r="U557" s="15" t="b">
        <f aca="false">FALSE()</f>
        <v>0</v>
      </c>
      <c r="V557" s="15"/>
    </row>
    <row r="558" customFormat="false" ht="81.6" hidden="false" customHeight="true" outlineLevel="0" collapsed="false">
      <c r="A558" s="10" t="s">
        <v>836</v>
      </c>
      <c r="B558" s="11" t="s">
        <v>837</v>
      </c>
      <c r="C558" s="11"/>
      <c r="D558" s="11" t="n">
        <v>1</v>
      </c>
      <c r="E558" s="11" t="n">
        <v>1</v>
      </c>
      <c r="F558" s="11"/>
      <c r="G558" s="11" t="n">
        <v>345</v>
      </c>
      <c r="H558" s="11" t="n">
        <v>0</v>
      </c>
      <c r="I558" s="12" t="s">
        <v>34</v>
      </c>
      <c r="J558" s="13" t="s">
        <v>28</v>
      </c>
      <c r="K558" s="14" t="n">
        <v>21735000</v>
      </c>
      <c r="L558" s="14" t="n">
        <v>21735000</v>
      </c>
      <c r="M558" s="11" t="b">
        <f aca="false">FALSE()</f>
        <v>0</v>
      </c>
      <c r="N558" s="11" t="n">
        <v>0</v>
      </c>
      <c r="O558" s="13" t="s">
        <v>29</v>
      </c>
      <c r="P558" s="13" t="s">
        <v>575</v>
      </c>
      <c r="Q558" s="13"/>
      <c r="R558" s="13" t="s">
        <v>576</v>
      </c>
      <c r="S558" s="12" t="s">
        <v>577</v>
      </c>
      <c r="T558" s="11" t="b">
        <f aca="false">FALSE()</f>
        <v>0</v>
      </c>
      <c r="U558" s="15" t="b">
        <f aca="false">FALSE()</f>
        <v>0</v>
      </c>
      <c r="V558" s="15"/>
    </row>
    <row r="559" customFormat="false" ht="57.45" hidden="false" customHeight="true" outlineLevel="0" collapsed="false">
      <c r="A559" s="10" t="s">
        <v>838</v>
      </c>
      <c r="B559" s="11" t="s">
        <v>839</v>
      </c>
      <c r="C559" s="11"/>
      <c r="D559" s="11" t="n">
        <v>2</v>
      </c>
      <c r="E559" s="11" t="n">
        <v>2</v>
      </c>
      <c r="F559" s="11"/>
      <c r="G559" s="11" t="n">
        <v>300</v>
      </c>
      <c r="H559" s="11" t="n">
        <v>0</v>
      </c>
      <c r="I559" s="12" t="s">
        <v>42</v>
      </c>
      <c r="J559" s="13" t="s">
        <v>28</v>
      </c>
      <c r="K559" s="14" t="n">
        <v>7500000</v>
      </c>
      <c r="L559" s="14" t="n">
        <v>7500000</v>
      </c>
      <c r="M559" s="11" t="b">
        <f aca="false">FALSE()</f>
        <v>0</v>
      </c>
      <c r="N559" s="11" t="n">
        <v>0</v>
      </c>
      <c r="O559" s="13" t="s">
        <v>29</v>
      </c>
      <c r="P559" s="13" t="s">
        <v>575</v>
      </c>
      <c r="Q559" s="13"/>
      <c r="R559" s="13" t="s">
        <v>576</v>
      </c>
      <c r="S559" s="12" t="s">
        <v>577</v>
      </c>
      <c r="T559" s="11" t="b">
        <f aca="false">FALSE()</f>
        <v>0</v>
      </c>
      <c r="U559" s="15" t="b">
        <f aca="false">FALSE()</f>
        <v>0</v>
      </c>
      <c r="V559" s="15"/>
    </row>
    <row r="560" customFormat="false" ht="128.25" hidden="false" customHeight="true" outlineLevel="0" collapsed="false">
      <c r="A560" s="10" t="s">
        <v>840</v>
      </c>
      <c r="B560" s="11" t="s">
        <v>841</v>
      </c>
      <c r="C560" s="11"/>
      <c r="D560" s="11" t="n">
        <v>1</v>
      </c>
      <c r="E560" s="11" t="n">
        <v>1</v>
      </c>
      <c r="F560" s="11"/>
      <c r="G560" s="11" t="n">
        <v>330</v>
      </c>
      <c r="H560" s="11" t="n">
        <v>0</v>
      </c>
      <c r="I560" s="12" t="s">
        <v>42</v>
      </c>
      <c r="J560" s="13" t="s">
        <v>28</v>
      </c>
      <c r="K560" s="14" t="n">
        <v>6000000</v>
      </c>
      <c r="L560" s="14" t="n">
        <v>6000000</v>
      </c>
      <c r="M560" s="11" t="b">
        <f aca="false">FALSE()</f>
        <v>0</v>
      </c>
      <c r="N560" s="11" t="n">
        <v>0</v>
      </c>
      <c r="O560" s="13" t="s">
        <v>29</v>
      </c>
      <c r="P560" s="13" t="s">
        <v>652</v>
      </c>
      <c r="Q560" s="13"/>
      <c r="R560" s="13" t="s">
        <v>653</v>
      </c>
      <c r="S560" s="12" t="s">
        <v>654</v>
      </c>
      <c r="T560" s="11" t="b">
        <f aca="false">FALSE()</f>
        <v>0</v>
      </c>
      <c r="U560" s="15" t="b">
        <f aca="false">FALSE()</f>
        <v>0</v>
      </c>
      <c r="V560" s="15"/>
    </row>
    <row r="561" customFormat="false" ht="42.15" hidden="false" customHeight="true" outlineLevel="0" collapsed="false">
      <c r="A561" s="10" t="s">
        <v>842</v>
      </c>
      <c r="B561" s="11" t="s">
        <v>843</v>
      </c>
      <c r="C561" s="11"/>
      <c r="D561" s="11" t="n">
        <v>2</v>
      </c>
      <c r="E561" s="11" t="n">
        <v>2</v>
      </c>
      <c r="F561" s="11"/>
      <c r="G561" s="11" t="n">
        <v>30</v>
      </c>
      <c r="H561" s="11" t="n">
        <v>0</v>
      </c>
      <c r="I561" s="12" t="s">
        <v>42</v>
      </c>
      <c r="J561" s="13" t="s">
        <v>28</v>
      </c>
      <c r="K561" s="14" t="n">
        <v>70000000</v>
      </c>
      <c r="L561" s="14" t="n">
        <v>70000000</v>
      </c>
      <c r="M561" s="11" t="b">
        <f aca="false">FALSE()</f>
        <v>0</v>
      </c>
      <c r="N561" s="11" t="n">
        <v>0</v>
      </c>
      <c r="O561" s="13" t="s">
        <v>29</v>
      </c>
      <c r="P561" s="13" t="s">
        <v>652</v>
      </c>
      <c r="Q561" s="13"/>
      <c r="R561" s="13" t="s">
        <v>653</v>
      </c>
      <c r="S561" s="12" t="s">
        <v>654</v>
      </c>
      <c r="T561" s="11" t="b">
        <f aca="false">FALSE()</f>
        <v>0</v>
      </c>
      <c r="U561" s="15" t="b">
        <f aca="false">FALSE()</f>
        <v>0</v>
      </c>
      <c r="V561" s="15"/>
    </row>
    <row r="562" customFormat="false" ht="66.45" hidden="false" customHeight="true" outlineLevel="0" collapsed="false">
      <c r="A562" s="10" t="s">
        <v>789</v>
      </c>
      <c r="B562" s="11" t="s">
        <v>844</v>
      </c>
      <c r="C562" s="11"/>
      <c r="D562" s="11" t="n">
        <v>2</v>
      </c>
      <c r="E562" s="11" t="n">
        <v>2</v>
      </c>
      <c r="F562" s="11"/>
      <c r="G562" s="11" t="n">
        <v>210</v>
      </c>
      <c r="H562" s="11" t="n">
        <v>0</v>
      </c>
      <c r="I562" s="12" t="s">
        <v>92</v>
      </c>
      <c r="J562" s="13" t="s">
        <v>28</v>
      </c>
      <c r="K562" s="14" t="n">
        <v>34608000</v>
      </c>
      <c r="L562" s="14" t="n">
        <v>34608000</v>
      </c>
      <c r="M562" s="11" t="b">
        <f aca="false">FALSE()</f>
        <v>0</v>
      </c>
      <c r="N562" s="11" t="n">
        <v>0</v>
      </c>
      <c r="O562" s="13" t="s">
        <v>29</v>
      </c>
      <c r="P562" s="13" t="s">
        <v>652</v>
      </c>
      <c r="Q562" s="13"/>
      <c r="R562" s="13" t="s">
        <v>653</v>
      </c>
      <c r="S562" s="12" t="s">
        <v>654</v>
      </c>
      <c r="T562" s="11" t="b">
        <f aca="false">FALSE()</f>
        <v>0</v>
      </c>
      <c r="U562" s="15" t="b">
        <f aca="false">FALSE()</f>
        <v>0</v>
      </c>
      <c r="V562" s="15"/>
    </row>
    <row r="563" customFormat="false" ht="128.25" hidden="false" customHeight="true" outlineLevel="0" collapsed="false">
      <c r="A563" s="10" t="s">
        <v>312</v>
      </c>
      <c r="B563" s="11" t="s">
        <v>845</v>
      </c>
      <c r="C563" s="11"/>
      <c r="D563" s="11" t="n">
        <v>1</v>
      </c>
      <c r="E563" s="11" t="n">
        <v>1</v>
      </c>
      <c r="F563" s="11"/>
      <c r="G563" s="11" t="n">
        <v>210</v>
      </c>
      <c r="H563" s="11" t="n">
        <v>0</v>
      </c>
      <c r="I563" s="12" t="s">
        <v>34</v>
      </c>
      <c r="J563" s="13" t="s">
        <v>28</v>
      </c>
      <c r="K563" s="14" t="n">
        <v>33139869</v>
      </c>
      <c r="L563" s="14" t="n">
        <v>33139869</v>
      </c>
      <c r="M563" s="11" t="b">
        <f aca="false">FALSE()</f>
        <v>0</v>
      </c>
      <c r="N563" s="11" t="n">
        <v>0</v>
      </c>
      <c r="O563" s="13" t="s">
        <v>29</v>
      </c>
      <c r="P563" s="13" t="s">
        <v>652</v>
      </c>
      <c r="Q563" s="13"/>
      <c r="R563" s="13" t="s">
        <v>653</v>
      </c>
      <c r="S563" s="12" t="s">
        <v>654</v>
      </c>
      <c r="T563" s="11" t="b">
        <f aca="false">FALSE()</f>
        <v>0</v>
      </c>
      <c r="U563" s="15" t="b">
        <f aca="false">FALSE()</f>
        <v>0</v>
      </c>
      <c r="V563" s="15"/>
    </row>
    <row r="564" customFormat="false" ht="128.25" hidden="false" customHeight="true" outlineLevel="0" collapsed="false">
      <c r="A564" s="10" t="s">
        <v>312</v>
      </c>
      <c r="B564" s="11" t="s">
        <v>846</v>
      </c>
      <c r="C564" s="11"/>
      <c r="D564" s="11" t="n">
        <v>1</v>
      </c>
      <c r="E564" s="11" t="n">
        <v>1</v>
      </c>
      <c r="F564" s="11"/>
      <c r="G564" s="11" t="n">
        <v>210</v>
      </c>
      <c r="H564" s="11" t="n">
        <v>0</v>
      </c>
      <c r="I564" s="12" t="s">
        <v>34</v>
      </c>
      <c r="J564" s="13" t="s">
        <v>28</v>
      </c>
      <c r="K564" s="14" t="n">
        <v>28219940</v>
      </c>
      <c r="L564" s="14" t="n">
        <v>28219940</v>
      </c>
      <c r="M564" s="11" t="b">
        <f aca="false">FALSE()</f>
        <v>0</v>
      </c>
      <c r="N564" s="11" t="n">
        <v>0</v>
      </c>
      <c r="O564" s="13" t="s">
        <v>29</v>
      </c>
      <c r="P564" s="13" t="s">
        <v>652</v>
      </c>
      <c r="Q564" s="13"/>
      <c r="R564" s="13" t="s">
        <v>653</v>
      </c>
      <c r="S564" s="12" t="s">
        <v>654</v>
      </c>
      <c r="T564" s="11" t="b">
        <f aca="false">FALSE()</f>
        <v>0</v>
      </c>
      <c r="U564" s="15" t="b">
        <f aca="false">FALSE()</f>
        <v>0</v>
      </c>
      <c r="V564" s="15"/>
    </row>
    <row r="565" customFormat="false" ht="80.85" hidden="false" customHeight="true" outlineLevel="0" collapsed="false">
      <c r="A565" s="10" t="s">
        <v>60</v>
      </c>
      <c r="B565" s="11" t="s">
        <v>847</v>
      </c>
      <c r="C565" s="11"/>
      <c r="D565" s="11" t="n">
        <v>1</v>
      </c>
      <c r="E565" s="11" t="n">
        <v>1</v>
      </c>
      <c r="F565" s="11"/>
      <c r="G565" s="11" t="n">
        <v>210</v>
      </c>
      <c r="H565" s="11" t="n">
        <v>0</v>
      </c>
      <c r="I565" s="12" t="s">
        <v>34</v>
      </c>
      <c r="J565" s="13" t="s">
        <v>28</v>
      </c>
      <c r="K565" s="14" t="n">
        <v>48270950</v>
      </c>
      <c r="L565" s="14" t="n">
        <v>48270950</v>
      </c>
      <c r="M565" s="11" t="b">
        <f aca="false">FALSE()</f>
        <v>0</v>
      </c>
      <c r="N565" s="11" t="n">
        <v>0</v>
      </c>
      <c r="O565" s="13" t="s">
        <v>29</v>
      </c>
      <c r="P565" s="13" t="s">
        <v>652</v>
      </c>
      <c r="Q565" s="13"/>
      <c r="R565" s="13" t="s">
        <v>653</v>
      </c>
      <c r="S565" s="12" t="s">
        <v>654</v>
      </c>
      <c r="T565" s="11" t="b">
        <f aca="false">FALSE()</f>
        <v>0</v>
      </c>
      <c r="U565" s="15" t="b">
        <f aca="false">FALSE()</f>
        <v>0</v>
      </c>
      <c r="V565" s="15"/>
    </row>
    <row r="566" customFormat="false" ht="97.35" hidden="false" customHeight="true" outlineLevel="0" collapsed="false">
      <c r="A566" s="10" t="s">
        <v>136</v>
      </c>
      <c r="B566" s="11" t="s">
        <v>848</v>
      </c>
      <c r="C566" s="11"/>
      <c r="D566" s="11" t="n">
        <v>1</v>
      </c>
      <c r="E566" s="11" t="n">
        <v>1</v>
      </c>
      <c r="F566" s="11"/>
      <c r="G566" s="11" t="n">
        <v>330</v>
      </c>
      <c r="H566" s="11" t="n">
        <v>0</v>
      </c>
      <c r="I566" s="12" t="s">
        <v>34</v>
      </c>
      <c r="J566" s="13" t="s">
        <v>28</v>
      </c>
      <c r="K566" s="14" t="n">
        <v>63000000</v>
      </c>
      <c r="L566" s="14" t="n">
        <v>63000000</v>
      </c>
      <c r="M566" s="11" t="b">
        <f aca="false">FALSE()</f>
        <v>0</v>
      </c>
      <c r="N566" s="11" t="n">
        <v>0</v>
      </c>
      <c r="O566" s="13" t="s">
        <v>29</v>
      </c>
      <c r="P566" s="13" t="s">
        <v>662</v>
      </c>
      <c r="Q566" s="13"/>
      <c r="R566" s="13" t="s">
        <v>663</v>
      </c>
      <c r="S566" s="12" t="s">
        <v>664</v>
      </c>
      <c r="T566" s="11" t="b">
        <f aca="false">FALSE()</f>
        <v>0</v>
      </c>
      <c r="U566" s="15" t="b">
        <f aca="false">FALSE()</f>
        <v>0</v>
      </c>
      <c r="V566" s="15"/>
    </row>
    <row r="567" customFormat="false" ht="89.1" hidden="false" customHeight="true" outlineLevel="0" collapsed="false">
      <c r="A567" s="10" t="s">
        <v>849</v>
      </c>
      <c r="B567" s="11" t="s">
        <v>850</v>
      </c>
      <c r="C567" s="11"/>
      <c r="D567" s="11" t="n">
        <v>1</v>
      </c>
      <c r="E567" s="11" t="n">
        <v>1</v>
      </c>
      <c r="F567" s="11"/>
      <c r="G567" s="11" t="n">
        <v>210</v>
      </c>
      <c r="H567" s="11" t="n">
        <v>0</v>
      </c>
      <c r="I567" s="12" t="s">
        <v>34</v>
      </c>
      <c r="J567" s="13" t="s">
        <v>28</v>
      </c>
      <c r="K567" s="14" t="n">
        <v>15624938</v>
      </c>
      <c r="L567" s="14" t="n">
        <v>15624938</v>
      </c>
      <c r="M567" s="11" t="b">
        <f aca="false">FALSE()</f>
        <v>0</v>
      </c>
      <c r="N567" s="11" t="n">
        <v>0</v>
      </c>
      <c r="O567" s="13" t="s">
        <v>29</v>
      </c>
      <c r="P567" s="13" t="s">
        <v>662</v>
      </c>
      <c r="Q567" s="13"/>
      <c r="R567" s="13" t="s">
        <v>663</v>
      </c>
      <c r="S567" s="12" t="s">
        <v>664</v>
      </c>
      <c r="T567" s="11" t="b">
        <f aca="false">FALSE()</f>
        <v>0</v>
      </c>
      <c r="U567" s="15" t="b">
        <f aca="false">FALSE()</f>
        <v>0</v>
      </c>
      <c r="V567" s="15"/>
    </row>
    <row r="568" customFormat="false" ht="81.6" hidden="false" customHeight="true" outlineLevel="0" collapsed="false">
      <c r="A568" s="10" t="s">
        <v>573</v>
      </c>
      <c r="B568" s="11" t="s">
        <v>851</v>
      </c>
      <c r="C568" s="11"/>
      <c r="D568" s="11" t="n">
        <v>1</v>
      </c>
      <c r="E568" s="11" t="n">
        <v>1</v>
      </c>
      <c r="F568" s="11"/>
      <c r="G568" s="11" t="n">
        <v>210</v>
      </c>
      <c r="H568" s="11" t="n">
        <v>0</v>
      </c>
      <c r="I568" s="12" t="s">
        <v>34</v>
      </c>
      <c r="J568" s="13" t="s">
        <v>28</v>
      </c>
      <c r="K568" s="14" t="n">
        <v>36105438</v>
      </c>
      <c r="L568" s="14" t="n">
        <v>36105438</v>
      </c>
      <c r="M568" s="11" t="b">
        <f aca="false">FALSE()</f>
        <v>0</v>
      </c>
      <c r="N568" s="11" t="n">
        <v>0</v>
      </c>
      <c r="O568" s="13" t="s">
        <v>29</v>
      </c>
      <c r="P568" s="13" t="s">
        <v>652</v>
      </c>
      <c r="Q568" s="13"/>
      <c r="R568" s="13" t="s">
        <v>653</v>
      </c>
      <c r="S568" s="12" t="s">
        <v>654</v>
      </c>
      <c r="T568" s="11" t="b">
        <f aca="false">FALSE()</f>
        <v>0</v>
      </c>
      <c r="U568" s="15" t="b">
        <f aca="false">FALSE()</f>
        <v>0</v>
      </c>
      <c r="V568" s="15"/>
    </row>
    <row r="569" customFormat="false" ht="80.85" hidden="false" customHeight="true" outlineLevel="0" collapsed="false">
      <c r="A569" s="10" t="s">
        <v>573</v>
      </c>
      <c r="B569" s="11" t="s">
        <v>852</v>
      </c>
      <c r="C569" s="11"/>
      <c r="D569" s="11" t="n">
        <v>1</v>
      </c>
      <c r="E569" s="11" t="n">
        <v>1</v>
      </c>
      <c r="F569" s="11"/>
      <c r="G569" s="11" t="n">
        <v>210</v>
      </c>
      <c r="H569" s="11" t="n">
        <v>0</v>
      </c>
      <c r="I569" s="12" t="s">
        <v>34</v>
      </c>
      <c r="J569" s="13" t="s">
        <v>28</v>
      </c>
      <c r="K569" s="14" t="n">
        <v>36870686</v>
      </c>
      <c r="L569" s="14" t="n">
        <v>36870686</v>
      </c>
      <c r="M569" s="11" t="b">
        <f aca="false">FALSE()</f>
        <v>0</v>
      </c>
      <c r="N569" s="11" t="n">
        <v>0</v>
      </c>
      <c r="O569" s="13" t="s">
        <v>29</v>
      </c>
      <c r="P569" s="13" t="s">
        <v>652</v>
      </c>
      <c r="Q569" s="13"/>
      <c r="R569" s="13" t="s">
        <v>653</v>
      </c>
      <c r="S569" s="12" t="s">
        <v>654</v>
      </c>
      <c r="T569" s="11" t="b">
        <f aca="false">FALSE()</f>
        <v>0</v>
      </c>
      <c r="U569" s="15" t="b">
        <f aca="false">FALSE()</f>
        <v>0</v>
      </c>
      <c r="V569" s="15"/>
    </row>
    <row r="570" customFormat="false" ht="42.15" hidden="false" customHeight="true" outlineLevel="0" collapsed="false">
      <c r="A570" s="10" t="s">
        <v>583</v>
      </c>
      <c r="B570" s="11" t="s">
        <v>853</v>
      </c>
      <c r="C570" s="11"/>
      <c r="D570" s="11" t="n">
        <v>1</v>
      </c>
      <c r="E570" s="11" t="n">
        <v>1</v>
      </c>
      <c r="F570" s="11"/>
      <c r="G570" s="11" t="n">
        <v>210</v>
      </c>
      <c r="H570" s="11" t="n">
        <v>0</v>
      </c>
      <c r="I570" s="12" t="s">
        <v>34</v>
      </c>
      <c r="J570" s="13" t="s">
        <v>28</v>
      </c>
      <c r="K570" s="14" t="n">
        <v>14554219</v>
      </c>
      <c r="L570" s="14" t="n">
        <v>14554219</v>
      </c>
      <c r="M570" s="11" t="b">
        <f aca="false">FALSE()</f>
        <v>0</v>
      </c>
      <c r="N570" s="11" t="n">
        <v>0</v>
      </c>
      <c r="O570" s="13" t="s">
        <v>29</v>
      </c>
      <c r="P570" s="13" t="s">
        <v>652</v>
      </c>
      <c r="Q570" s="13"/>
      <c r="R570" s="13" t="s">
        <v>653</v>
      </c>
      <c r="S570" s="12" t="s">
        <v>654</v>
      </c>
      <c r="T570" s="11" t="b">
        <f aca="false">FALSE()</f>
        <v>0</v>
      </c>
      <c r="U570" s="15" t="b">
        <f aca="false">FALSE()</f>
        <v>0</v>
      </c>
      <c r="V570" s="15"/>
    </row>
    <row r="571" customFormat="false" ht="89.1" hidden="false" customHeight="true" outlineLevel="0" collapsed="false">
      <c r="A571" s="10" t="s">
        <v>44</v>
      </c>
      <c r="B571" s="11" t="s">
        <v>854</v>
      </c>
      <c r="C571" s="11"/>
      <c r="D571" s="11" t="n">
        <v>1</v>
      </c>
      <c r="E571" s="11" t="n">
        <v>1</v>
      </c>
      <c r="F571" s="11"/>
      <c r="G571" s="11" t="n">
        <v>210</v>
      </c>
      <c r="H571" s="11" t="n">
        <v>0</v>
      </c>
      <c r="I571" s="12" t="s">
        <v>34</v>
      </c>
      <c r="J571" s="13" t="s">
        <v>28</v>
      </c>
      <c r="K571" s="14" t="n">
        <v>37840972</v>
      </c>
      <c r="L571" s="14" t="n">
        <v>37840972</v>
      </c>
      <c r="M571" s="11" t="b">
        <f aca="false">FALSE()</f>
        <v>0</v>
      </c>
      <c r="N571" s="11" t="n">
        <v>0</v>
      </c>
      <c r="O571" s="13" t="s">
        <v>29</v>
      </c>
      <c r="P571" s="13" t="s">
        <v>652</v>
      </c>
      <c r="Q571" s="13"/>
      <c r="R571" s="13" t="s">
        <v>653</v>
      </c>
      <c r="S571" s="12" t="s">
        <v>654</v>
      </c>
      <c r="T571" s="11" t="b">
        <f aca="false">FALSE()</f>
        <v>0</v>
      </c>
      <c r="U571" s="15" t="b">
        <f aca="false">FALSE()</f>
        <v>0</v>
      </c>
      <c r="V571" s="15"/>
    </row>
    <row r="572" customFormat="false" ht="42.15" hidden="false" customHeight="true" outlineLevel="0" collapsed="false">
      <c r="A572" s="10" t="s">
        <v>583</v>
      </c>
      <c r="B572" s="11" t="s">
        <v>830</v>
      </c>
      <c r="C572" s="11"/>
      <c r="D572" s="11" t="n">
        <v>1</v>
      </c>
      <c r="E572" s="11" t="n">
        <v>1</v>
      </c>
      <c r="F572" s="11"/>
      <c r="G572" s="11" t="n">
        <v>210</v>
      </c>
      <c r="H572" s="11" t="n">
        <v>0</v>
      </c>
      <c r="I572" s="12" t="s">
        <v>34</v>
      </c>
      <c r="J572" s="13" t="s">
        <v>28</v>
      </c>
      <c r="K572" s="14" t="n">
        <v>14554219</v>
      </c>
      <c r="L572" s="14" t="n">
        <v>14554219</v>
      </c>
      <c r="M572" s="11" t="b">
        <f aca="false">FALSE()</f>
        <v>0</v>
      </c>
      <c r="N572" s="11" t="n">
        <v>0</v>
      </c>
      <c r="O572" s="13" t="s">
        <v>29</v>
      </c>
      <c r="P572" s="13" t="s">
        <v>652</v>
      </c>
      <c r="Q572" s="13"/>
      <c r="R572" s="13" t="s">
        <v>653</v>
      </c>
      <c r="S572" s="12" t="s">
        <v>654</v>
      </c>
      <c r="T572" s="11" t="b">
        <f aca="false">FALSE()</f>
        <v>0</v>
      </c>
      <c r="U572" s="15" t="b">
        <f aca="false">FALSE()</f>
        <v>0</v>
      </c>
      <c r="V572" s="15"/>
    </row>
    <row r="573" customFormat="false" ht="42.15" hidden="false" customHeight="true" outlineLevel="0" collapsed="false">
      <c r="A573" s="10" t="s">
        <v>583</v>
      </c>
      <c r="B573" s="11" t="s">
        <v>830</v>
      </c>
      <c r="C573" s="11"/>
      <c r="D573" s="11" t="n">
        <v>1</v>
      </c>
      <c r="E573" s="11" t="n">
        <v>1</v>
      </c>
      <c r="F573" s="11"/>
      <c r="G573" s="11" t="n">
        <v>210</v>
      </c>
      <c r="H573" s="11" t="n">
        <v>0</v>
      </c>
      <c r="I573" s="12" t="s">
        <v>34</v>
      </c>
      <c r="J573" s="13" t="s">
        <v>28</v>
      </c>
      <c r="K573" s="14" t="n">
        <v>14554219</v>
      </c>
      <c r="L573" s="14" t="n">
        <v>14554219</v>
      </c>
      <c r="M573" s="11" t="b">
        <f aca="false">FALSE()</f>
        <v>0</v>
      </c>
      <c r="N573" s="11" t="n">
        <v>0</v>
      </c>
      <c r="O573" s="13" t="s">
        <v>29</v>
      </c>
      <c r="P573" s="13" t="s">
        <v>652</v>
      </c>
      <c r="Q573" s="13"/>
      <c r="R573" s="13" t="s">
        <v>653</v>
      </c>
      <c r="S573" s="12" t="s">
        <v>654</v>
      </c>
      <c r="T573" s="11" t="b">
        <f aca="false">FALSE()</f>
        <v>0</v>
      </c>
      <c r="U573" s="15" t="b">
        <f aca="false">FALSE()</f>
        <v>0</v>
      </c>
      <c r="V573" s="15"/>
    </row>
    <row r="574" customFormat="false" ht="58.2" hidden="false" customHeight="true" outlineLevel="0" collapsed="false">
      <c r="A574" s="10" t="s">
        <v>214</v>
      </c>
      <c r="B574" s="11" t="s">
        <v>855</v>
      </c>
      <c r="C574" s="11"/>
      <c r="D574" s="11" t="n">
        <v>6</v>
      </c>
      <c r="E574" s="11" t="n">
        <v>6</v>
      </c>
      <c r="F574" s="11"/>
      <c r="G574" s="11" t="n">
        <v>180</v>
      </c>
      <c r="H574" s="11" t="n">
        <v>0</v>
      </c>
      <c r="I574" s="12" t="s">
        <v>34</v>
      </c>
      <c r="J574" s="13" t="s">
        <v>28</v>
      </c>
      <c r="K574" s="14" t="n">
        <v>3800000</v>
      </c>
      <c r="L574" s="14" t="n">
        <v>3800000</v>
      </c>
      <c r="M574" s="11" t="b">
        <f aca="false">FALSE()</f>
        <v>0</v>
      </c>
      <c r="N574" s="11" t="n">
        <v>0</v>
      </c>
      <c r="O574" s="13" t="s">
        <v>29</v>
      </c>
      <c r="P574" s="13" t="s">
        <v>575</v>
      </c>
      <c r="Q574" s="13"/>
      <c r="R574" s="13" t="s">
        <v>576</v>
      </c>
      <c r="S574" s="12" t="s">
        <v>577</v>
      </c>
      <c r="T574" s="11" t="b">
        <f aca="false">FALSE()</f>
        <v>0</v>
      </c>
      <c r="U574" s="15" t="b">
        <f aca="false">FALSE()</f>
        <v>0</v>
      </c>
      <c r="V574" s="15"/>
    </row>
    <row r="575" customFormat="false" ht="96.6" hidden="false" customHeight="true" outlineLevel="0" collapsed="false">
      <c r="A575" s="10" t="s">
        <v>136</v>
      </c>
      <c r="B575" s="11" t="s">
        <v>856</v>
      </c>
      <c r="C575" s="11"/>
      <c r="D575" s="11" t="n">
        <v>1</v>
      </c>
      <c r="E575" s="11" t="n">
        <v>1</v>
      </c>
      <c r="F575" s="11"/>
      <c r="G575" s="11" t="n">
        <v>210</v>
      </c>
      <c r="H575" s="11" t="n">
        <v>0</v>
      </c>
      <c r="I575" s="12" t="s">
        <v>34</v>
      </c>
      <c r="J575" s="13" t="s">
        <v>28</v>
      </c>
      <c r="K575" s="14" t="n">
        <v>15524502</v>
      </c>
      <c r="L575" s="14" t="n">
        <v>15524502</v>
      </c>
      <c r="M575" s="11" t="b">
        <f aca="false">FALSE()</f>
        <v>0</v>
      </c>
      <c r="N575" s="11" t="n">
        <v>0</v>
      </c>
      <c r="O575" s="13" t="s">
        <v>29</v>
      </c>
      <c r="P575" s="13" t="s">
        <v>652</v>
      </c>
      <c r="Q575" s="13"/>
      <c r="R575" s="13" t="s">
        <v>653</v>
      </c>
      <c r="S575" s="12" t="s">
        <v>654</v>
      </c>
      <c r="T575" s="11" t="b">
        <f aca="false">FALSE()</f>
        <v>0</v>
      </c>
      <c r="U575" s="15" t="b">
        <f aca="false">FALSE()</f>
        <v>0</v>
      </c>
      <c r="V575" s="15"/>
    </row>
    <row r="576" customFormat="false" ht="58.2" hidden="false" customHeight="true" outlineLevel="0" collapsed="false">
      <c r="A576" s="10" t="s">
        <v>857</v>
      </c>
      <c r="B576" s="11" t="s">
        <v>858</v>
      </c>
      <c r="C576" s="11"/>
      <c r="D576" s="11" t="n">
        <v>1</v>
      </c>
      <c r="E576" s="11" t="n">
        <v>1</v>
      </c>
      <c r="F576" s="11"/>
      <c r="G576" s="11" t="n">
        <v>210</v>
      </c>
      <c r="H576" s="11" t="n">
        <v>0</v>
      </c>
      <c r="I576" s="12" t="s">
        <v>34</v>
      </c>
      <c r="J576" s="13" t="s">
        <v>28</v>
      </c>
      <c r="K576" s="14" t="n">
        <v>24506790</v>
      </c>
      <c r="L576" s="14" t="n">
        <v>24506790</v>
      </c>
      <c r="M576" s="11" t="b">
        <f aca="false">FALSE()</f>
        <v>0</v>
      </c>
      <c r="N576" s="11" t="n">
        <v>0</v>
      </c>
      <c r="O576" s="13" t="s">
        <v>29</v>
      </c>
      <c r="P576" s="13" t="s">
        <v>652</v>
      </c>
      <c r="Q576" s="13"/>
      <c r="R576" s="13" t="s">
        <v>653</v>
      </c>
      <c r="S576" s="12" t="s">
        <v>654</v>
      </c>
      <c r="T576" s="11" t="b">
        <f aca="false">FALSE()</f>
        <v>0</v>
      </c>
      <c r="U576" s="15" t="b">
        <f aca="false">FALSE()</f>
        <v>0</v>
      </c>
      <c r="V576" s="15"/>
    </row>
    <row r="577" customFormat="false" ht="97.35" hidden="false" customHeight="true" outlineLevel="0" collapsed="false">
      <c r="A577" s="10" t="s">
        <v>859</v>
      </c>
      <c r="B577" s="11" t="s">
        <v>856</v>
      </c>
      <c r="C577" s="11"/>
      <c r="D577" s="11" t="n">
        <v>1</v>
      </c>
      <c r="E577" s="11" t="n">
        <v>1</v>
      </c>
      <c r="F577" s="11"/>
      <c r="G577" s="11" t="n">
        <v>210</v>
      </c>
      <c r="H577" s="11" t="n">
        <v>0</v>
      </c>
      <c r="I577" s="12" t="s">
        <v>34</v>
      </c>
      <c r="J577" s="13" t="s">
        <v>28</v>
      </c>
      <c r="K577" s="14" t="n">
        <v>13367340</v>
      </c>
      <c r="L577" s="14" t="n">
        <v>13367340</v>
      </c>
      <c r="M577" s="11" t="b">
        <f aca="false">FALSE()</f>
        <v>0</v>
      </c>
      <c r="N577" s="11" t="n">
        <v>0</v>
      </c>
      <c r="O577" s="13" t="s">
        <v>29</v>
      </c>
      <c r="P577" s="13" t="s">
        <v>652</v>
      </c>
      <c r="Q577" s="13"/>
      <c r="R577" s="13" t="s">
        <v>653</v>
      </c>
      <c r="S577" s="12" t="s">
        <v>654</v>
      </c>
      <c r="T577" s="11" t="b">
        <f aca="false">FALSE()</f>
        <v>0</v>
      </c>
      <c r="U577" s="15" t="b">
        <f aca="false">FALSE()</f>
        <v>0</v>
      </c>
      <c r="V577" s="15"/>
    </row>
    <row r="578" customFormat="false" ht="97.35" hidden="false" customHeight="true" outlineLevel="0" collapsed="false">
      <c r="A578" s="10" t="s">
        <v>805</v>
      </c>
      <c r="B578" s="11" t="s">
        <v>860</v>
      </c>
      <c r="C578" s="11"/>
      <c r="D578" s="11" t="n">
        <v>1</v>
      </c>
      <c r="E578" s="11" t="n">
        <v>1</v>
      </c>
      <c r="F578" s="11"/>
      <c r="G578" s="11" t="n">
        <v>210</v>
      </c>
      <c r="H578" s="11" t="n">
        <v>0</v>
      </c>
      <c r="I578" s="12" t="s">
        <v>34</v>
      </c>
      <c r="J578" s="13" t="s">
        <v>28</v>
      </c>
      <c r="K578" s="14" t="n">
        <v>26140576</v>
      </c>
      <c r="L578" s="14" t="n">
        <v>26140576</v>
      </c>
      <c r="M578" s="11" t="b">
        <f aca="false">FALSE()</f>
        <v>0</v>
      </c>
      <c r="N578" s="11" t="n">
        <v>0</v>
      </c>
      <c r="O578" s="13" t="s">
        <v>29</v>
      </c>
      <c r="P578" s="13" t="s">
        <v>652</v>
      </c>
      <c r="Q578" s="13"/>
      <c r="R578" s="13" t="s">
        <v>653</v>
      </c>
      <c r="S578" s="12" t="s">
        <v>654</v>
      </c>
      <c r="T578" s="11" t="b">
        <f aca="false">FALSE()</f>
        <v>0</v>
      </c>
      <c r="U578" s="15" t="b">
        <f aca="false">FALSE()</f>
        <v>0</v>
      </c>
      <c r="V578" s="15"/>
    </row>
    <row r="579" customFormat="false" ht="96.6" hidden="false" customHeight="true" outlineLevel="0" collapsed="false">
      <c r="A579" s="10" t="s">
        <v>738</v>
      </c>
      <c r="B579" s="11" t="s">
        <v>861</v>
      </c>
      <c r="C579" s="11"/>
      <c r="D579" s="11" t="n">
        <v>1</v>
      </c>
      <c r="E579" s="11" t="n">
        <v>1</v>
      </c>
      <c r="F579" s="11"/>
      <c r="G579" s="11" t="n">
        <v>210</v>
      </c>
      <c r="H579" s="11" t="n">
        <v>0</v>
      </c>
      <c r="I579" s="12" t="s">
        <v>34</v>
      </c>
      <c r="J579" s="13" t="s">
        <v>28</v>
      </c>
      <c r="K579" s="14" t="n">
        <v>33166000</v>
      </c>
      <c r="L579" s="14" t="n">
        <v>33166000</v>
      </c>
      <c r="M579" s="11" t="b">
        <f aca="false">FALSE()</f>
        <v>0</v>
      </c>
      <c r="N579" s="11" t="n">
        <v>0</v>
      </c>
      <c r="O579" s="13" t="s">
        <v>29</v>
      </c>
      <c r="P579" s="13" t="s">
        <v>652</v>
      </c>
      <c r="Q579" s="13"/>
      <c r="R579" s="13" t="s">
        <v>653</v>
      </c>
      <c r="S579" s="12" t="s">
        <v>654</v>
      </c>
      <c r="T579" s="11" t="b">
        <f aca="false">FALSE()</f>
        <v>0</v>
      </c>
      <c r="U579" s="15" t="b">
        <f aca="false">FALSE()</f>
        <v>0</v>
      </c>
      <c r="V579" s="15"/>
    </row>
    <row r="580" customFormat="false" ht="89.85" hidden="false" customHeight="true" outlineLevel="0" collapsed="false">
      <c r="A580" s="10" t="s">
        <v>312</v>
      </c>
      <c r="B580" s="11" t="s">
        <v>862</v>
      </c>
      <c r="C580" s="11"/>
      <c r="D580" s="11" t="n">
        <v>1</v>
      </c>
      <c r="E580" s="11" t="n">
        <v>1</v>
      </c>
      <c r="F580" s="11"/>
      <c r="G580" s="11" t="n">
        <v>210</v>
      </c>
      <c r="H580" s="11" t="n">
        <v>0</v>
      </c>
      <c r="I580" s="12" t="s">
        <v>34</v>
      </c>
      <c r="J580" s="13" t="s">
        <v>28</v>
      </c>
      <c r="K580" s="14" t="n">
        <v>12978000</v>
      </c>
      <c r="L580" s="14" t="n">
        <v>12978000</v>
      </c>
      <c r="M580" s="11" t="b">
        <f aca="false">FALSE()</f>
        <v>0</v>
      </c>
      <c r="N580" s="11" t="n">
        <v>0</v>
      </c>
      <c r="O580" s="13" t="s">
        <v>29</v>
      </c>
      <c r="P580" s="13" t="s">
        <v>652</v>
      </c>
      <c r="Q580" s="13"/>
      <c r="R580" s="13" t="s">
        <v>653</v>
      </c>
      <c r="S580" s="12" t="s">
        <v>654</v>
      </c>
      <c r="T580" s="11" t="b">
        <f aca="false">FALSE()</f>
        <v>0</v>
      </c>
      <c r="U580" s="15" t="b">
        <f aca="false">FALSE()</f>
        <v>0</v>
      </c>
      <c r="V580" s="15"/>
    </row>
    <row r="581" customFormat="false" ht="41.4" hidden="false" customHeight="true" outlineLevel="0" collapsed="false">
      <c r="A581" s="10" t="s">
        <v>863</v>
      </c>
      <c r="B581" s="11" t="s">
        <v>864</v>
      </c>
      <c r="C581" s="11"/>
      <c r="D581" s="11" t="n">
        <v>1</v>
      </c>
      <c r="E581" s="11" t="n">
        <v>1</v>
      </c>
      <c r="F581" s="11"/>
      <c r="G581" s="11" t="n">
        <v>240</v>
      </c>
      <c r="H581" s="11" t="n">
        <v>0</v>
      </c>
      <c r="I581" s="12" t="s">
        <v>34</v>
      </c>
      <c r="J581" s="13" t="s">
        <v>28</v>
      </c>
      <c r="K581" s="14" t="n">
        <v>21960632</v>
      </c>
      <c r="L581" s="14" t="n">
        <v>21960632</v>
      </c>
      <c r="M581" s="11" t="b">
        <f aca="false">FALSE()</f>
        <v>0</v>
      </c>
      <c r="N581" s="11" t="n">
        <v>0</v>
      </c>
      <c r="O581" s="13" t="s">
        <v>29</v>
      </c>
      <c r="P581" s="13" t="s">
        <v>652</v>
      </c>
      <c r="Q581" s="13"/>
      <c r="R581" s="13" t="s">
        <v>653</v>
      </c>
      <c r="S581" s="12" t="s">
        <v>654</v>
      </c>
      <c r="T581" s="11" t="b">
        <f aca="false">FALSE()</f>
        <v>0</v>
      </c>
      <c r="U581" s="15" t="b">
        <f aca="false">FALSE()</f>
        <v>0</v>
      </c>
      <c r="V581" s="15"/>
    </row>
    <row r="582" customFormat="false" ht="58.2" hidden="false" customHeight="true" outlineLevel="0" collapsed="false">
      <c r="A582" s="10" t="s">
        <v>865</v>
      </c>
      <c r="B582" s="11" t="s">
        <v>866</v>
      </c>
      <c r="C582" s="11"/>
      <c r="D582" s="11" t="n">
        <v>1</v>
      </c>
      <c r="E582" s="11" t="n">
        <v>1</v>
      </c>
      <c r="F582" s="11"/>
      <c r="G582" s="11" t="n">
        <v>240</v>
      </c>
      <c r="H582" s="11" t="n">
        <v>0</v>
      </c>
      <c r="I582" s="12" t="s">
        <v>34</v>
      </c>
      <c r="J582" s="13" t="s">
        <v>28</v>
      </c>
      <c r="K582" s="14" t="n">
        <v>20203776</v>
      </c>
      <c r="L582" s="14" t="n">
        <v>20203776</v>
      </c>
      <c r="M582" s="11" t="b">
        <f aca="false">FALSE()</f>
        <v>0</v>
      </c>
      <c r="N582" s="11" t="n">
        <v>0</v>
      </c>
      <c r="O582" s="13" t="s">
        <v>29</v>
      </c>
      <c r="P582" s="13" t="s">
        <v>652</v>
      </c>
      <c r="Q582" s="13"/>
      <c r="R582" s="13" t="s">
        <v>653</v>
      </c>
      <c r="S582" s="12" t="s">
        <v>654</v>
      </c>
      <c r="T582" s="11" t="b">
        <f aca="false">FALSE()</f>
        <v>0</v>
      </c>
      <c r="U582" s="15" t="b">
        <f aca="false">FALSE()</f>
        <v>0</v>
      </c>
      <c r="V582" s="15"/>
    </row>
    <row r="583" customFormat="false" ht="113.25" hidden="false" customHeight="true" outlineLevel="0" collapsed="false">
      <c r="A583" s="10" t="s">
        <v>867</v>
      </c>
      <c r="B583" s="11" t="s">
        <v>868</v>
      </c>
      <c r="C583" s="11"/>
      <c r="D583" s="11" t="n">
        <v>1</v>
      </c>
      <c r="E583" s="11" t="n">
        <v>1</v>
      </c>
      <c r="F583" s="11"/>
      <c r="G583" s="11" t="n">
        <v>240</v>
      </c>
      <c r="H583" s="11" t="n">
        <v>0</v>
      </c>
      <c r="I583" s="12" t="s">
        <v>34</v>
      </c>
      <c r="J583" s="13" t="s">
        <v>28</v>
      </c>
      <c r="K583" s="14" t="n">
        <v>33380160</v>
      </c>
      <c r="L583" s="14" t="n">
        <v>33380160</v>
      </c>
      <c r="M583" s="11" t="b">
        <f aca="false">FALSE()</f>
        <v>0</v>
      </c>
      <c r="N583" s="11" t="n">
        <v>0</v>
      </c>
      <c r="O583" s="13" t="s">
        <v>29</v>
      </c>
      <c r="P583" s="13" t="s">
        <v>652</v>
      </c>
      <c r="Q583" s="13"/>
      <c r="R583" s="13" t="s">
        <v>653</v>
      </c>
      <c r="S583" s="12" t="s">
        <v>654</v>
      </c>
      <c r="T583" s="11" t="b">
        <f aca="false">FALSE()</f>
        <v>0</v>
      </c>
      <c r="U583" s="15" t="b">
        <f aca="false">FALSE()</f>
        <v>0</v>
      </c>
      <c r="V583" s="15"/>
    </row>
    <row r="584" customFormat="false" ht="89.1" hidden="false" customHeight="true" outlineLevel="0" collapsed="false">
      <c r="A584" s="10" t="s">
        <v>859</v>
      </c>
      <c r="B584" s="11" t="s">
        <v>869</v>
      </c>
      <c r="C584" s="11"/>
      <c r="D584" s="11" t="n">
        <v>1</v>
      </c>
      <c r="E584" s="11" t="n">
        <v>1</v>
      </c>
      <c r="F584" s="11"/>
      <c r="G584" s="11" t="n">
        <v>210</v>
      </c>
      <c r="H584" s="11" t="n">
        <v>0</v>
      </c>
      <c r="I584" s="12" t="s">
        <v>34</v>
      </c>
      <c r="J584" s="13" t="s">
        <v>28</v>
      </c>
      <c r="K584" s="14" t="n">
        <v>13367340</v>
      </c>
      <c r="L584" s="14" t="n">
        <v>13367340</v>
      </c>
      <c r="M584" s="11" t="b">
        <f aca="false">FALSE()</f>
        <v>0</v>
      </c>
      <c r="N584" s="11" t="n">
        <v>0</v>
      </c>
      <c r="O584" s="13" t="s">
        <v>29</v>
      </c>
      <c r="P584" s="13" t="s">
        <v>652</v>
      </c>
      <c r="Q584" s="13"/>
      <c r="R584" s="13" t="s">
        <v>653</v>
      </c>
      <c r="S584" s="12" t="s">
        <v>654</v>
      </c>
      <c r="T584" s="11" t="b">
        <f aca="false">FALSE()</f>
        <v>0</v>
      </c>
      <c r="U584" s="15" t="b">
        <f aca="false">FALSE()</f>
        <v>0</v>
      </c>
      <c r="V584" s="15"/>
    </row>
    <row r="585" customFormat="false" ht="89.1" hidden="false" customHeight="true" outlineLevel="0" collapsed="false">
      <c r="A585" s="10" t="s">
        <v>136</v>
      </c>
      <c r="B585" s="11" t="s">
        <v>869</v>
      </c>
      <c r="C585" s="11"/>
      <c r="D585" s="11" t="n">
        <v>1</v>
      </c>
      <c r="E585" s="11" t="n">
        <v>1</v>
      </c>
      <c r="F585" s="11"/>
      <c r="G585" s="11" t="n">
        <v>210</v>
      </c>
      <c r="H585" s="11" t="n">
        <v>0</v>
      </c>
      <c r="I585" s="12" t="s">
        <v>34</v>
      </c>
      <c r="J585" s="13" t="s">
        <v>28</v>
      </c>
      <c r="K585" s="14" t="n">
        <v>17678311</v>
      </c>
      <c r="L585" s="14" t="n">
        <v>17678311</v>
      </c>
      <c r="M585" s="11" t="b">
        <f aca="false">FALSE()</f>
        <v>0</v>
      </c>
      <c r="N585" s="11" t="n">
        <v>0</v>
      </c>
      <c r="O585" s="13" t="s">
        <v>29</v>
      </c>
      <c r="P585" s="13" t="s">
        <v>652</v>
      </c>
      <c r="Q585" s="13"/>
      <c r="R585" s="13" t="s">
        <v>653</v>
      </c>
      <c r="S585" s="12" t="s">
        <v>654</v>
      </c>
      <c r="T585" s="11" t="b">
        <f aca="false">FALSE()</f>
        <v>0</v>
      </c>
      <c r="U585" s="15" t="b">
        <f aca="false">FALSE()</f>
        <v>0</v>
      </c>
      <c r="V585" s="15"/>
    </row>
    <row r="586" customFormat="false" ht="89.1" hidden="false" customHeight="true" outlineLevel="0" collapsed="false">
      <c r="A586" s="10" t="s">
        <v>136</v>
      </c>
      <c r="B586" s="11" t="s">
        <v>869</v>
      </c>
      <c r="C586" s="11"/>
      <c r="D586" s="11" t="n">
        <v>1</v>
      </c>
      <c r="E586" s="11" t="n">
        <v>1</v>
      </c>
      <c r="F586" s="11"/>
      <c r="G586" s="11" t="n">
        <v>210</v>
      </c>
      <c r="H586" s="11" t="n">
        <v>0</v>
      </c>
      <c r="I586" s="12" t="s">
        <v>34</v>
      </c>
      <c r="J586" s="13" t="s">
        <v>28</v>
      </c>
      <c r="K586" s="14" t="n">
        <v>15524502</v>
      </c>
      <c r="L586" s="14" t="n">
        <v>15524502</v>
      </c>
      <c r="M586" s="11" t="b">
        <f aca="false">FALSE()</f>
        <v>0</v>
      </c>
      <c r="N586" s="11" t="n">
        <v>0</v>
      </c>
      <c r="O586" s="13" t="s">
        <v>29</v>
      </c>
      <c r="P586" s="13" t="s">
        <v>652</v>
      </c>
      <c r="Q586" s="13"/>
      <c r="R586" s="13" t="s">
        <v>653</v>
      </c>
      <c r="S586" s="12" t="s">
        <v>654</v>
      </c>
      <c r="T586" s="11" t="b">
        <f aca="false">FALSE()</f>
        <v>0</v>
      </c>
      <c r="U586" s="15" t="b">
        <f aca="false">FALSE()</f>
        <v>0</v>
      </c>
      <c r="V586" s="15"/>
    </row>
    <row r="587" customFormat="false" ht="89.85" hidden="false" customHeight="true" outlineLevel="0" collapsed="false">
      <c r="A587" s="10" t="s">
        <v>136</v>
      </c>
      <c r="B587" s="11" t="s">
        <v>869</v>
      </c>
      <c r="C587" s="11"/>
      <c r="D587" s="11" t="n">
        <v>1</v>
      </c>
      <c r="E587" s="11" t="n">
        <v>1</v>
      </c>
      <c r="F587" s="11"/>
      <c r="G587" s="11" t="n">
        <v>210</v>
      </c>
      <c r="H587" s="11" t="n">
        <v>0</v>
      </c>
      <c r="I587" s="12" t="s">
        <v>34</v>
      </c>
      <c r="J587" s="13" t="s">
        <v>28</v>
      </c>
      <c r="K587" s="14" t="n">
        <v>17678311</v>
      </c>
      <c r="L587" s="14" t="n">
        <v>17678311</v>
      </c>
      <c r="M587" s="11" t="b">
        <f aca="false">FALSE()</f>
        <v>0</v>
      </c>
      <c r="N587" s="11" t="n">
        <v>0</v>
      </c>
      <c r="O587" s="13" t="s">
        <v>29</v>
      </c>
      <c r="P587" s="13" t="s">
        <v>652</v>
      </c>
      <c r="Q587" s="13"/>
      <c r="R587" s="13" t="s">
        <v>653</v>
      </c>
      <c r="S587" s="12" t="s">
        <v>654</v>
      </c>
      <c r="T587" s="11" t="b">
        <f aca="false">FALSE()</f>
        <v>0</v>
      </c>
      <c r="U587" s="15" t="b">
        <f aca="false">FALSE()</f>
        <v>0</v>
      </c>
      <c r="V587" s="15"/>
    </row>
    <row r="588" customFormat="false" ht="89.1" hidden="false" customHeight="true" outlineLevel="0" collapsed="false">
      <c r="A588" s="10" t="s">
        <v>136</v>
      </c>
      <c r="B588" s="11" t="s">
        <v>869</v>
      </c>
      <c r="C588" s="11"/>
      <c r="D588" s="11" t="n">
        <v>1</v>
      </c>
      <c r="E588" s="11" t="n">
        <v>1</v>
      </c>
      <c r="F588" s="11"/>
      <c r="G588" s="11" t="n">
        <v>210</v>
      </c>
      <c r="H588" s="11" t="n">
        <v>0</v>
      </c>
      <c r="I588" s="12" t="s">
        <v>34</v>
      </c>
      <c r="J588" s="13" t="s">
        <v>28</v>
      </c>
      <c r="K588" s="14" t="n">
        <v>15524502</v>
      </c>
      <c r="L588" s="14" t="n">
        <v>15524502</v>
      </c>
      <c r="M588" s="11" t="b">
        <f aca="false">FALSE()</f>
        <v>0</v>
      </c>
      <c r="N588" s="11" t="n">
        <v>0</v>
      </c>
      <c r="O588" s="13" t="s">
        <v>29</v>
      </c>
      <c r="P588" s="13" t="s">
        <v>652</v>
      </c>
      <c r="Q588" s="13"/>
      <c r="R588" s="13" t="s">
        <v>653</v>
      </c>
      <c r="S588" s="12" t="s">
        <v>654</v>
      </c>
      <c r="T588" s="11" t="b">
        <f aca="false">FALSE()</f>
        <v>0</v>
      </c>
      <c r="U588" s="15" t="b">
        <f aca="false">FALSE()</f>
        <v>0</v>
      </c>
      <c r="V588" s="15"/>
    </row>
    <row r="589" customFormat="false" ht="89.1" hidden="false" customHeight="true" outlineLevel="0" collapsed="false">
      <c r="A589" s="10" t="s">
        <v>136</v>
      </c>
      <c r="B589" s="11" t="s">
        <v>869</v>
      </c>
      <c r="C589" s="11"/>
      <c r="D589" s="11" t="n">
        <v>1</v>
      </c>
      <c r="E589" s="11" t="n">
        <v>1</v>
      </c>
      <c r="F589" s="11"/>
      <c r="G589" s="11" t="n">
        <v>210</v>
      </c>
      <c r="H589" s="11" t="n">
        <v>0</v>
      </c>
      <c r="I589" s="12" t="s">
        <v>34</v>
      </c>
      <c r="J589" s="13" t="s">
        <v>28</v>
      </c>
      <c r="K589" s="14" t="n">
        <v>17678311</v>
      </c>
      <c r="L589" s="14" t="n">
        <v>17678311</v>
      </c>
      <c r="M589" s="11" t="b">
        <f aca="false">FALSE()</f>
        <v>0</v>
      </c>
      <c r="N589" s="11" t="n">
        <v>0</v>
      </c>
      <c r="O589" s="13" t="s">
        <v>29</v>
      </c>
      <c r="P589" s="13" t="s">
        <v>652</v>
      </c>
      <c r="Q589" s="13"/>
      <c r="R589" s="13" t="s">
        <v>653</v>
      </c>
      <c r="S589" s="12" t="s">
        <v>654</v>
      </c>
      <c r="T589" s="11" t="b">
        <f aca="false">FALSE()</f>
        <v>0</v>
      </c>
      <c r="U589" s="15" t="b">
        <f aca="false">FALSE()</f>
        <v>0</v>
      </c>
      <c r="V589" s="15"/>
    </row>
    <row r="590" customFormat="false" ht="89.1" hidden="false" customHeight="true" outlineLevel="0" collapsed="false">
      <c r="A590" s="10" t="s">
        <v>136</v>
      </c>
      <c r="B590" s="11" t="s">
        <v>869</v>
      </c>
      <c r="C590" s="11"/>
      <c r="D590" s="11" t="n">
        <v>1</v>
      </c>
      <c r="E590" s="11" t="n">
        <v>1</v>
      </c>
      <c r="F590" s="11"/>
      <c r="G590" s="11" t="n">
        <v>210</v>
      </c>
      <c r="H590" s="11" t="n">
        <v>0</v>
      </c>
      <c r="I590" s="12" t="s">
        <v>34</v>
      </c>
      <c r="J590" s="13" t="s">
        <v>28</v>
      </c>
      <c r="K590" s="14" t="n">
        <v>17678311</v>
      </c>
      <c r="L590" s="14" t="n">
        <v>17678311</v>
      </c>
      <c r="M590" s="11" t="b">
        <f aca="false">FALSE()</f>
        <v>0</v>
      </c>
      <c r="N590" s="11" t="n">
        <v>0</v>
      </c>
      <c r="O590" s="13" t="s">
        <v>29</v>
      </c>
      <c r="P590" s="13" t="s">
        <v>652</v>
      </c>
      <c r="Q590" s="13"/>
      <c r="R590" s="13" t="s">
        <v>653</v>
      </c>
      <c r="S590" s="12" t="s">
        <v>654</v>
      </c>
      <c r="T590" s="11" t="b">
        <f aca="false">FALSE()</f>
        <v>0</v>
      </c>
      <c r="U590" s="15" t="b">
        <f aca="false">FALSE()</f>
        <v>0</v>
      </c>
      <c r="V590" s="15"/>
    </row>
    <row r="591" customFormat="false" ht="81.6" hidden="false" customHeight="true" outlineLevel="0" collapsed="false">
      <c r="A591" s="10" t="s">
        <v>870</v>
      </c>
      <c r="B591" s="11" t="s">
        <v>871</v>
      </c>
      <c r="C591" s="11"/>
      <c r="D591" s="11" t="n">
        <v>2</v>
      </c>
      <c r="E591" s="11" t="n">
        <v>2</v>
      </c>
      <c r="F591" s="11"/>
      <c r="G591" s="11" t="n">
        <v>270</v>
      </c>
      <c r="H591" s="11" t="n">
        <v>0</v>
      </c>
      <c r="I591" s="12" t="s">
        <v>42</v>
      </c>
      <c r="J591" s="13" t="s">
        <v>28</v>
      </c>
      <c r="K591" s="14" t="n">
        <v>45000000</v>
      </c>
      <c r="L591" s="14" t="n">
        <v>45000000</v>
      </c>
      <c r="M591" s="11" t="b">
        <f aca="false">FALSE()</f>
        <v>0</v>
      </c>
      <c r="N591" s="11" t="n">
        <v>0</v>
      </c>
      <c r="O591" s="13" t="s">
        <v>29</v>
      </c>
      <c r="P591" s="13" t="s">
        <v>652</v>
      </c>
      <c r="Q591" s="13"/>
      <c r="R591" s="13" t="s">
        <v>653</v>
      </c>
      <c r="S591" s="12" t="s">
        <v>654</v>
      </c>
      <c r="T591" s="11" t="b">
        <f aca="false">FALSE()</f>
        <v>0</v>
      </c>
      <c r="U591" s="15" t="b">
        <f aca="false">FALSE()</f>
        <v>0</v>
      </c>
      <c r="V591" s="15"/>
    </row>
    <row r="592" customFormat="false" ht="73.95" hidden="false" customHeight="true" outlineLevel="0" collapsed="false">
      <c r="A592" s="10" t="s">
        <v>573</v>
      </c>
      <c r="B592" s="11" t="s">
        <v>872</v>
      </c>
      <c r="C592" s="11"/>
      <c r="D592" s="11" t="n">
        <v>1</v>
      </c>
      <c r="E592" s="11" t="n">
        <v>1</v>
      </c>
      <c r="F592" s="11"/>
      <c r="G592" s="11" t="n">
        <v>210</v>
      </c>
      <c r="H592" s="11" t="n">
        <v>0</v>
      </c>
      <c r="I592" s="12" t="s">
        <v>34</v>
      </c>
      <c r="J592" s="13" t="s">
        <v>28</v>
      </c>
      <c r="K592" s="14" t="n">
        <v>30297141</v>
      </c>
      <c r="L592" s="14" t="n">
        <v>30297141</v>
      </c>
      <c r="M592" s="11" t="b">
        <f aca="false">FALSE()</f>
        <v>0</v>
      </c>
      <c r="N592" s="11" t="n">
        <v>0</v>
      </c>
      <c r="O592" s="13" t="s">
        <v>29</v>
      </c>
      <c r="P592" s="13" t="s">
        <v>652</v>
      </c>
      <c r="Q592" s="13"/>
      <c r="R592" s="13" t="s">
        <v>653</v>
      </c>
      <c r="S592" s="12" t="s">
        <v>654</v>
      </c>
      <c r="T592" s="11" t="b">
        <f aca="false">FALSE()</f>
        <v>0</v>
      </c>
      <c r="U592" s="15" t="b">
        <f aca="false">FALSE()</f>
        <v>0</v>
      </c>
      <c r="V592" s="15"/>
    </row>
    <row r="593" customFormat="false" ht="80.85" hidden="false" customHeight="true" outlineLevel="0" collapsed="false">
      <c r="A593" s="10" t="s">
        <v>873</v>
      </c>
      <c r="B593" s="11" t="s">
        <v>874</v>
      </c>
      <c r="C593" s="11"/>
      <c r="D593" s="11" t="n">
        <v>11</v>
      </c>
      <c r="E593" s="11" t="n">
        <v>11</v>
      </c>
      <c r="F593" s="11"/>
      <c r="G593" s="11" t="n">
        <v>30</v>
      </c>
      <c r="H593" s="11" t="n">
        <v>0</v>
      </c>
      <c r="I593" s="12" t="s">
        <v>42</v>
      </c>
      <c r="J593" s="13" t="s">
        <v>28</v>
      </c>
      <c r="K593" s="14" t="n">
        <v>12000000</v>
      </c>
      <c r="L593" s="14" t="n">
        <v>12000000</v>
      </c>
      <c r="M593" s="11" t="b">
        <f aca="false">FALSE()</f>
        <v>0</v>
      </c>
      <c r="N593" s="11" t="n">
        <v>0</v>
      </c>
      <c r="O593" s="13" t="s">
        <v>29</v>
      </c>
      <c r="P593" s="13" t="s">
        <v>652</v>
      </c>
      <c r="Q593" s="13"/>
      <c r="R593" s="13" t="s">
        <v>653</v>
      </c>
      <c r="S593" s="12" t="s">
        <v>654</v>
      </c>
      <c r="T593" s="11" t="b">
        <f aca="false">FALSE()</f>
        <v>0</v>
      </c>
      <c r="U593" s="15" t="b">
        <f aca="false">FALSE()</f>
        <v>0</v>
      </c>
      <c r="V593" s="15"/>
    </row>
    <row r="594" customFormat="false" ht="113.25" hidden="false" customHeight="true" outlineLevel="0" collapsed="false">
      <c r="A594" s="10" t="s">
        <v>875</v>
      </c>
      <c r="B594" s="11" t="s">
        <v>876</v>
      </c>
      <c r="C594" s="11"/>
      <c r="D594" s="11" t="n">
        <v>2</v>
      </c>
      <c r="E594" s="11" t="n">
        <v>3</v>
      </c>
      <c r="F594" s="11"/>
      <c r="G594" s="11" t="n">
        <v>120</v>
      </c>
      <c r="H594" s="11" t="n">
        <v>0</v>
      </c>
      <c r="I594" s="12" t="s">
        <v>50</v>
      </c>
      <c r="J594" s="13" t="s">
        <v>28</v>
      </c>
      <c r="K594" s="14" t="n">
        <v>928000000</v>
      </c>
      <c r="L594" s="14" t="n">
        <v>928000000</v>
      </c>
      <c r="M594" s="11" t="b">
        <f aca="false">FALSE()</f>
        <v>0</v>
      </c>
      <c r="N594" s="11" t="n">
        <v>0</v>
      </c>
      <c r="O594" s="13" t="s">
        <v>29</v>
      </c>
      <c r="P594" s="13" t="s">
        <v>652</v>
      </c>
      <c r="Q594" s="13"/>
      <c r="R594" s="13" t="s">
        <v>653</v>
      </c>
      <c r="S594" s="12" t="s">
        <v>654</v>
      </c>
      <c r="T594" s="11" t="b">
        <f aca="false">FALSE()</f>
        <v>0</v>
      </c>
      <c r="U594" s="15" t="b">
        <f aca="false">FALSE()</f>
        <v>0</v>
      </c>
      <c r="V594" s="15"/>
    </row>
    <row r="595" customFormat="false" ht="151.65" hidden="false" customHeight="true" outlineLevel="0" collapsed="false">
      <c r="A595" s="10" t="s">
        <v>877</v>
      </c>
      <c r="B595" s="11" t="s">
        <v>878</v>
      </c>
      <c r="C595" s="11"/>
      <c r="D595" s="11" t="n">
        <v>1</v>
      </c>
      <c r="E595" s="11" t="n">
        <v>1</v>
      </c>
      <c r="F595" s="11"/>
      <c r="G595" s="11" t="n">
        <v>150</v>
      </c>
      <c r="H595" s="11" t="n">
        <v>0</v>
      </c>
      <c r="I595" s="12" t="s">
        <v>153</v>
      </c>
      <c r="J595" s="13" t="s">
        <v>28</v>
      </c>
      <c r="K595" s="14" t="n">
        <v>3664397509</v>
      </c>
      <c r="L595" s="14" t="n">
        <v>3664397509</v>
      </c>
      <c r="M595" s="11" t="b">
        <f aca="false">FALSE()</f>
        <v>0</v>
      </c>
      <c r="N595" s="11" t="n">
        <v>0</v>
      </c>
      <c r="O595" s="13" t="s">
        <v>29</v>
      </c>
      <c r="P595" s="13" t="s">
        <v>667</v>
      </c>
      <c r="Q595" s="13"/>
      <c r="R595" s="13" t="s">
        <v>668</v>
      </c>
      <c r="S595" s="12" t="s">
        <v>669</v>
      </c>
      <c r="T595" s="11" t="b">
        <f aca="false">FALSE()</f>
        <v>0</v>
      </c>
      <c r="U595" s="15" t="b">
        <f aca="false">FALSE()</f>
        <v>0</v>
      </c>
      <c r="V595" s="15"/>
    </row>
    <row r="596" customFormat="false" ht="198.6" hidden="false" customHeight="true" outlineLevel="0" collapsed="false">
      <c r="A596" s="10" t="s">
        <v>879</v>
      </c>
      <c r="B596" s="11" t="s">
        <v>880</v>
      </c>
      <c r="C596" s="11"/>
      <c r="D596" s="11" t="n">
        <v>1</v>
      </c>
      <c r="E596" s="11" t="n">
        <v>1</v>
      </c>
      <c r="F596" s="11"/>
      <c r="G596" s="11" t="n">
        <v>330</v>
      </c>
      <c r="H596" s="11" t="n">
        <v>0</v>
      </c>
      <c r="I596" s="12" t="s">
        <v>50</v>
      </c>
      <c r="J596" s="13" t="s">
        <v>28</v>
      </c>
      <c r="K596" s="14" t="n">
        <v>325000000</v>
      </c>
      <c r="L596" s="14" t="n">
        <v>325000000</v>
      </c>
      <c r="M596" s="11" t="b">
        <f aca="false">FALSE()</f>
        <v>0</v>
      </c>
      <c r="N596" s="11" t="n">
        <v>0</v>
      </c>
      <c r="O596" s="13" t="s">
        <v>29</v>
      </c>
      <c r="P596" s="13" t="s">
        <v>652</v>
      </c>
      <c r="Q596" s="13"/>
      <c r="R596" s="13" t="s">
        <v>653</v>
      </c>
      <c r="S596" s="12" t="s">
        <v>654</v>
      </c>
      <c r="T596" s="11" t="b">
        <f aca="false">FALSE()</f>
        <v>0</v>
      </c>
      <c r="U596" s="15" t="b">
        <f aca="false">FALSE()</f>
        <v>0</v>
      </c>
      <c r="V596" s="15"/>
    </row>
    <row r="597" customFormat="false" ht="58.2" hidden="false" customHeight="true" outlineLevel="0" collapsed="false">
      <c r="A597" s="10" t="s">
        <v>881</v>
      </c>
      <c r="B597" s="11" t="s">
        <v>882</v>
      </c>
      <c r="C597" s="11"/>
      <c r="D597" s="11" t="n">
        <v>6</v>
      </c>
      <c r="E597" s="11" t="n">
        <v>6</v>
      </c>
      <c r="F597" s="11"/>
      <c r="G597" s="11" t="n">
        <v>60</v>
      </c>
      <c r="H597" s="11" t="n">
        <v>0</v>
      </c>
      <c r="I597" s="12" t="s">
        <v>42</v>
      </c>
      <c r="J597" s="13" t="s">
        <v>28</v>
      </c>
      <c r="K597" s="14" t="n">
        <v>9000000</v>
      </c>
      <c r="L597" s="14" t="n">
        <v>9000000</v>
      </c>
      <c r="M597" s="11" t="b">
        <f aca="false">FALSE()</f>
        <v>0</v>
      </c>
      <c r="N597" s="11" t="n">
        <v>0</v>
      </c>
      <c r="O597" s="13" t="s">
        <v>29</v>
      </c>
      <c r="P597" s="13" t="s">
        <v>652</v>
      </c>
      <c r="Q597" s="13"/>
      <c r="R597" s="13" t="s">
        <v>653</v>
      </c>
      <c r="S597" s="12" t="s">
        <v>654</v>
      </c>
      <c r="T597" s="11" t="b">
        <f aca="false">FALSE()</f>
        <v>0</v>
      </c>
      <c r="U597" s="15" t="b">
        <f aca="false">FALSE()</f>
        <v>0</v>
      </c>
      <c r="V597" s="15"/>
    </row>
    <row r="598" customFormat="false" ht="89.1" hidden="false" customHeight="true" outlineLevel="0" collapsed="false">
      <c r="A598" s="10" t="s">
        <v>883</v>
      </c>
      <c r="B598" s="11" t="s">
        <v>884</v>
      </c>
      <c r="C598" s="11"/>
      <c r="D598" s="11" t="n">
        <v>1</v>
      </c>
      <c r="E598" s="11" t="n">
        <v>1</v>
      </c>
      <c r="F598" s="11"/>
      <c r="G598" s="11" t="n">
        <v>300</v>
      </c>
      <c r="H598" s="11" t="n">
        <v>0</v>
      </c>
      <c r="I598" s="12" t="s">
        <v>92</v>
      </c>
      <c r="J598" s="13" t="s">
        <v>28</v>
      </c>
      <c r="K598" s="14" t="n">
        <v>395000000</v>
      </c>
      <c r="L598" s="14" t="n">
        <v>395000000</v>
      </c>
      <c r="M598" s="11" t="b">
        <f aca="false">FALSE()</f>
        <v>0</v>
      </c>
      <c r="N598" s="11" t="n">
        <v>0</v>
      </c>
      <c r="O598" s="13" t="s">
        <v>29</v>
      </c>
      <c r="P598" s="13" t="s">
        <v>652</v>
      </c>
      <c r="Q598" s="13"/>
      <c r="R598" s="13" t="s">
        <v>653</v>
      </c>
      <c r="S598" s="12" t="s">
        <v>654</v>
      </c>
      <c r="T598" s="11" t="b">
        <f aca="false">FALSE()</f>
        <v>0</v>
      </c>
      <c r="U598" s="15" t="b">
        <f aca="false">FALSE()</f>
        <v>0</v>
      </c>
      <c r="V598" s="15"/>
    </row>
    <row r="599" customFormat="false" ht="97.35" hidden="false" customHeight="true" outlineLevel="0" collapsed="false">
      <c r="A599" s="10" t="s">
        <v>885</v>
      </c>
      <c r="B599" s="11" t="s">
        <v>886</v>
      </c>
      <c r="C599" s="11"/>
      <c r="D599" s="11" t="n">
        <v>1</v>
      </c>
      <c r="E599" s="11" t="n">
        <v>2</v>
      </c>
      <c r="F599" s="11"/>
      <c r="G599" s="11" t="n">
        <v>300</v>
      </c>
      <c r="H599" s="11" t="n">
        <v>0</v>
      </c>
      <c r="I599" s="12"/>
      <c r="J599" s="13" t="s">
        <v>28</v>
      </c>
      <c r="K599" s="14" t="n">
        <v>525000000</v>
      </c>
      <c r="L599" s="14" t="n">
        <v>525000000</v>
      </c>
      <c r="M599" s="11" t="b">
        <f aca="false">FALSE()</f>
        <v>0</v>
      </c>
      <c r="N599" s="11" t="n">
        <v>0</v>
      </c>
      <c r="O599" s="13" t="s">
        <v>29</v>
      </c>
      <c r="P599" s="13" t="s">
        <v>652</v>
      </c>
      <c r="Q599" s="13"/>
      <c r="R599" s="13" t="s">
        <v>653</v>
      </c>
      <c r="S599" s="12" t="s">
        <v>654</v>
      </c>
      <c r="T599" s="11" t="b">
        <f aca="false">FALSE()</f>
        <v>0</v>
      </c>
      <c r="U599" s="15" t="b">
        <f aca="false">FALSE()</f>
        <v>0</v>
      </c>
      <c r="V599" s="15"/>
    </row>
    <row r="600" customFormat="false" ht="49.95" hidden="false" customHeight="true" outlineLevel="0" collapsed="false">
      <c r="A600" s="10" t="s">
        <v>887</v>
      </c>
      <c r="B600" s="11" t="s">
        <v>888</v>
      </c>
      <c r="C600" s="11"/>
      <c r="D600" s="11" t="n">
        <v>1</v>
      </c>
      <c r="E600" s="11" t="n">
        <v>2</v>
      </c>
      <c r="F600" s="11"/>
      <c r="G600" s="11" t="n">
        <v>300</v>
      </c>
      <c r="H600" s="11" t="n">
        <v>0</v>
      </c>
      <c r="I600" s="12"/>
      <c r="J600" s="13" t="s">
        <v>28</v>
      </c>
      <c r="K600" s="14" t="n">
        <v>515000000</v>
      </c>
      <c r="L600" s="14" t="n">
        <v>515000000</v>
      </c>
      <c r="M600" s="11" t="b">
        <f aca="false">FALSE()</f>
        <v>0</v>
      </c>
      <c r="N600" s="11" t="n">
        <v>0</v>
      </c>
      <c r="O600" s="13" t="s">
        <v>29</v>
      </c>
      <c r="P600" s="13" t="s">
        <v>652</v>
      </c>
      <c r="Q600" s="13"/>
      <c r="R600" s="13" t="s">
        <v>653</v>
      </c>
      <c r="S600" s="12" t="s">
        <v>654</v>
      </c>
      <c r="T600" s="11" t="b">
        <f aca="false">FALSE()</f>
        <v>0</v>
      </c>
      <c r="U600" s="15" t="b">
        <f aca="false">FALSE()</f>
        <v>0</v>
      </c>
      <c r="V600" s="15"/>
    </row>
    <row r="601" customFormat="false" ht="113.25" hidden="false" customHeight="true" outlineLevel="0" collapsed="false">
      <c r="A601" s="10" t="s">
        <v>889</v>
      </c>
      <c r="B601" s="11" t="s">
        <v>890</v>
      </c>
      <c r="C601" s="11"/>
      <c r="D601" s="11" t="n">
        <v>3</v>
      </c>
      <c r="E601" s="11" t="n">
        <v>4</v>
      </c>
      <c r="F601" s="11"/>
      <c r="G601" s="11" t="n">
        <v>30</v>
      </c>
      <c r="H601" s="11" t="n">
        <v>0</v>
      </c>
      <c r="I601" s="12" t="s">
        <v>42</v>
      </c>
      <c r="J601" s="13" t="s">
        <v>28</v>
      </c>
      <c r="K601" s="14" t="n">
        <v>15000000</v>
      </c>
      <c r="L601" s="14" t="n">
        <v>15000000</v>
      </c>
      <c r="M601" s="11" t="b">
        <f aca="false">FALSE()</f>
        <v>0</v>
      </c>
      <c r="N601" s="11" t="n">
        <v>0</v>
      </c>
      <c r="O601" s="13" t="s">
        <v>29</v>
      </c>
      <c r="P601" s="13" t="s">
        <v>652</v>
      </c>
      <c r="Q601" s="13"/>
      <c r="R601" s="13" t="s">
        <v>653</v>
      </c>
      <c r="S601" s="12" t="s">
        <v>654</v>
      </c>
      <c r="T601" s="11" t="b">
        <f aca="false">FALSE()</f>
        <v>0</v>
      </c>
      <c r="U601" s="15" t="b">
        <f aca="false">FALSE()</f>
        <v>0</v>
      </c>
      <c r="V601" s="15"/>
    </row>
    <row r="602" customFormat="false" ht="104.85" hidden="false" customHeight="true" outlineLevel="0" collapsed="false">
      <c r="A602" s="10" t="s">
        <v>891</v>
      </c>
      <c r="B602" s="11" t="s">
        <v>892</v>
      </c>
      <c r="C602" s="11"/>
      <c r="D602" s="11" t="n">
        <v>2</v>
      </c>
      <c r="E602" s="11" t="n">
        <v>3</v>
      </c>
      <c r="F602" s="11"/>
      <c r="G602" s="11" t="n">
        <v>270</v>
      </c>
      <c r="H602" s="11" t="n">
        <v>0</v>
      </c>
      <c r="I602" s="12" t="s">
        <v>27</v>
      </c>
      <c r="J602" s="13" t="s">
        <v>28</v>
      </c>
      <c r="K602" s="14" t="n">
        <v>70000000</v>
      </c>
      <c r="L602" s="14" t="n">
        <v>70000000</v>
      </c>
      <c r="M602" s="11" t="b">
        <f aca="false">FALSE()</f>
        <v>0</v>
      </c>
      <c r="N602" s="11" t="n">
        <v>0</v>
      </c>
      <c r="O602" s="13" t="s">
        <v>29</v>
      </c>
      <c r="P602" s="13" t="s">
        <v>667</v>
      </c>
      <c r="Q602" s="13"/>
      <c r="R602" s="13" t="s">
        <v>668</v>
      </c>
      <c r="S602" s="12" t="s">
        <v>669</v>
      </c>
      <c r="T602" s="11" t="b">
        <f aca="false">FALSE()</f>
        <v>0</v>
      </c>
      <c r="U602" s="15" t="b">
        <f aca="false">FALSE()</f>
        <v>0</v>
      </c>
      <c r="V602" s="15"/>
    </row>
    <row r="603" customFormat="false" ht="97.35" hidden="false" customHeight="true" outlineLevel="0" collapsed="false">
      <c r="A603" s="10" t="s">
        <v>893</v>
      </c>
      <c r="B603" s="11" t="s">
        <v>894</v>
      </c>
      <c r="C603" s="11"/>
      <c r="D603" s="11" t="n">
        <v>2</v>
      </c>
      <c r="E603" s="11" t="n">
        <v>3</v>
      </c>
      <c r="F603" s="11"/>
      <c r="G603" s="11" t="n">
        <v>45</v>
      </c>
      <c r="H603" s="11" t="n">
        <v>0</v>
      </c>
      <c r="I603" s="12" t="s">
        <v>53</v>
      </c>
      <c r="J603" s="13" t="s">
        <v>28</v>
      </c>
      <c r="K603" s="14" t="n">
        <v>30000000</v>
      </c>
      <c r="L603" s="14" t="n">
        <v>30000000</v>
      </c>
      <c r="M603" s="11" t="b">
        <f aca="false">FALSE()</f>
        <v>0</v>
      </c>
      <c r="N603" s="11" t="n">
        <v>0</v>
      </c>
      <c r="O603" s="13" t="s">
        <v>29</v>
      </c>
      <c r="P603" s="13" t="s">
        <v>667</v>
      </c>
      <c r="Q603" s="13"/>
      <c r="R603" s="13" t="s">
        <v>668</v>
      </c>
      <c r="S603" s="12" t="s">
        <v>669</v>
      </c>
      <c r="T603" s="11" t="b">
        <f aca="false">FALSE()</f>
        <v>0</v>
      </c>
      <c r="U603" s="15" t="b">
        <f aca="false">FALSE()</f>
        <v>0</v>
      </c>
      <c r="V603" s="15"/>
    </row>
    <row r="604" customFormat="false" ht="128.25" hidden="false" customHeight="true" outlineLevel="0" collapsed="false">
      <c r="A604" s="10" t="s">
        <v>895</v>
      </c>
      <c r="B604" s="11" t="s">
        <v>896</v>
      </c>
      <c r="C604" s="11"/>
      <c r="D604" s="11" t="n">
        <v>1</v>
      </c>
      <c r="E604" s="11" t="n">
        <v>1</v>
      </c>
      <c r="F604" s="11"/>
      <c r="G604" s="11" t="n">
        <v>300</v>
      </c>
      <c r="H604" s="11" t="n">
        <v>0</v>
      </c>
      <c r="I604" s="12" t="s">
        <v>34</v>
      </c>
      <c r="J604" s="13" t="s">
        <v>28</v>
      </c>
      <c r="K604" s="14" t="n">
        <v>43000000</v>
      </c>
      <c r="L604" s="14" t="n">
        <v>43000000</v>
      </c>
      <c r="M604" s="11" t="b">
        <f aca="false">FALSE()</f>
        <v>0</v>
      </c>
      <c r="N604" s="11" t="n">
        <v>0</v>
      </c>
      <c r="O604" s="13" t="s">
        <v>29</v>
      </c>
      <c r="P604" s="13" t="s">
        <v>667</v>
      </c>
      <c r="Q604" s="13"/>
      <c r="R604" s="13" t="s">
        <v>668</v>
      </c>
      <c r="S604" s="12" t="s">
        <v>669</v>
      </c>
      <c r="T604" s="11" t="b">
        <f aca="false">FALSE()</f>
        <v>0</v>
      </c>
      <c r="U604" s="15" t="b">
        <f aca="false">FALSE()</f>
        <v>0</v>
      </c>
      <c r="V604" s="15"/>
    </row>
    <row r="605" customFormat="false" ht="97.35" hidden="false" customHeight="true" outlineLevel="0" collapsed="false">
      <c r="A605" s="10" t="s">
        <v>895</v>
      </c>
      <c r="B605" s="11" t="s">
        <v>897</v>
      </c>
      <c r="C605" s="11"/>
      <c r="D605" s="11" t="n">
        <v>1</v>
      </c>
      <c r="E605" s="11" t="n">
        <v>1</v>
      </c>
      <c r="F605" s="11"/>
      <c r="G605" s="11" t="n">
        <v>300</v>
      </c>
      <c r="H605" s="11" t="n">
        <v>0</v>
      </c>
      <c r="I605" s="12" t="s">
        <v>34</v>
      </c>
      <c r="J605" s="13" t="s">
        <v>28</v>
      </c>
      <c r="K605" s="14" t="n">
        <v>43000000</v>
      </c>
      <c r="L605" s="14" t="n">
        <v>43000000</v>
      </c>
      <c r="M605" s="11" t="b">
        <f aca="false">FALSE()</f>
        <v>0</v>
      </c>
      <c r="N605" s="11" t="n">
        <v>0</v>
      </c>
      <c r="O605" s="13" t="s">
        <v>29</v>
      </c>
      <c r="P605" s="13" t="s">
        <v>667</v>
      </c>
      <c r="Q605" s="13"/>
      <c r="R605" s="13" t="s">
        <v>668</v>
      </c>
      <c r="S605" s="12" t="s">
        <v>669</v>
      </c>
      <c r="T605" s="11" t="b">
        <f aca="false">FALSE()</f>
        <v>0</v>
      </c>
      <c r="U605" s="15" t="b">
        <f aca="false">FALSE()</f>
        <v>0</v>
      </c>
      <c r="V605" s="15"/>
    </row>
    <row r="606" customFormat="false" ht="104.85" hidden="false" customHeight="true" outlineLevel="0" collapsed="false">
      <c r="A606" s="10" t="s">
        <v>898</v>
      </c>
      <c r="B606" s="11" t="s">
        <v>899</v>
      </c>
      <c r="C606" s="11"/>
      <c r="D606" s="11" t="n">
        <v>1</v>
      </c>
      <c r="E606" s="11" t="n">
        <v>2</v>
      </c>
      <c r="F606" s="11"/>
      <c r="G606" s="11" t="n">
        <v>300</v>
      </c>
      <c r="H606" s="11" t="n">
        <v>0</v>
      </c>
      <c r="I606" s="12" t="s">
        <v>34</v>
      </c>
      <c r="J606" s="13" t="s">
        <v>28</v>
      </c>
      <c r="K606" s="14" t="n">
        <v>35000000</v>
      </c>
      <c r="L606" s="14" t="n">
        <v>35000000</v>
      </c>
      <c r="M606" s="11" t="b">
        <f aca="false">FALSE()</f>
        <v>0</v>
      </c>
      <c r="N606" s="11" t="n">
        <v>0</v>
      </c>
      <c r="O606" s="13" t="s">
        <v>29</v>
      </c>
      <c r="P606" s="13" t="s">
        <v>667</v>
      </c>
      <c r="Q606" s="13"/>
      <c r="R606" s="13" t="s">
        <v>668</v>
      </c>
      <c r="S606" s="12" t="s">
        <v>669</v>
      </c>
      <c r="T606" s="11" t="b">
        <f aca="false">FALSE()</f>
        <v>0</v>
      </c>
      <c r="U606" s="15" t="b">
        <f aca="false">FALSE()</f>
        <v>0</v>
      </c>
      <c r="V606" s="15"/>
    </row>
    <row r="607" customFormat="false" ht="128.25" hidden="false" customHeight="true" outlineLevel="0" collapsed="false">
      <c r="A607" s="10" t="s">
        <v>900</v>
      </c>
      <c r="B607" s="11" t="s">
        <v>901</v>
      </c>
      <c r="C607" s="11"/>
      <c r="D607" s="11" t="n">
        <v>1</v>
      </c>
      <c r="E607" s="11" t="n">
        <v>2</v>
      </c>
      <c r="F607" s="11"/>
      <c r="G607" s="11" t="n">
        <v>300</v>
      </c>
      <c r="H607" s="11" t="n">
        <v>0</v>
      </c>
      <c r="I607" s="12" t="s">
        <v>34</v>
      </c>
      <c r="J607" s="13" t="s">
        <v>28</v>
      </c>
      <c r="K607" s="14" t="n">
        <v>35000000</v>
      </c>
      <c r="L607" s="14" t="n">
        <v>35000000</v>
      </c>
      <c r="M607" s="11" t="b">
        <f aca="false">FALSE()</f>
        <v>0</v>
      </c>
      <c r="N607" s="11" t="n">
        <v>0</v>
      </c>
      <c r="O607" s="13" t="s">
        <v>29</v>
      </c>
      <c r="P607" s="13" t="s">
        <v>667</v>
      </c>
      <c r="Q607" s="13"/>
      <c r="R607" s="13" t="s">
        <v>668</v>
      </c>
      <c r="S607" s="12" t="s">
        <v>669</v>
      </c>
      <c r="T607" s="11" t="b">
        <f aca="false">FALSE()</f>
        <v>0</v>
      </c>
      <c r="U607" s="15" t="b">
        <f aca="false">FALSE()</f>
        <v>0</v>
      </c>
      <c r="V607" s="15"/>
    </row>
    <row r="608" customFormat="false" ht="97.35" hidden="false" customHeight="true" outlineLevel="0" collapsed="false">
      <c r="A608" s="10" t="s">
        <v>902</v>
      </c>
      <c r="B608" s="11" t="s">
        <v>903</v>
      </c>
      <c r="C608" s="11"/>
      <c r="D608" s="11" t="n">
        <v>1</v>
      </c>
      <c r="E608" s="11" t="n">
        <v>2</v>
      </c>
      <c r="F608" s="11"/>
      <c r="G608" s="11" t="n">
        <v>300</v>
      </c>
      <c r="H608" s="11" t="n">
        <v>0</v>
      </c>
      <c r="I608" s="12" t="s">
        <v>34</v>
      </c>
      <c r="J608" s="13" t="s">
        <v>28</v>
      </c>
      <c r="K608" s="14" t="n">
        <v>35000000</v>
      </c>
      <c r="L608" s="14" t="n">
        <v>35000000</v>
      </c>
      <c r="M608" s="11" t="b">
        <f aca="false">FALSE()</f>
        <v>0</v>
      </c>
      <c r="N608" s="11" t="n">
        <v>0</v>
      </c>
      <c r="O608" s="13" t="s">
        <v>29</v>
      </c>
      <c r="P608" s="13" t="s">
        <v>667</v>
      </c>
      <c r="Q608" s="13"/>
      <c r="R608" s="13" t="s">
        <v>668</v>
      </c>
      <c r="S608" s="12" t="s">
        <v>669</v>
      </c>
      <c r="T608" s="11" t="b">
        <f aca="false">FALSE()</f>
        <v>0</v>
      </c>
      <c r="U608" s="15" t="b">
        <f aca="false">FALSE()</f>
        <v>0</v>
      </c>
      <c r="V608" s="15"/>
    </row>
    <row r="609" customFormat="false" ht="65.7" hidden="false" customHeight="true" outlineLevel="0" collapsed="false">
      <c r="A609" s="10" t="s">
        <v>904</v>
      </c>
      <c r="B609" s="11" t="s">
        <v>905</v>
      </c>
      <c r="C609" s="11"/>
      <c r="D609" s="11" t="n">
        <v>1</v>
      </c>
      <c r="E609" s="11" t="n">
        <v>2</v>
      </c>
      <c r="F609" s="11"/>
      <c r="G609" s="11" t="n">
        <v>300</v>
      </c>
      <c r="H609" s="11" t="n">
        <v>0</v>
      </c>
      <c r="I609" s="12" t="s">
        <v>34</v>
      </c>
      <c r="J609" s="13" t="s">
        <v>28</v>
      </c>
      <c r="K609" s="14" t="n">
        <v>35000000</v>
      </c>
      <c r="L609" s="14" t="n">
        <v>35000000</v>
      </c>
      <c r="M609" s="11" t="b">
        <f aca="false">FALSE()</f>
        <v>0</v>
      </c>
      <c r="N609" s="11" t="n">
        <v>0</v>
      </c>
      <c r="O609" s="13" t="s">
        <v>29</v>
      </c>
      <c r="P609" s="13" t="s">
        <v>667</v>
      </c>
      <c r="Q609" s="13"/>
      <c r="R609" s="13" t="s">
        <v>668</v>
      </c>
      <c r="S609" s="12" t="s">
        <v>669</v>
      </c>
      <c r="T609" s="11" t="b">
        <f aca="false">FALSE()</f>
        <v>0</v>
      </c>
      <c r="U609" s="15" t="b">
        <f aca="false">FALSE()</f>
        <v>0</v>
      </c>
      <c r="V609" s="15"/>
    </row>
    <row r="610" customFormat="false" ht="81.6" hidden="false" customHeight="true" outlineLevel="0" collapsed="false">
      <c r="A610" s="10" t="s">
        <v>904</v>
      </c>
      <c r="B610" s="11" t="s">
        <v>906</v>
      </c>
      <c r="C610" s="11"/>
      <c r="D610" s="11" t="n">
        <v>1</v>
      </c>
      <c r="E610" s="11" t="n">
        <v>2</v>
      </c>
      <c r="F610" s="11"/>
      <c r="G610" s="11" t="n">
        <v>300</v>
      </c>
      <c r="H610" s="11" t="n">
        <v>0</v>
      </c>
      <c r="I610" s="12" t="s">
        <v>34</v>
      </c>
      <c r="J610" s="13" t="s">
        <v>28</v>
      </c>
      <c r="K610" s="14" t="n">
        <v>35000000</v>
      </c>
      <c r="L610" s="14" t="n">
        <v>35000000</v>
      </c>
      <c r="M610" s="11" t="b">
        <f aca="false">FALSE()</f>
        <v>0</v>
      </c>
      <c r="N610" s="11" t="n">
        <v>0</v>
      </c>
      <c r="O610" s="13" t="s">
        <v>29</v>
      </c>
      <c r="P610" s="13" t="s">
        <v>667</v>
      </c>
      <c r="Q610" s="13"/>
      <c r="R610" s="13" t="s">
        <v>668</v>
      </c>
      <c r="S610" s="12" t="s">
        <v>669</v>
      </c>
      <c r="T610" s="11" t="b">
        <f aca="false">FALSE()</f>
        <v>0</v>
      </c>
      <c r="U610" s="15" t="b">
        <f aca="false">FALSE()</f>
        <v>0</v>
      </c>
      <c r="V610" s="15"/>
    </row>
    <row r="611" customFormat="false" ht="65.7" hidden="false" customHeight="true" outlineLevel="0" collapsed="false">
      <c r="A611" s="10" t="s">
        <v>907</v>
      </c>
      <c r="B611" s="11" t="s">
        <v>908</v>
      </c>
      <c r="C611" s="11"/>
      <c r="D611" s="11" t="n">
        <v>1</v>
      </c>
      <c r="E611" s="11" t="n">
        <v>2</v>
      </c>
      <c r="F611" s="11"/>
      <c r="G611" s="11" t="n">
        <v>300</v>
      </c>
      <c r="H611" s="11" t="n">
        <v>0</v>
      </c>
      <c r="I611" s="12" t="s">
        <v>34</v>
      </c>
      <c r="J611" s="13" t="s">
        <v>28</v>
      </c>
      <c r="K611" s="14" t="n">
        <v>35000000</v>
      </c>
      <c r="L611" s="14" t="n">
        <v>35000000</v>
      </c>
      <c r="M611" s="11" t="b">
        <f aca="false">FALSE()</f>
        <v>0</v>
      </c>
      <c r="N611" s="11" t="n">
        <v>0</v>
      </c>
      <c r="O611" s="13" t="s">
        <v>29</v>
      </c>
      <c r="P611" s="13" t="s">
        <v>667</v>
      </c>
      <c r="Q611" s="13"/>
      <c r="R611" s="13" t="s">
        <v>668</v>
      </c>
      <c r="S611" s="12" t="s">
        <v>669</v>
      </c>
      <c r="T611" s="11" t="b">
        <f aca="false">FALSE()</f>
        <v>0</v>
      </c>
      <c r="U611" s="15" t="b">
        <f aca="false">FALSE()</f>
        <v>0</v>
      </c>
      <c r="V611" s="15"/>
    </row>
    <row r="612" customFormat="false" ht="128.25" hidden="false" customHeight="true" outlineLevel="0" collapsed="false">
      <c r="A612" s="10" t="s">
        <v>904</v>
      </c>
      <c r="B612" s="11" t="s">
        <v>909</v>
      </c>
      <c r="C612" s="11"/>
      <c r="D612" s="11" t="n">
        <v>1</v>
      </c>
      <c r="E612" s="11" t="n">
        <v>2</v>
      </c>
      <c r="F612" s="11"/>
      <c r="G612" s="11" t="n">
        <v>300</v>
      </c>
      <c r="H612" s="11" t="n">
        <v>0</v>
      </c>
      <c r="I612" s="12" t="s">
        <v>34</v>
      </c>
      <c r="J612" s="13" t="s">
        <v>28</v>
      </c>
      <c r="K612" s="14" t="n">
        <v>35000000</v>
      </c>
      <c r="L612" s="14" t="n">
        <v>35000000</v>
      </c>
      <c r="M612" s="11" t="b">
        <f aca="false">FALSE()</f>
        <v>0</v>
      </c>
      <c r="N612" s="11" t="n">
        <v>0</v>
      </c>
      <c r="O612" s="13" t="s">
        <v>29</v>
      </c>
      <c r="P612" s="13" t="s">
        <v>667</v>
      </c>
      <c r="Q612" s="13"/>
      <c r="R612" s="13" t="s">
        <v>668</v>
      </c>
      <c r="S612" s="12" t="s">
        <v>669</v>
      </c>
      <c r="T612" s="11" t="b">
        <f aca="false">FALSE()</f>
        <v>0</v>
      </c>
      <c r="U612" s="15" t="b">
        <f aca="false">FALSE()</f>
        <v>0</v>
      </c>
      <c r="V612" s="15"/>
    </row>
    <row r="613" customFormat="false" ht="104.85" hidden="false" customHeight="true" outlineLevel="0" collapsed="false">
      <c r="A613" s="10" t="s">
        <v>910</v>
      </c>
      <c r="B613" s="11" t="s">
        <v>911</v>
      </c>
      <c r="C613" s="11"/>
      <c r="D613" s="11" t="n">
        <v>1</v>
      </c>
      <c r="E613" s="11" t="n">
        <v>2</v>
      </c>
      <c r="F613" s="11"/>
      <c r="G613" s="11" t="n">
        <v>300</v>
      </c>
      <c r="H613" s="11" t="n">
        <v>0</v>
      </c>
      <c r="I613" s="12" t="s">
        <v>34</v>
      </c>
      <c r="J613" s="13" t="s">
        <v>28</v>
      </c>
      <c r="K613" s="14" t="n">
        <v>50000000</v>
      </c>
      <c r="L613" s="14" t="n">
        <v>50000000</v>
      </c>
      <c r="M613" s="11" t="b">
        <f aca="false">FALSE()</f>
        <v>0</v>
      </c>
      <c r="N613" s="11" t="n">
        <v>0</v>
      </c>
      <c r="O613" s="13" t="s">
        <v>29</v>
      </c>
      <c r="P613" s="13" t="s">
        <v>667</v>
      </c>
      <c r="Q613" s="13"/>
      <c r="R613" s="13" t="s">
        <v>668</v>
      </c>
      <c r="S613" s="12" t="s">
        <v>669</v>
      </c>
      <c r="T613" s="11" t="b">
        <f aca="false">FALSE()</f>
        <v>0</v>
      </c>
      <c r="U613" s="15" t="b">
        <f aca="false">FALSE()</f>
        <v>0</v>
      </c>
      <c r="V613" s="15"/>
    </row>
    <row r="614" customFormat="false" ht="113.25" hidden="false" customHeight="true" outlineLevel="0" collapsed="false">
      <c r="A614" s="10" t="s">
        <v>912</v>
      </c>
      <c r="B614" s="11" t="s">
        <v>913</v>
      </c>
      <c r="C614" s="11"/>
      <c r="D614" s="11" t="n">
        <v>1</v>
      </c>
      <c r="E614" s="11" t="n">
        <v>1</v>
      </c>
      <c r="F614" s="11"/>
      <c r="G614" s="11" t="n">
        <v>345</v>
      </c>
      <c r="H614" s="11" t="n">
        <v>0</v>
      </c>
      <c r="I614" s="12" t="s">
        <v>34</v>
      </c>
      <c r="J614" s="13" t="s">
        <v>28</v>
      </c>
      <c r="K614" s="14" t="n">
        <v>93500000</v>
      </c>
      <c r="L614" s="14" t="n">
        <v>93500000</v>
      </c>
      <c r="M614" s="11" t="b">
        <f aca="false">FALSE()</f>
        <v>0</v>
      </c>
      <c r="N614" s="11" t="n">
        <v>0</v>
      </c>
      <c r="O614" s="13" t="s">
        <v>29</v>
      </c>
      <c r="P614" s="13" t="s">
        <v>667</v>
      </c>
      <c r="Q614" s="13"/>
      <c r="R614" s="13" t="s">
        <v>668</v>
      </c>
      <c r="S614" s="12" t="s">
        <v>669</v>
      </c>
      <c r="T614" s="11" t="b">
        <f aca="false">FALSE()</f>
        <v>0</v>
      </c>
      <c r="U614" s="15" t="b">
        <f aca="false">FALSE()</f>
        <v>0</v>
      </c>
      <c r="V614" s="15"/>
    </row>
    <row r="615" customFormat="false" ht="73.95" hidden="false" customHeight="true" outlineLevel="0" collapsed="false">
      <c r="A615" s="10" t="s">
        <v>912</v>
      </c>
      <c r="B615" s="11" t="s">
        <v>914</v>
      </c>
      <c r="C615" s="11"/>
      <c r="D615" s="11" t="n">
        <v>1</v>
      </c>
      <c r="E615" s="11" t="n">
        <v>1</v>
      </c>
      <c r="F615" s="11"/>
      <c r="G615" s="11" t="n">
        <v>345</v>
      </c>
      <c r="H615" s="11" t="n">
        <v>0</v>
      </c>
      <c r="I615" s="12" t="s">
        <v>34</v>
      </c>
      <c r="J615" s="13" t="s">
        <v>28</v>
      </c>
      <c r="K615" s="14" t="n">
        <v>82500000</v>
      </c>
      <c r="L615" s="14" t="n">
        <v>82500000</v>
      </c>
      <c r="M615" s="11" t="b">
        <f aca="false">FALSE()</f>
        <v>0</v>
      </c>
      <c r="N615" s="11" t="n">
        <v>0</v>
      </c>
      <c r="O615" s="13" t="s">
        <v>29</v>
      </c>
      <c r="P615" s="13" t="s">
        <v>667</v>
      </c>
      <c r="Q615" s="13"/>
      <c r="R615" s="13" t="s">
        <v>668</v>
      </c>
      <c r="S615" s="12" t="s">
        <v>669</v>
      </c>
      <c r="T615" s="11" t="b">
        <f aca="false">FALSE()</f>
        <v>0</v>
      </c>
      <c r="U615" s="15" t="b">
        <f aca="false">FALSE()</f>
        <v>0</v>
      </c>
      <c r="V615" s="15"/>
    </row>
    <row r="616" customFormat="false" ht="58.2" hidden="false" customHeight="true" outlineLevel="0" collapsed="false">
      <c r="A616" s="10" t="s">
        <v>915</v>
      </c>
      <c r="B616" s="11" t="s">
        <v>916</v>
      </c>
      <c r="C616" s="11"/>
      <c r="D616" s="11" t="n">
        <v>3</v>
      </c>
      <c r="E616" s="11" t="n">
        <v>3</v>
      </c>
      <c r="F616" s="11"/>
      <c r="G616" s="11" t="n">
        <v>30</v>
      </c>
      <c r="H616" s="11" t="n">
        <v>0</v>
      </c>
      <c r="I616" s="12" t="s">
        <v>34</v>
      </c>
      <c r="J616" s="13" t="s">
        <v>28</v>
      </c>
      <c r="K616" s="14" t="n">
        <v>11000000</v>
      </c>
      <c r="L616" s="14" t="n">
        <v>11000000</v>
      </c>
      <c r="M616" s="11" t="b">
        <f aca="false">FALSE()</f>
        <v>0</v>
      </c>
      <c r="N616" s="11" t="n">
        <v>0</v>
      </c>
      <c r="O616" s="13" t="s">
        <v>29</v>
      </c>
      <c r="P616" s="13" t="s">
        <v>667</v>
      </c>
      <c r="Q616" s="13"/>
      <c r="R616" s="13" t="s">
        <v>668</v>
      </c>
      <c r="S616" s="12" t="s">
        <v>669</v>
      </c>
      <c r="T616" s="11" t="b">
        <f aca="false">FALSE()</f>
        <v>0</v>
      </c>
      <c r="U616" s="15" t="b">
        <f aca="false">FALSE()</f>
        <v>0</v>
      </c>
      <c r="V616" s="15"/>
    </row>
    <row r="617" customFormat="false" ht="104.85" hidden="false" customHeight="true" outlineLevel="0" collapsed="false">
      <c r="A617" s="10" t="s">
        <v>917</v>
      </c>
      <c r="B617" s="11" t="s">
        <v>918</v>
      </c>
      <c r="C617" s="11"/>
      <c r="D617" s="11" t="n">
        <v>1</v>
      </c>
      <c r="E617" s="11" t="n">
        <v>2</v>
      </c>
      <c r="F617" s="11"/>
      <c r="G617" s="11" t="n">
        <v>300</v>
      </c>
      <c r="H617" s="11" t="n">
        <v>0</v>
      </c>
      <c r="I617" s="12" t="s">
        <v>34</v>
      </c>
      <c r="J617" s="13" t="s">
        <v>28</v>
      </c>
      <c r="K617" s="14" t="n">
        <v>62000000</v>
      </c>
      <c r="L617" s="14" t="n">
        <v>62000000</v>
      </c>
      <c r="M617" s="11" t="b">
        <f aca="false">FALSE()</f>
        <v>0</v>
      </c>
      <c r="N617" s="11" t="n">
        <v>0</v>
      </c>
      <c r="O617" s="13" t="s">
        <v>29</v>
      </c>
      <c r="P617" s="13" t="s">
        <v>667</v>
      </c>
      <c r="Q617" s="13"/>
      <c r="R617" s="13" t="s">
        <v>668</v>
      </c>
      <c r="S617" s="12" t="s">
        <v>669</v>
      </c>
      <c r="T617" s="11" t="b">
        <f aca="false">FALSE()</f>
        <v>0</v>
      </c>
      <c r="U617" s="15" t="b">
        <f aca="false">FALSE()</f>
        <v>0</v>
      </c>
      <c r="V617" s="15"/>
    </row>
    <row r="618" customFormat="false" ht="136.65" hidden="false" customHeight="true" outlineLevel="0" collapsed="false">
      <c r="A618" s="10" t="s">
        <v>919</v>
      </c>
      <c r="B618" s="11" t="s">
        <v>920</v>
      </c>
      <c r="C618" s="11"/>
      <c r="D618" s="11" t="n">
        <v>4</v>
      </c>
      <c r="E618" s="11" t="n">
        <v>5</v>
      </c>
      <c r="F618" s="11"/>
      <c r="G618" s="11" t="n">
        <v>90</v>
      </c>
      <c r="H618" s="11" t="n">
        <v>0</v>
      </c>
      <c r="I618" s="12" t="s">
        <v>92</v>
      </c>
      <c r="J618" s="13" t="s">
        <v>28</v>
      </c>
      <c r="K618" s="14" t="n">
        <v>100000000</v>
      </c>
      <c r="L618" s="14" t="n">
        <v>100000000</v>
      </c>
      <c r="M618" s="11" t="b">
        <f aca="false">FALSE()</f>
        <v>0</v>
      </c>
      <c r="N618" s="11" t="n">
        <v>0</v>
      </c>
      <c r="O618" s="13" t="s">
        <v>29</v>
      </c>
      <c r="P618" s="13" t="s">
        <v>667</v>
      </c>
      <c r="Q618" s="13"/>
      <c r="R618" s="13" t="s">
        <v>668</v>
      </c>
      <c r="S618" s="12" t="s">
        <v>669</v>
      </c>
      <c r="T618" s="11" t="b">
        <f aca="false">FALSE()</f>
        <v>0</v>
      </c>
      <c r="U618" s="15" t="b">
        <f aca="false">FALSE()</f>
        <v>0</v>
      </c>
      <c r="V618" s="15"/>
    </row>
    <row r="619" customFormat="false" ht="104.85" hidden="false" customHeight="true" outlineLevel="0" collapsed="false">
      <c r="A619" s="10" t="s">
        <v>912</v>
      </c>
      <c r="B619" s="11" t="s">
        <v>921</v>
      </c>
      <c r="C619" s="11"/>
      <c r="D619" s="11" t="n">
        <v>2</v>
      </c>
      <c r="E619" s="11" t="n">
        <v>2</v>
      </c>
      <c r="F619" s="11"/>
      <c r="G619" s="11" t="n">
        <v>300</v>
      </c>
      <c r="H619" s="11" t="n">
        <v>0</v>
      </c>
      <c r="I619" s="12" t="s">
        <v>34</v>
      </c>
      <c r="J619" s="13" t="s">
        <v>28</v>
      </c>
      <c r="K619" s="14" t="n">
        <v>320000000</v>
      </c>
      <c r="L619" s="14" t="n">
        <v>320000000</v>
      </c>
      <c r="M619" s="11" t="b">
        <f aca="false">FALSE()</f>
        <v>0</v>
      </c>
      <c r="N619" s="11" t="n">
        <v>0</v>
      </c>
      <c r="O619" s="13" t="s">
        <v>29</v>
      </c>
      <c r="P619" s="13" t="s">
        <v>667</v>
      </c>
      <c r="Q619" s="13"/>
      <c r="R619" s="13" t="s">
        <v>668</v>
      </c>
      <c r="S619" s="12" t="s">
        <v>669</v>
      </c>
      <c r="T619" s="11" t="b">
        <f aca="false">FALSE()</f>
        <v>0</v>
      </c>
      <c r="U619" s="15" t="b">
        <f aca="false">FALSE()</f>
        <v>0</v>
      </c>
      <c r="V619" s="15"/>
    </row>
    <row r="620" customFormat="false" ht="81.6" hidden="false" customHeight="true" outlineLevel="0" collapsed="false">
      <c r="A620" s="10" t="s">
        <v>922</v>
      </c>
      <c r="B620" s="11" t="s">
        <v>923</v>
      </c>
      <c r="C620" s="11"/>
      <c r="D620" s="11" t="n">
        <v>4</v>
      </c>
      <c r="E620" s="11" t="n">
        <v>5</v>
      </c>
      <c r="F620" s="11"/>
      <c r="G620" s="11" t="n">
        <v>120</v>
      </c>
      <c r="H620" s="11" t="n">
        <v>0</v>
      </c>
      <c r="I620" s="12" t="s">
        <v>42</v>
      </c>
      <c r="J620" s="13" t="s">
        <v>28</v>
      </c>
      <c r="K620" s="14" t="n">
        <v>50000000</v>
      </c>
      <c r="L620" s="14" t="n">
        <v>50000000</v>
      </c>
      <c r="M620" s="11" t="b">
        <f aca="false">FALSE()</f>
        <v>0</v>
      </c>
      <c r="N620" s="11" t="n">
        <v>0</v>
      </c>
      <c r="O620" s="13" t="s">
        <v>29</v>
      </c>
      <c r="P620" s="13" t="s">
        <v>667</v>
      </c>
      <c r="Q620" s="13"/>
      <c r="R620" s="13" t="s">
        <v>668</v>
      </c>
      <c r="S620" s="12" t="s">
        <v>669</v>
      </c>
      <c r="T620" s="11" t="b">
        <f aca="false">FALSE()</f>
        <v>0</v>
      </c>
      <c r="U620" s="15" t="b">
        <f aca="false">FALSE()</f>
        <v>0</v>
      </c>
      <c r="V620" s="15"/>
    </row>
    <row r="621" customFormat="false" ht="97.35" hidden="false" customHeight="true" outlineLevel="0" collapsed="false">
      <c r="A621" s="10" t="s">
        <v>136</v>
      </c>
      <c r="B621" s="11" t="s">
        <v>856</v>
      </c>
      <c r="C621" s="11"/>
      <c r="D621" s="11" t="n">
        <v>1</v>
      </c>
      <c r="E621" s="11" t="n">
        <v>1</v>
      </c>
      <c r="F621" s="11"/>
      <c r="G621" s="11" t="n">
        <v>210</v>
      </c>
      <c r="H621" s="11" t="n">
        <v>0</v>
      </c>
      <c r="I621" s="12" t="s">
        <v>34</v>
      </c>
      <c r="J621" s="13" t="s">
        <v>28</v>
      </c>
      <c r="K621" s="14" t="n">
        <v>17678311</v>
      </c>
      <c r="L621" s="14" t="n">
        <v>17678311</v>
      </c>
      <c r="M621" s="11" t="b">
        <f aca="false">FALSE()</f>
        <v>0</v>
      </c>
      <c r="N621" s="11" t="n">
        <v>0</v>
      </c>
      <c r="O621" s="13" t="s">
        <v>29</v>
      </c>
      <c r="P621" s="13" t="s">
        <v>652</v>
      </c>
      <c r="Q621" s="13"/>
      <c r="R621" s="13" t="s">
        <v>653</v>
      </c>
      <c r="S621" s="12" t="s">
        <v>654</v>
      </c>
      <c r="T621" s="11" t="b">
        <f aca="false">FALSE()</f>
        <v>0</v>
      </c>
      <c r="U621" s="15" t="b">
        <f aca="false">FALSE()</f>
        <v>0</v>
      </c>
      <c r="V621" s="15"/>
    </row>
    <row r="622" customFormat="false" ht="89.1" hidden="false" customHeight="true" outlineLevel="0" collapsed="false">
      <c r="A622" s="10" t="s">
        <v>716</v>
      </c>
      <c r="B622" s="11" t="s">
        <v>924</v>
      </c>
      <c r="C622" s="11"/>
      <c r="D622" s="11" t="n">
        <v>1</v>
      </c>
      <c r="E622" s="11" t="n">
        <v>1</v>
      </c>
      <c r="F622" s="11"/>
      <c r="G622" s="11" t="n">
        <v>150</v>
      </c>
      <c r="H622" s="11" t="n">
        <v>0</v>
      </c>
      <c r="I622" s="12" t="s">
        <v>34</v>
      </c>
      <c r="J622" s="13" t="s">
        <v>28</v>
      </c>
      <c r="K622" s="14" t="n">
        <v>25000000</v>
      </c>
      <c r="L622" s="14" t="n">
        <v>25000000</v>
      </c>
      <c r="M622" s="11" t="b">
        <f aca="false">FALSE()</f>
        <v>0</v>
      </c>
      <c r="N622" s="11" t="n">
        <v>0</v>
      </c>
      <c r="O622" s="13" t="s">
        <v>29</v>
      </c>
      <c r="P622" s="13" t="s">
        <v>652</v>
      </c>
      <c r="Q622" s="13"/>
      <c r="R622" s="13" t="s">
        <v>653</v>
      </c>
      <c r="S622" s="12" t="s">
        <v>654</v>
      </c>
      <c r="T622" s="11" t="b">
        <f aca="false">FALSE()</f>
        <v>0</v>
      </c>
      <c r="U622" s="15" t="b">
        <f aca="false">FALSE()</f>
        <v>0</v>
      </c>
      <c r="V622" s="15"/>
    </row>
    <row r="623" customFormat="false" ht="80.85" hidden="false" customHeight="true" outlineLevel="0" collapsed="false">
      <c r="A623" s="10" t="s">
        <v>716</v>
      </c>
      <c r="B623" s="11" t="s">
        <v>925</v>
      </c>
      <c r="C623" s="11"/>
      <c r="D623" s="11" t="n">
        <v>1</v>
      </c>
      <c r="E623" s="11" t="n">
        <v>1</v>
      </c>
      <c r="F623" s="11"/>
      <c r="G623" s="11" t="n">
        <v>150</v>
      </c>
      <c r="H623" s="11" t="n">
        <v>0</v>
      </c>
      <c r="I623" s="12" t="s">
        <v>34</v>
      </c>
      <c r="J623" s="13" t="s">
        <v>28</v>
      </c>
      <c r="K623" s="14" t="n">
        <v>25000000</v>
      </c>
      <c r="L623" s="14" t="n">
        <v>25000000</v>
      </c>
      <c r="M623" s="11" t="b">
        <f aca="false">FALSE()</f>
        <v>0</v>
      </c>
      <c r="N623" s="11" t="n">
        <v>0</v>
      </c>
      <c r="O623" s="13" t="s">
        <v>29</v>
      </c>
      <c r="P623" s="13" t="s">
        <v>652</v>
      </c>
      <c r="Q623" s="13"/>
      <c r="R623" s="13" t="s">
        <v>653</v>
      </c>
      <c r="S623" s="12" t="s">
        <v>654</v>
      </c>
      <c r="T623" s="11" t="b">
        <f aca="false">FALSE()</f>
        <v>0</v>
      </c>
      <c r="U623" s="15" t="b">
        <f aca="false">FALSE()</f>
        <v>0</v>
      </c>
      <c r="V623" s="15"/>
    </row>
    <row r="624" customFormat="false" ht="105.6" hidden="false" customHeight="true" outlineLevel="0" collapsed="false">
      <c r="A624" s="10" t="s">
        <v>926</v>
      </c>
      <c r="B624" s="11" t="s">
        <v>927</v>
      </c>
      <c r="C624" s="11"/>
      <c r="D624" s="11" t="n">
        <v>1</v>
      </c>
      <c r="E624" s="11" t="n">
        <v>1</v>
      </c>
      <c r="F624" s="11"/>
      <c r="G624" s="11" t="n">
        <v>135</v>
      </c>
      <c r="H624" s="11" t="n">
        <v>0</v>
      </c>
      <c r="I624" s="12" t="s">
        <v>34</v>
      </c>
      <c r="J624" s="13" t="s">
        <v>28</v>
      </c>
      <c r="K624" s="14" t="n">
        <v>27092785</v>
      </c>
      <c r="L624" s="14" t="n">
        <v>27092785</v>
      </c>
      <c r="M624" s="11" t="b">
        <f aca="false">FALSE()</f>
        <v>0</v>
      </c>
      <c r="N624" s="11" t="n">
        <v>0</v>
      </c>
      <c r="O624" s="13" t="s">
        <v>29</v>
      </c>
      <c r="P624" s="13" t="s">
        <v>652</v>
      </c>
      <c r="Q624" s="13"/>
      <c r="R624" s="13" t="s">
        <v>653</v>
      </c>
      <c r="S624" s="12" t="s">
        <v>654</v>
      </c>
      <c r="T624" s="11" t="b">
        <f aca="false">FALSE()</f>
        <v>0</v>
      </c>
      <c r="U624" s="15" t="b">
        <f aca="false">FALSE()</f>
        <v>0</v>
      </c>
      <c r="V624" s="15"/>
    </row>
    <row r="625" customFormat="false" ht="49.95" hidden="false" customHeight="true" outlineLevel="0" collapsed="false">
      <c r="A625" s="10" t="s">
        <v>857</v>
      </c>
      <c r="B625" s="11" t="s">
        <v>928</v>
      </c>
      <c r="C625" s="11"/>
      <c r="D625" s="11" t="n">
        <v>1</v>
      </c>
      <c r="E625" s="11" t="n">
        <v>1</v>
      </c>
      <c r="F625" s="11"/>
      <c r="G625" s="11" t="n">
        <v>330</v>
      </c>
      <c r="H625" s="11" t="n">
        <v>0</v>
      </c>
      <c r="I625" s="12" t="s">
        <v>34</v>
      </c>
      <c r="J625" s="13" t="s">
        <v>28</v>
      </c>
      <c r="K625" s="14" t="n">
        <v>27250000</v>
      </c>
      <c r="L625" s="14" t="n">
        <v>27250000</v>
      </c>
      <c r="M625" s="11" t="b">
        <f aca="false">FALSE()</f>
        <v>0</v>
      </c>
      <c r="N625" s="11" t="n">
        <v>0</v>
      </c>
      <c r="O625" s="13" t="s">
        <v>29</v>
      </c>
      <c r="P625" s="13" t="s">
        <v>652</v>
      </c>
      <c r="Q625" s="13"/>
      <c r="R625" s="13" t="s">
        <v>653</v>
      </c>
      <c r="S625" s="12" t="s">
        <v>654</v>
      </c>
      <c r="T625" s="11" t="b">
        <f aca="false">FALSE()</f>
        <v>0</v>
      </c>
      <c r="U625" s="15" t="b">
        <f aca="false">FALSE()</f>
        <v>0</v>
      </c>
      <c r="V625" s="15"/>
    </row>
    <row r="626" customFormat="false" ht="49.95" hidden="false" customHeight="true" outlineLevel="0" collapsed="false">
      <c r="A626" s="10" t="s">
        <v>857</v>
      </c>
      <c r="B626" s="11" t="s">
        <v>929</v>
      </c>
      <c r="C626" s="11"/>
      <c r="D626" s="11" t="n">
        <v>1</v>
      </c>
      <c r="E626" s="11" t="n">
        <v>1</v>
      </c>
      <c r="F626" s="11"/>
      <c r="G626" s="11" t="n">
        <v>330</v>
      </c>
      <c r="H626" s="11" t="n">
        <v>0</v>
      </c>
      <c r="I626" s="12" t="s">
        <v>34</v>
      </c>
      <c r="J626" s="13" t="s">
        <v>28</v>
      </c>
      <c r="K626" s="14" t="n">
        <v>27250000</v>
      </c>
      <c r="L626" s="14" t="n">
        <v>27250000</v>
      </c>
      <c r="M626" s="11" t="b">
        <f aca="false">FALSE()</f>
        <v>0</v>
      </c>
      <c r="N626" s="11" t="n">
        <v>0</v>
      </c>
      <c r="O626" s="13" t="s">
        <v>29</v>
      </c>
      <c r="P626" s="13" t="s">
        <v>652</v>
      </c>
      <c r="Q626" s="13"/>
      <c r="R626" s="13" t="s">
        <v>653</v>
      </c>
      <c r="S626" s="12" t="s">
        <v>654</v>
      </c>
      <c r="T626" s="11" t="b">
        <f aca="false">FALSE()</f>
        <v>0</v>
      </c>
      <c r="U626" s="15" t="b">
        <f aca="false">FALSE()</f>
        <v>0</v>
      </c>
      <c r="V626" s="15"/>
    </row>
    <row r="627" customFormat="false" ht="50.7" hidden="false" customHeight="true" outlineLevel="0" collapsed="false">
      <c r="A627" s="10" t="s">
        <v>857</v>
      </c>
      <c r="B627" s="11" t="s">
        <v>928</v>
      </c>
      <c r="C627" s="11"/>
      <c r="D627" s="11" t="n">
        <v>1</v>
      </c>
      <c r="E627" s="11" t="n">
        <v>1</v>
      </c>
      <c r="F627" s="11"/>
      <c r="G627" s="11" t="n">
        <v>330</v>
      </c>
      <c r="H627" s="11" t="n">
        <v>0</v>
      </c>
      <c r="I627" s="12" t="s">
        <v>34</v>
      </c>
      <c r="J627" s="13" t="s">
        <v>28</v>
      </c>
      <c r="K627" s="14" t="n">
        <v>27250000</v>
      </c>
      <c r="L627" s="14" t="n">
        <v>27250000</v>
      </c>
      <c r="M627" s="11" t="b">
        <f aca="false">FALSE()</f>
        <v>0</v>
      </c>
      <c r="N627" s="11" t="n">
        <v>0</v>
      </c>
      <c r="O627" s="13" t="s">
        <v>29</v>
      </c>
      <c r="P627" s="13" t="s">
        <v>652</v>
      </c>
      <c r="Q627" s="13"/>
      <c r="R627" s="13" t="s">
        <v>653</v>
      </c>
      <c r="S627" s="12" t="s">
        <v>654</v>
      </c>
      <c r="T627" s="11" t="b">
        <f aca="false">FALSE()</f>
        <v>0</v>
      </c>
      <c r="U627" s="15" t="b">
        <f aca="false">FALSE()</f>
        <v>0</v>
      </c>
      <c r="V627" s="15"/>
    </row>
    <row r="628" customFormat="false" ht="49.95" hidden="false" customHeight="true" outlineLevel="0" collapsed="false">
      <c r="A628" s="10" t="s">
        <v>930</v>
      </c>
      <c r="B628" s="11" t="s">
        <v>931</v>
      </c>
      <c r="C628" s="11"/>
      <c r="D628" s="11" t="n">
        <v>1</v>
      </c>
      <c r="E628" s="11" t="n">
        <v>1</v>
      </c>
      <c r="F628" s="11"/>
      <c r="G628" s="11" t="n">
        <v>270</v>
      </c>
      <c r="H628" s="11" t="n">
        <v>0</v>
      </c>
      <c r="I628" s="12" t="s">
        <v>34</v>
      </c>
      <c r="J628" s="13" t="s">
        <v>28</v>
      </c>
      <c r="K628" s="14" t="n">
        <v>40000000</v>
      </c>
      <c r="L628" s="14" t="n">
        <v>40000000</v>
      </c>
      <c r="M628" s="11" t="b">
        <f aca="false">FALSE()</f>
        <v>0</v>
      </c>
      <c r="N628" s="11" t="n">
        <v>0</v>
      </c>
      <c r="O628" s="13" t="s">
        <v>29</v>
      </c>
      <c r="P628" s="13" t="s">
        <v>652</v>
      </c>
      <c r="Q628" s="13"/>
      <c r="R628" s="13" t="s">
        <v>653</v>
      </c>
      <c r="S628" s="12" t="s">
        <v>654</v>
      </c>
      <c r="T628" s="11" t="b">
        <f aca="false">FALSE()</f>
        <v>0</v>
      </c>
      <c r="U628" s="15" t="b">
        <f aca="false">FALSE()</f>
        <v>0</v>
      </c>
      <c r="V628" s="15"/>
    </row>
    <row r="629" customFormat="false" ht="128.25" hidden="false" customHeight="true" outlineLevel="0" collapsed="false">
      <c r="A629" s="10" t="s">
        <v>476</v>
      </c>
      <c r="B629" s="11" t="s">
        <v>932</v>
      </c>
      <c r="C629" s="11"/>
      <c r="D629" s="11" t="n">
        <v>1</v>
      </c>
      <c r="E629" s="11" t="n">
        <v>1</v>
      </c>
      <c r="F629" s="11"/>
      <c r="G629" s="11" t="n">
        <v>330</v>
      </c>
      <c r="H629" s="11" t="n">
        <v>0</v>
      </c>
      <c r="I629" s="12" t="s">
        <v>34</v>
      </c>
      <c r="J629" s="13" t="s">
        <v>28</v>
      </c>
      <c r="K629" s="14" t="n">
        <v>40000000</v>
      </c>
      <c r="L629" s="14" t="n">
        <v>40000000</v>
      </c>
      <c r="M629" s="11" t="b">
        <f aca="false">FALSE()</f>
        <v>0</v>
      </c>
      <c r="N629" s="11" t="n">
        <v>0</v>
      </c>
      <c r="O629" s="13" t="s">
        <v>29</v>
      </c>
      <c r="P629" s="13" t="s">
        <v>652</v>
      </c>
      <c r="Q629" s="13"/>
      <c r="R629" s="13" t="s">
        <v>653</v>
      </c>
      <c r="S629" s="12" t="s">
        <v>654</v>
      </c>
      <c r="T629" s="11" t="b">
        <f aca="false">FALSE()</f>
        <v>0</v>
      </c>
      <c r="U629" s="15" t="b">
        <f aca="false">FALSE()</f>
        <v>0</v>
      </c>
      <c r="V629" s="15"/>
    </row>
    <row r="630" customFormat="false" ht="128.25" hidden="false" customHeight="true" outlineLevel="0" collapsed="false">
      <c r="A630" s="10" t="s">
        <v>476</v>
      </c>
      <c r="B630" s="11" t="s">
        <v>932</v>
      </c>
      <c r="C630" s="11"/>
      <c r="D630" s="11" t="n">
        <v>1</v>
      </c>
      <c r="E630" s="11" t="n">
        <v>1</v>
      </c>
      <c r="F630" s="11"/>
      <c r="G630" s="11" t="n">
        <v>330</v>
      </c>
      <c r="H630" s="11" t="n">
        <v>0</v>
      </c>
      <c r="I630" s="12" t="s">
        <v>34</v>
      </c>
      <c r="J630" s="13" t="s">
        <v>28</v>
      </c>
      <c r="K630" s="14" t="n">
        <v>40000000</v>
      </c>
      <c r="L630" s="14" t="n">
        <v>40000000</v>
      </c>
      <c r="M630" s="11" t="b">
        <f aca="false">FALSE()</f>
        <v>0</v>
      </c>
      <c r="N630" s="11" t="n">
        <v>0</v>
      </c>
      <c r="O630" s="13" t="s">
        <v>29</v>
      </c>
      <c r="P630" s="13" t="s">
        <v>652</v>
      </c>
      <c r="Q630" s="13"/>
      <c r="R630" s="13" t="s">
        <v>653</v>
      </c>
      <c r="S630" s="12" t="s">
        <v>654</v>
      </c>
      <c r="T630" s="11" t="b">
        <f aca="false">FALSE()</f>
        <v>0</v>
      </c>
      <c r="U630" s="15" t="b">
        <f aca="false">FALSE()</f>
        <v>0</v>
      </c>
      <c r="V630" s="15"/>
    </row>
    <row r="631" customFormat="false" ht="128.25" hidden="false" customHeight="true" outlineLevel="0" collapsed="false">
      <c r="A631" s="10" t="s">
        <v>476</v>
      </c>
      <c r="B631" s="11" t="s">
        <v>932</v>
      </c>
      <c r="C631" s="11"/>
      <c r="D631" s="11" t="n">
        <v>1</v>
      </c>
      <c r="E631" s="11" t="n">
        <v>1</v>
      </c>
      <c r="F631" s="11"/>
      <c r="G631" s="11" t="n">
        <v>330</v>
      </c>
      <c r="H631" s="11" t="n">
        <v>0</v>
      </c>
      <c r="I631" s="12" t="s">
        <v>34</v>
      </c>
      <c r="J631" s="13" t="s">
        <v>28</v>
      </c>
      <c r="K631" s="14" t="n">
        <v>40000000</v>
      </c>
      <c r="L631" s="14" t="n">
        <v>40000000</v>
      </c>
      <c r="M631" s="11" t="b">
        <f aca="false">FALSE()</f>
        <v>0</v>
      </c>
      <c r="N631" s="11" t="n">
        <v>0</v>
      </c>
      <c r="O631" s="13" t="s">
        <v>29</v>
      </c>
      <c r="P631" s="13" t="s">
        <v>652</v>
      </c>
      <c r="Q631" s="13"/>
      <c r="R631" s="13" t="s">
        <v>653</v>
      </c>
      <c r="S631" s="12" t="s">
        <v>654</v>
      </c>
      <c r="T631" s="11" t="b">
        <f aca="false">FALSE()</f>
        <v>0</v>
      </c>
      <c r="U631" s="15" t="b">
        <f aca="false">FALSE()</f>
        <v>0</v>
      </c>
      <c r="V631" s="15"/>
    </row>
    <row r="632" customFormat="false" ht="97.35" hidden="false" customHeight="true" outlineLevel="0" collapsed="false">
      <c r="A632" s="10" t="s">
        <v>44</v>
      </c>
      <c r="B632" s="11" t="s">
        <v>933</v>
      </c>
      <c r="C632" s="11"/>
      <c r="D632" s="11" t="n">
        <v>1</v>
      </c>
      <c r="E632" s="11" t="n">
        <v>1</v>
      </c>
      <c r="F632" s="11"/>
      <c r="G632" s="11" t="n">
        <v>330</v>
      </c>
      <c r="H632" s="11" t="n">
        <v>0</v>
      </c>
      <c r="I632" s="12" t="s">
        <v>34</v>
      </c>
      <c r="J632" s="13" t="s">
        <v>28</v>
      </c>
      <c r="K632" s="14" t="n">
        <v>94383680</v>
      </c>
      <c r="L632" s="14" t="n">
        <v>94383680</v>
      </c>
      <c r="M632" s="11" t="b">
        <f aca="false">FALSE()</f>
        <v>0</v>
      </c>
      <c r="N632" s="11" t="n">
        <v>0</v>
      </c>
      <c r="O632" s="13" t="s">
        <v>29</v>
      </c>
      <c r="P632" s="13" t="s">
        <v>652</v>
      </c>
      <c r="Q632" s="13"/>
      <c r="R632" s="13" t="s">
        <v>653</v>
      </c>
      <c r="S632" s="12" t="s">
        <v>654</v>
      </c>
      <c r="T632" s="11" t="b">
        <f aca="false">FALSE()</f>
        <v>0</v>
      </c>
      <c r="U632" s="15" t="b">
        <f aca="false">FALSE()</f>
        <v>0</v>
      </c>
      <c r="V632" s="15"/>
    </row>
    <row r="633" customFormat="false" ht="166.95" hidden="false" customHeight="true" outlineLevel="0" collapsed="false">
      <c r="A633" s="10" t="s">
        <v>934</v>
      </c>
      <c r="B633" s="11" t="s">
        <v>935</v>
      </c>
      <c r="C633" s="11"/>
      <c r="D633" s="11" t="n">
        <v>1</v>
      </c>
      <c r="E633" s="11" t="n">
        <v>1</v>
      </c>
      <c r="F633" s="11"/>
      <c r="G633" s="11" t="n">
        <v>300</v>
      </c>
      <c r="H633" s="11" t="n">
        <v>0</v>
      </c>
      <c r="I633" s="12" t="s">
        <v>34</v>
      </c>
      <c r="J633" s="13" t="s">
        <v>28</v>
      </c>
      <c r="K633" s="14" t="n">
        <v>72308160</v>
      </c>
      <c r="L633" s="14" t="n">
        <v>72308160</v>
      </c>
      <c r="M633" s="11" t="b">
        <f aca="false">FALSE()</f>
        <v>0</v>
      </c>
      <c r="N633" s="11" t="n">
        <v>0</v>
      </c>
      <c r="O633" s="13" t="s">
        <v>29</v>
      </c>
      <c r="P633" s="13" t="s">
        <v>652</v>
      </c>
      <c r="Q633" s="13"/>
      <c r="R633" s="13" t="s">
        <v>653</v>
      </c>
      <c r="S633" s="12" t="s">
        <v>654</v>
      </c>
      <c r="T633" s="11" t="b">
        <f aca="false">FALSE()</f>
        <v>0</v>
      </c>
      <c r="U633" s="15" t="b">
        <f aca="false">FALSE()</f>
        <v>0</v>
      </c>
      <c r="V633" s="15"/>
    </row>
    <row r="634" customFormat="false" ht="89.85" hidden="false" customHeight="true" outlineLevel="0" collapsed="false">
      <c r="A634" s="10" t="s">
        <v>936</v>
      </c>
      <c r="B634" s="11" t="s">
        <v>937</v>
      </c>
      <c r="C634" s="11"/>
      <c r="D634" s="11" t="n">
        <v>1</v>
      </c>
      <c r="E634" s="11" t="n">
        <v>1</v>
      </c>
      <c r="F634" s="11"/>
      <c r="G634" s="11" t="n">
        <v>330</v>
      </c>
      <c r="H634" s="11" t="n">
        <v>0</v>
      </c>
      <c r="I634" s="12" t="s">
        <v>34</v>
      </c>
      <c r="J634" s="13" t="s">
        <v>28</v>
      </c>
      <c r="K634" s="14" t="n">
        <v>21000000</v>
      </c>
      <c r="L634" s="14" t="n">
        <v>21000000</v>
      </c>
      <c r="M634" s="11" t="b">
        <f aca="false">FALSE()</f>
        <v>0</v>
      </c>
      <c r="N634" s="11" t="n">
        <v>0</v>
      </c>
      <c r="O634" s="13" t="s">
        <v>29</v>
      </c>
      <c r="P634" s="13" t="s">
        <v>652</v>
      </c>
      <c r="Q634" s="13"/>
      <c r="R634" s="13" t="s">
        <v>653</v>
      </c>
      <c r="S634" s="12" t="s">
        <v>654</v>
      </c>
      <c r="T634" s="11" t="b">
        <f aca="false">FALSE()</f>
        <v>0</v>
      </c>
      <c r="U634" s="15" t="b">
        <f aca="false">FALSE()</f>
        <v>0</v>
      </c>
      <c r="V634" s="15"/>
    </row>
    <row r="635" customFormat="false" ht="159.15" hidden="false" customHeight="true" outlineLevel="0" collapsed="false">
      <c r="A635" s="10" t="s">
        <v>934</v>
      </c>
      <c r="B635" s="11" t="s">
        <v>938</v>
      </c>
      <c r="C635" s="11"/>
      <c r="D635" s="11" t="n">
        <v>1</v>
      </c>
      <c r="E635" s="11" t="n">
        <v>1</v>
      </c>
      <c r="F635" s="11"/>
      <c r="G635" s="11" t="n">
        <v>300</v>
      </c>
      <c r="H635" s="11" t="n">
        <v>0</v>
      </c>
      <c r="I635" s="12" t="s">
        <v>34</v>
      </c>
      <c r="J635" s="13" t="s">
        <v>28</v>
      </c>
      <c r="K635" s="14" t="n">
        <v>72308160</v>
      </c>
      <c r="L635" s="14" t="n">
        <v>72308160</v>
      </c>
      <c r="M635" s="11" t="b">
        <f aca="false">FALSE()</f>
        <v>0</v>
      </c>
      <c r="N635" s="11" t="n">
        <v>0</v>
      </c>
      <c r="O635" s="13" t="s">
        <v>29</v>
      </c>
      <c r="P635" s="13" t="s">
        <v>652</v>
      </c>
      <c r="Q635" s="13"/>
      <c r="R635" s="13" t="s">
        <v>653</v>
      </c>
      <c r="S635" s="12" t="s">
        <v>654</v>
      </c>
      <c r="T635" s="11" t="b">
        <f aca="false">FALSE()</f>
        <v>0</v>
      </c>
      <c r="U635" s="15" t="b">
        <f aca="false">FALSE()</f>
        <v>0</v>
      </c>
      <c r="V635" s="15"/>
    </row>
    <row r="636" customFormat="false" ht="73.95" hidden="false" customHeight="true" outlineLevel="0" collapsed="false">
      <c r="A636" s="10" t="s">
        <v>810</v>
      </c>
      <c r="B636" s="11" t="s">
        <v>939</v>
      </c>
      <c r="C636" s="11"/>
      <c r="D636" s="11" t="n">
        <v>2</v>
      </c>
      <c r="E636" s="11" t="n">
        <v>2</v>
      </c>
      <c r="F636" s="11"/>
      <c r="G636" s="11" t="n">
        <v>330</v>
      </c>
      <c r="H636" s="11" t="n">
        <v>0</v>
      </c>
      <c r="I636" s="12" t="s">
        <v>34</v>
      </c>
      <c r="J636" s="13" t="s">
        <v>28</v>
      </c>
      <c r="K636" s="14" t="n">
        <v>52798649</v>
      </c>
      <c r="L636" s="14" t="n">
        <v>52798649</v>
      </c>
      <c r="M636" s="11" t="b">
        <f aca="false">FALSE()</f>
        <v>0</v>
      </c>
      <c r="N636" s="11" t="n">
        <v>0</v>
      </c>
      <c r="O636" s="13" t="s">
        <v>29</v>
      </c>
      <c r="P636" s="13" t="s">
        <v>812</v>
      </c>
      <c r="Q636" s="13"/>
      <c r="R636" s="13" t="s">
        <v>813</v>
      </c>
      <c r="S636" s="12" t="s">
        <v>814</v>
      </c>
      <c r="T636" s="11" t="b">
        <f aca="false">FALSE()</f>
        <v>0</v>
      </c>
      <c r="U636" s="15" t="b">
        <f aca="false">FALSE()</f>
        <v>0</v>
      </c>
      <c r="V636" s="15"/>
    </row>
    <row r="637" customFormat="false" ht="104.85" hidden="false" customHeight="true" outlineLevel="0" collapsed="false">
      <c r="A637" s="10" t="s">
        <v>940</v>
      </c>
      <c r="B637" s="11" t="s">
        <v>941</v>
      </c>
      <c r="C637" s="11"/>
      <c r="D637" s="11" t="n">
        <v>4</v>
      </c>
      <c r="E637" s="11" t="n">
        <v>4</v>
      </c>
      <c r="F637" s="11"/>
      <c r="G637" s="11" t="n">
        <v>90</v>
      </c>
      <c r="H637" s="11" t="n">
        <v>0</v>
      </c>
      <c r="I637" s="12" t="s">
        <v>42</v>
      </c>
      <c r="J637" s="13" t="s">
        <v>28</v>
      </c>
      <c r="K637" s="14" t="n">
        <v>35808002</v>
      </c>
      <c r="L637" s="14" t="n">
        <v>35808002</v>
      </c>
      <c r="M637" s="11" t="b">
        <f aca="false">FALSE()</f>
        <v>0</v>
      </c>
      <c r="N637" s="11" t="n">
        <v>0</v>
      </c>
      <c r="O637" s="13" t="s">
        <v>29</v>
      </c>
      <c r="P637" s="13" t="s">
        <v>812</v>
      </c>
      <c r="Q637" s="13"/>
      <c r="R637" s="13" t="s">
        <v>813</v>
      </c>
      <c r="S637" s="12" t="s">
        <v>814</v>
      </c>
      <c r="T637" s="11" t="b">
        <f aca="false">FALSE()</f>
        <v>0</v>
      </c>
      <c r="U637" s="15" t="b">
        <f aca="false">FALSE()</f>
        <v>0</v>
      </c>
      <c r="V637" s="15"/>
    </row>
    <row r="638" customFormat="false" ht="73.95" hidden="false" customHeight="true" outlineLevel="0" collapsed="false">
      <c r="A638" s="10" t="s">
        <v>815</v>
      </c>
      <c r="B638" s="11" t="s">
        <v>942</v>
      </c>
      <c r="C638" s="11"/>
      <c r="D638" s="11" t="n">
        <v>2</v>
      </c>
      <c r="E638" s="11" t="n">
        <v>2</v>
      </c>
      <c r="F638" s="11"/>
      <c r="G638" s="11" t="n">
        <v>330</v>
      </c>
      <c r="H638" s="11" t="n">
        <v>0</v>
      </c>
      <c r="I638" s="12" t="s">
        <v>34</v>
      </c>
      <c r="J638" s="13" t="s">
        <v>28</v>
      </c>
      <c r="K638" s="14" t="n">
        <v>34611500</v>
      </c>
      <c r="L638" s="14" t="n">
        <v>34611500</v>
      </c>
      <c r="M638" s="11" t="b">
        <f aca="false">FALSE()</f>
        <v>0</v>
      </c>
      <c r="N638" s="11" t="n">
        <v>0</v>
      </c>
      <c r="O638" s="13" t="s">
        <v>29</v>
      </c>
      <c r="P638" s="13" t="s">
        <v>812</v>
      </c>
      <c r="Q638" s="13"/>
      <c r="R638" s="13" t="s">
        <v>813</v>
      </c>
      <c r="S638" s="12" t="s">
        <v>814</v>
      </c>
      <c r="T638" s="11" t="b">
        <f aca="false">FALSE()</f>
        <v>0</v>
      </c>
      <c r="U638" s="15" t="b">
        <f aca="false">FALSE()</f>
        <v>0</v>
      </c>
      <c r="V638" s="15"/>
    </row>
    <row r="639" customFormat="false" ht="97.35" hidden="false" customHeight="true" outlineLevel="0" collapsed="false">
      <c r="A639" s="10" t="s">
        <v>810</v>
      </c>
      <c r="B639" s="11" t="s">
        <v>943</v>
      </c>
      <c r="C639" s="11"/>
      <c r="D639" s="11" t="n">
        <v>2</v>
      </c>
      <c r="E639" s="11" t="n">
        <v>2</v>
      </c>
      <c r="F639" s="11"/>
      <c r="G639" s="11" t="n">
        <v>330</v>
      </c>
      <c r="H639" s="11" t="n">
        <v>0</v>
      </c>
      <c r="I639" s="12" t="s">
        <v>34</v>
      </c>
      <c r="J639" s="13" t="s">
        <v>28</v>
      </c>
      <c r="K639" s="14" t="n">
        <v>61333965</v>
      </c>
      <c r="L639" s="14" t="n">
        <v>61333965</v>
      </c>
      <c r="M639" s="11" t="b">
        <f aca="false">FALSE()</f>
        <v>0</v>
      </c>
      <c r="N639" s="11" t="n">
        <v>0</v>
      </c>
      <c r="O639" s="13" t="s">
        <v>29</v>
      </c>
      <c r="P639" s="13" t="s">
        <v>812</v>
      </c>
      <c r="Q639" s="13"/>
      <c r="R639" s="13" t="s">
        <v>813</v>
      </c>
      <c r="S639" s="12" t="s">
        <v>814</v>
      </c>
      <c r="T639" s="11" t="b">
        <f aca="false">FALSE()</f>
        <v>0</v>
      </c>
      <c r="U639" s="15" t="b">
        <f aca="false">FALSE()</f>
        <v>0</v>
      </c>
      <c r="V639" s="15"/>
    </row>
    <row r="640" customFormat="false" ht="58.2" hidden="false" customHeight="true" outlineLevel="0" collapsed="false">
      <c r="A640" s="10" t="s">
        <v>815</v>
      </c>
      <c r="B640" s="11" t="s">
        <v>944</v>
      </c>
      <c r="C640" s="11"/>
      <c r="D640" s="11" t="n">
        <v>2</v>
      </c>
      <c r="E640" s="11" t="n">
        <v>2</v>
      </c>
      <c r="F640" s="11"/>
      <c r="G640" s="11" t="n">
        <v>330</v>
      </c>
      <c r="H640" s="11" t="n">
        <v>0</v>
      </c>
      <c r="I640" s="12" t="s">
        <v>34</v>
      </c>
      <c r="J640" s="13" t="s">
        <v>28</v>
      </c>
      <c r="K640" s="14" t="n">
        <v>29252685</v>
      </c>
      <c r="L640" s="14" t="n">
        <v>29252685</v>
      </c>
      <c r="M640" s="11" t="b">
        <f aca="false">FALSE()</f>
        <v>0</v>
      </c>
      <c r="N640" s="11" t="n">
        <v>0</v>
      </c>
      <c r="O640" s="13" t="s">
        <v>29</v>
      </c>
      <c r="P640" s="13" t="s">
        <v>812</v>
      </c>
      <c r="Q640" s="13"/>
      <c r="R640" s="13" t="s">
        <v>813</v>
      </c>
      <c r="S640" s="12" t="s">
        <v>814</v>
      </c>
      <c r="T640" s="11" t="b">
        <f aca="false">FALSE()</f>
        <v>0</v>
      </c>
      <c r="U640" s="15" t="b">
        <f aca="false">FALSE()</f>
        <v>0</v>
      </c>
      <c r="V640" s="15"/>
    </row>
    <row r="641" customFormat="false" ht="80.85" hidden="false" customHeight="true" outlineLevel="0" collapsed="false">
      <c r="A641" s="10" t="s">
        <v>810</v>
      </c>
      <c r="B641" s="11" t="s">
        <v>945</v>
      </c>
      <c r="C641" s="11"/>
      <c r="D641" s="11" t="n">
        <v>2</v>
      </c>
      <c r="E641" s="11" t="n">
        <v>2</v>
      </c>
      <c r="F641" s="11"/>
      <c r="G641" s="11" t="n">
        <v>330</v>
      </c>
      <c r="H641" s="11" t="n">
        <v>0</v>
      </c>
      <c r="I641" s="12" t="s">
        <v>34</v>
      </c>
      <c r="J641" s="13" t="s">
        <v>28</v>
      </c>
      <c r="K641" s="14" t="n">
        <v>62633089</v>
      </c>
      <c r="L641" s="14" t="n">
        <v>62633089</v>
      </c>
      <c r="M641" s="11" t="b">
        <f aca="false">FALSE()</f>
        <v>0</v>
      </c>
      <c r="N641" s="11" t="n">
        <v>0</v>
      </c>
      <c r="O641" s="13" t="s">
        <v>29</v>
      </c>
      <c r="P641" s="13" t="s">
        <v>812</v>
      </c>
      <c r="Q641" s="13"/>
      <c r="R641" s="13" t="s">
        <v>813</v>
      </c>
      <c r="S641" s="12" t="s">
        <v>814</v>
      </c>
      <c r="T641" s="11" t="b">
        <f aca="false">FALSE()</f>
        <v>0</v>
      </c>
      <c r="U641" s="15" t="b">
        <f aca="false">FALSE()</f>
        <v>0</v>
      </c>
      <c r="V641" s="15"/>
    </row>
    <row r="642" customFormat="false" ht="66.45" hidden="false" customHeight="true" outlineLevel="0" collapsed="false">
      <c r="A642" s="10" t="s">
        <v>810</v>
      </c>
      <c r="B642" s="11" t="s">
        <v>946</v>
      </c>
      <c r="C642" s="11"/>
      <c r="D642" s="11" t="n">
        <v>2</v>
      </c>
      <c r="E642" s="11" t="n">
        <v>2</v>
      </c>
      <c r="F642" s="11"/>
      <c r="G642" s="11" t="n">
        <v>330</v>
      </c>
      <c r="H642" s="11" t="n">
        <v>0</v>
      </c>
      <c r="I642" s="12" t="s">
        <v>34</v>
      </c>
      <c r="J642" s="13" t="s">
        <v>28</v>
      </c>
      <c r="K642" s="14" t="n">
        <v>40710285</v>
      </c>
      <c r="L642" s="14" t="n">
        <v>40710285</v>
      </c>
      <c r="M642" s="11" t="b">
        <f aca="false">FALSE()</f>
        <v>0</v>
      </c>
      <c r="N642" s="11" t="n">
        <v>0</v>
      </c>
      <c r="O642" s="13" t="s">
        <v>29</v>
      </c>
      <c r="P642" s="13" t="s">
        <v>812</v>
      </c>
      <c r="Q642" s="13"/>
      <c r="R642" s="13" t="s">
        <v>813</v>
      </c>
      <c r="S642" s="12" t="s">
        <v>814</v>
      </c>
      <c r="T642" s="11" t="b">
        <f aca="false">FALSE()</f>
        <v>0</v>
      </c>
      <c r="U642" s="15" t="b">
        <f aca="false">FALSE()</f>
        <v>0</v>
      </c>
      <c r="V642" s="15"/>
    </row>
    <row r="643" customFormat="false" ht="89.1" hidden="false" customHeight="true" outlineLevel="0" collapsed="false">
      <c r="A643" s="10" t="s">
        <v>810</v>
      </c>
      <c r="B643" s="11" t="s">
        <v>947</v>
      </c>
      <c r="C643" s="11"/>
      <c r="D643" s="11" t="n">
        <v>2</v>
      </c>
      <c r="E643" s="11" t="n">
        <v>2</v>
      </c>
      <c r="F643" s="11"/>
      <c r="G643" s="11" t="n">
        <v>330</v>
      </c>
      <c r="H643" s="11" t="n">
        <v>0</v>
      </c>
      <c r="I643" s="12" t="s">
        <v>34</v>
      </c>
      <c r="J643" s="13" t="s">
        <v>28</v>
      </c>
      <c r="K643" s="14" t="n">
        <v>47071640</v>
      </c>
      <c r="L643" s="14" t="n">
        <v>47071640</v>
      </c>
      <c r="M643" s="11" t="b">
        <f aca="false">FALSE()</f>
        <v>0</v>
      </c>
      <c r="N643" s="11" t="n">
        <v>0</v>
      </c>
      <c r="O643" s="13" t="s">
        <v>29</v>
      </c>
      <c r="P643" s="13" t="s">
        <v>812</v>
      </c>
      <c r="Q643" s="13"/>
      <c r="R643" s="13" t="s">
        <v>813</v>
      </c>
      <c r="S643" s="12" t="s">
        <v>814</v>
      </c>
      <c r="T643" s="11" t="b">
        <f aca="false">FALSE()</f>
        <v>0</v>
      </c>
      <c r="U643" s="15" t="b">
        <f aca="false">FALSE()</f>
        <v>0</v>
      </c>
      <c r="V643" s="15"/>
    </row>
    <row r="644" customFormat="false" ht="97.35" hidden="false" customHeight="true" outlineLevel="0" collapsed="false">
      <c r="A644" s="10" t="s">
        <v>810</v>
      </c>
      <c r="B644" s="11" t="s">
        <v>948</v>
      </c>
      <c r="C644" s="11"/>
      <c r="D644" s="11" t="n">
        <v>2</v>
      </c>
      <c r="E644" s="11" t="n">
        <v>2</v>
      </c>
      <c r="F644" s="11"/>
      <c r="G644" s="11" t="n">
        <v>330</v>
      </c>
      <c r="H644" s="11" t="n">
        <v>0</v>
      </c>
      <c r="I644" s="12" t="s">
        <v>34</v>
      </c>
      <c r="J644" s="13" t="s">
        <v>28</v>
      </c>
      <c r="K644" s="14" t="n">
        <v>47671640</v>
      </c>
      <c r="L644" s="14" t="n">
        <v>47671640</v>
      </c>
      <c r="M644" s="11" t="b">
        <f aca="false">FALSE()</f>
        <v>0</v>
      </c>
      <c r="N644" s="11" t="n">
        <v>0</v>
      </c>
      <c r="O644" s="13" t="s">
        <v>29</v>
      </c>
      <c r="P644" s="13" t="s">
        <v>812</v>
      </c>
      <c r="Q644" s="13"/>
      <c r="R644" s="13" t="s">
        <v>813</v>
      </c>
      <c r="S644" s="12" t="s">
        <v>814</v>
      </c>
      <c r="T644" s="11" t="b">
        <f aca="false">FALSE()</f>
        <v>0</v>
      </c>
      <c r="U644" s="15" t="b">
        <f aca="false">FALSE()</f>
        <v>0</v>
      </c>
      <c r="V644" s="15"/>
    </row>
    <row r="645" customFormat="false" ht="58.2" hidden="false" customHeight="true" outlineLevel="0" collapsed="false">
      <c r="A645" s="10" t="s">
        <v>810</v>
      </c>
      <c r="B645" s="11" t="s">
        <v>949</v>
      </c>
      <c r="C645" s="11"/>
      <c r="D645" s="11" t="n">
        <v>2</v>
      </c>
      <c r="E645" s="11" t="n">
        <v>2</v>
      </c>
      <c r="F645" s="11"/>
      <c r="G645" s="11" t="n">
        <v>330</v>
      </c>
      <c r="H645" s="11" t="n">
        <v>0</v>
      </c>
      <c r="I645" s="12" t="s">
        <v>34</v>
      </c>
      <c r="J645" s="13" t="s">
        <v>28</v>
      </c>
      <c r="K645" s="14" t="n">
        <v>61465250</v>
      </c>
      <c r="L645" s="14" t="n">
        <v>61465250</v>
      </c>
      <c r="M645" s="11" t="b">
        <f aca="false">FALSE()</f>
        <v>0</v>
      </c>
      <c r="N645" s="11" t="n">
        <v>0</v>
      </c>
      <c r="O645" s="13" t="s">
        <v>29</v>
      </c>
      <c r="P645" s="13" t="s">
        <v>812</v>
      </c>
      <c r="Q645" s="13"/>
      <c r="R645" s="13" t="s">
        <v>813</v>
      </c>
      <c r="S645" s="12" t="s">
        <v>814</v>
      </c>
      <c r="T645" s="11" t="b">
        <f aca="false">FALSE()</f>
        <v>0</v>
      </c>
      <c r="U645" s="15" t="b">
        <f aca="false">FALSE()</f>
        <v>0</v>
      </c>
      <c r="V645" s="15"/>
    </row>
    <row r="646" customFormat="false" ht="96.6" hidden="false" customHeight="true" outlineLevel="0" collapsed="false">
      <c r="A646" s="10" t="s">
        <v>810</v>
      </c>
      <c r="B646" s="11" t="s">
        <v>950</v>
      </c>
      <c r="C646" s="11"/>
      <c r="D646" s="11" t="n">
        <v>2</v>
      </c>
      <c r="E646" s="11" t="n">
        <v>2</v>
      </c>
      <c r="F646" s="11"/>
      <c r="G646" s="11" t="n">
        <v>330</v>
      </c>
      <c r="H646" s="11" t="n">
        <v>0</v>
      </c>
      <c r="I646" s="12" t="s">
        <v>34</v>
      </c>
      <c r="J646" s="13" t="s">
        <v>28</v>
      </c>
      <c r="K646" s="14" t="n">
        <v>53707500</v>
      </c>
      <c r="L646" s="14" t="n">
        <v>53707500</v>
      </c>
      <c r="M646" s="11" t="b">
        <f aca="false">FALSE()</f>
        <v>0</v>
      </c>
      <c r="N646" s="11" t="n">
        <v>0</v>
      </c>
      <c r="O646" s="13" t="s">
        <v>29</v>
      </c>
      <c r="P646" s="13" t="s">
        <v>812</v>
      </c>
      <c r="Q646" s="13"/>
      <c r="R646" s="13" t="s">
        <v>813</v>
      </c>
      <c r="S646" s="12" t="s">
        <v>814</v>
      </c>
      <c r="T646" s="11" t="b">
        <f aca="false">FALSE()</f>
        <v>0</v>
      </c>
      <c r="U646" s="15" t="b">
        <f aca="false">FALSE()</f>
        <v>0</v>
      </c>
      <c r="V646" s="15"/>
    </row>
    <row r="647" customFormat="false" ht="81.6" hidden="false" customHeight="true" outlineLevel="0" collapsed="false">
      <c r="A647" s="10" t="s">
        <v>810</v>
      </c>
      <c r="B647" s="11" t="s">
        <v>951</v>
      </c>
      <c r="C647" s="11"/>
      <c r="D647" s="11" t="n">
        <v>2</v>
      </c>
      <c r="E647" s="11" t="n">
        <v>2</v>
      </c>
      <c r="F647" s="11"/>
      <c r="G647" s="11" t="n">
        <v>330</v>
      </c>
      <c r="H647" s="11" t="n">
        <v>0</v>
      </c>
      <c r="I647" s="12" t="s">
        <v>34</v>
      </c>
      <c r="J647" s="13" t="s">
        <v>28</v>
      </c>
      <c r="K647" s="14" t="n">
        <v>38646633</v>
      </c>
      <c r="L647" s="14" t="n">
        <v>38646633</v>
      </c>
      <c r="M647" s="11" t="b">
        <f aca="false">FALSE()</f>
        <v>0</v>
      </c>
      <c r="N647" s="11" t="n">
        <v>0</v>
      </c>
      <c r="O647" s="13" t="s">
        <v>29</v>
      </c>
      <c r="P647" s="13" t="s">
        <v>812</v>
      </c>
      <c r="Q647" s="13"/>
      <c r="R647" s="13" t="s">
        <v>813</v>
      </c>
      <c r="S647" s="12" t="s">
        <v>814</v>
      </c>
      <c r="T647" s="11" t="b">
        <f aca="false">FALSE()</f>
        <v>0</v>
      </c>
      <c r="U647" s="15" t="b">
        <f aca="false">FALSE()</f>
        <v>0</v>
      </c>
      <c r="V647" s="15"/>
    </row>
    <row r="648" customFormat="false" ht="81.6" hidden="false" customHeight="true" outlineLevel="0" collapsed="false">
      <c r="A648" s="16"/>
      <c r="B648" s="17" t="s">
        <v>952</v>
      </c>
      <c r="C648" s="17"/>
      <c r="D648" s="17"/>
      <c r="E648" s="17"/>
      <c r="F648" s="17"/>
      <c r="G648" s="17"/>
      <c r="H648" s="17"/>
      <c r="I648" s="18"/>
      <c r="J648" s="19"/>
      <c r="K648" s="20" t="n">
        <f aca="false">SUM(K12:K647)</f>
        <v>106935593037</v>
      </c>
      <c r="L648" s="20" t="n">
        <f aca="false">SUM(L12:L647)</f>
        <v>106935593037</v>
      </c>
      <c r="M648" s="21"/>
      <c r="N648" s="17"/>
      <c r="O648" s="19"/>
      <c r="P648" s="19"/>
      <c r="Q648" s="19"/>
      <c r="R648" s="19"/>
      <c r="S648" s="18"/>
      <c r="T648" s="17"/>
      <c r="U648" s="22"/>
      <c r="V648" s="22"/>
    </row>
    <row r="649" customFormat="false" ht="13.65" hidden="false" customHeight="true" outlineLevel="0" collapsed="false">
      <c r="A649" s="23" t="s">
        <v>953</v>
      </c>
      <c r="B649" s="23"/>
      <c r="C649" s="23"/>
      <c r="D649" s="23"/>
      <c r="E649" s="23"/>
      <c r="F649" s="24" t="s">
        <v>954</v>
      </c>
      <c r="G649" s="24"/>
      <c r="H649" s="24"/>
      <c r="I649" s="24"/>
      <c r="J649" s="24"/>
      <c r="K649" s="24"/>
      <c r="L649" s="24"/>
      <c r="M649" s="24"/>
      <c r="N649" s="24"/>
      <c r="O649" s="24"/>
      <c r="P649" s="24"/>
      <c r="Q649" s="25" t="s">
        <v>955</v>
      </c>
      <c r="R649" s="25"/>
      <c r="S649" s="25"/>
      <c r="T649" s="25"/>
      <c r="U649" s="25"/>
      <c r="V649" s="25"/>
    </row>
    <row r="650" customFormat="false" ht="11.25" hidden="false" customHeight="true" outlineLevel="0" collapsed="false">
      <c r="A650" s="26" t="s">
        <v>956</v>
      </c>
      <c r="B650" s="26"/>
      <c r="C650" s="26"/>
      <c r="D650" s="26"/>
      <c r="E650" s="26"/>
      <c r="F650" s="26"/>
      <c r="G650" s="26"/>
      <c r="H650" s="26"/>
      <c r="I650" s="26"/>
      <c r="J650" s="26"/>
      <c r="K650" s="26"/>
      <c r="L650" s="26"/>
      <c r="M650" s="26"/>
      <c r="N650" s="26"/>
      <c r="O650" s="26"/>
      <c r="P650" s="26"/>
      <c r="Q650" s="27" t="s">
        <v>957</v>
      </c>
      <c r="R650" s="27"/>
      <c r="S650" s="27"/>
      <c r="T650" s="27"/>
      <c r="U650" s="27"/>
      <c r="V650" s="27"/>
    </row>
  </sheetData>
  <mergeCells count="2565">
    <mergeCell ref="V1:V2"/>
    <mergeCell ref="C2:T3"/>
    <mergeCell ref="V3:V4"/>
    <mergeCell ref="C4:T5"/>
    <mergeCell ref="V6:V7"/>
    <mergeCell ref="C7:T8"/>
    <mergeCell ref="V8:V9"/>
    <mergeCell ref="C9:T10"/>
    <mergeCell ref="B11:C11"/>
    <mergeCell ref="E11:F11"/>
    <mergeCell ref="P11:Q11"/>
    <mergeCell ref="U11:V11"/>
    <mergeCell ref="B12:C12"/>
    <mergeCell ref="E12:F12"/>
    <mergeCell ref="P12:Q12"/>
    <mergeCell ref="U12:V12"/>
    <mergeCell ref="B13:C13"/>
    <mergeCell ref="E13:F13"/>
    <mergeCell ref="P13:Q13"/>
    <mergeCell ref="U13:V13"/>
    <mergeCell ref="B14:C14"/>
    <mergeCell ref="E14:F14"/>
    <mergeCell ref="P14:Q14"/>
    <mergeCell ref="U14:V14"/>
    <mergeCell ref="B15:C15"/>
    <mergeCell ref="E15:F15"/>
    <mergeCell ref="P15:Q15"/>
    <mergeCell ref="U15:V15"/>
    <mergeCell ref="B16:C16"/>
    <mergeCell ref="E16:F16"/>
    <mergeCell ref="P16:Q16"/>
    <mergeCell ref="U16:V16"/>
    <mergeCell ref="B17:C17"/>
    <mergeCell ref="E17:F17"/>
    <mergeCell ref="P17:Q17"/>
    <mergeCell ref="U17:V17"/>
    <mergeCell ref="B18:C18"/>
    <mergeCell ref="E18:F18"/>
    <mergeCell ref="P18:Q18"/>
    <mergeCell ref="U18:V18"/>
    <mergeCell ref="B19:C19"/>
    <mergeCell ref="E19:F19"/>
    <mergeCell ref="P19:Q19"/>
    <mergeCell ref="U19:V19"/>
    <mergeCell ref="B20:C20"/>
    <mergeCell ref="E20:F20"/>
    <mergeCell ref="P20:Q20"/>
    <mergeCell ref="U20:V20"/>
    <mergeCell ref="B21:C21"/>
    <mergeCell ref="E21:F21"/>
    <mergeCell ref="P21:Q21"/>
    <mergeCell ref="U21:V21"/>
    <mergeCell ref="B22:C22"/>
    <mergeCell ref="E22:F22"/>
    <mergeCell ref="P22:Q22"/>
    <mergeCell ref="U22:V22"/>
    <mergeCell ref="B23:C23"/>
    <mergeCell ref="E23:F23"/>
    <mergeCell ref="P23:Q23"/>
    <mergeCell ref="U23:V23"/>
    <mergeCell ref="B24:C24"/>
    <mergeCell ref="E24:F24"/>
    <mergeCell ref="P24:Q24"/>
    <mergeCell ref="U24:V24"/>
    <mergeCell ref="B25:C25"/>
    <mergeCell ref="E25:F25"/>
    <mergeCell ref="P25:Q25"/>
    <mergeCell ref="U25:V25"/>
    <mergeCell ref="B26:C26"/>
    <mergeCell ref="E26:F26"/>
    <mergeCell ref="P26:Q26"/>
    <mergeCell ref="U26:V26"/>
    <mergeCell ref="B27:C27"/>
    <mergeCell ref="E27:F27"/>
    <mergeCell ref="P27:Q27"/>
    <mergeCell ref="U27:V27"/>
    <mergeCell ref="B28:C28"/>
    <mergeCell ref="E28:F28"/>
    <mergeCell ref="P28:Q28"/>
    <mergeCell ref="U28:V28"/>
    <mergeCell ref="B29:C29"/>
    <mergeCell ref="E29:F29"/>
    <mergeCell ref="P29:Q29"/>
    <mergeCell ref="U29:V29"/>
    <mergeCell ref="B30:C30"/>
    <mergeCell ref="E30:F30"/>
    <mergeCell ref="P30:Q30"/>
    <mergeCell ref="U30:V30"/>
    <mergeCell ref="B31:C31"/>
    <mergeCell ref="E31:F31"/>
    <mergeCell ref="P31:Q31"/>
    <mergeCell ref="U31:V31"/>
    <mergeCell ref="B32:C32"/>
    <mergeCell ref="E32:F32"/>
    <mergeCell ref="P32:Q32"/>
    <mergeCell ref="U32:V32"/>
    <mergeCell ref="B33:C33"/>
    <mergeCell ref="E33:F33"/>
    <mergeCell ref="P33:Q33"/>
    <mergeCell ref="U33:V33"/>
    <mergeCell ref="B34:C34"/>
    <mergeCell ref="E34:F34"/>
    <mergeCell ref="P34:Q34"/>
    <mergeCell ref="U34:V34"/>
    <mergeCell ref="B35:C35"/>
    <mergeCell ref="E35:F35"/>
    <mergeCell ref="P35:Q35"/>
    <mergeCell ref="U35:V35"/>
    <mergeCell ref="B36:C36"/>
    <mergeCell ref="E36:F36"/>
    <mergeCell ref="P36:Q36"/>
    <mergeCell ref="U36:V36"/>
    <mergeCell ref="B37:C37"/>
    <mergeCell ref="E37:F37"/>
    <mergeCell ref="P37:Q37"/>
    <mergeCell ref="U37:V37"/>
    <mergeCell ref="B38:C38"/>
    <mergeCell ref="E38:F38"/>
    <mergeCell ref="P38:Q38"/>
    <mergeCell ref="U38:V38"/>
    <mergeCell ref="B39:C39"/>
    <mergeCell ref="E39:F39"/>
    <mergeCell ref="P39:Q39"/>
    <mergeCell ref="U39:V39"/>
    <mergeCell ref="B40:C40"/>
    <mergeCell ref="E40:F40"/>
    <mergeCell ref="P40:Q40"/>
    <mergeCell ref="U40:V40"/>
    <mergeCell ref="B41:C41"/>
    <mergeCell ref="E41:F41"/>
    <mergeCell ref="P41:Q41"/>
    <mergeCell ref="U41:V41"/>
    <mergeCell ref="B42:C42"/>
    <mergeCell ref="E42:F42"/>
    <mergeCell ref="P42:Q42"/>
    <mergeCell ref="U42:V42"/>
    <mergeCell ref="B43:C43"/>
    <mergeCell ref="E43:F43"/>
    <mergeCell ref="P43:Q43"/>
    <mergeCell ref="U43:V43"/>
    <mergeCell ref="B44:C44"/>
    <mergeCell ref="E44:F44"/>
    <mergeCell ref="P44:Q44"/>
    <mergeCell ref="U44:V44"/>
    <mergeCell ref="B45:C45"/>
    <mergeCell ref="E45:F45"/>
    <mergeCell ref="P45:Q45"/>
    <mergeCell ref="U45:V45"/>
    <mergeCell ref="B46:C46"/>
    <mergeCell ref="E46:F46"/>
    <mergeCell ref="P46:Q46"/>
    <mergeCell ref="U46:V46"/>
    <mergeCell ref="B47:C47"/>
    <mergeCell ref="E47:F47"/>
    <mergeCell ref="P47:Q47"/>
    <mergeCell ref="U47:V47"/>
    <mergeCell ref="B48:C48"/>
    <mergeCell ref="E48:F48"/>
    <mergeCell ref="P48:Q48"/>
    <mergeCell ref="U48:V48"/>
    <mergeCell ref="B49:C49"/>
    <mergeCell ref="E49:F49"/>
    <mergeCell ref="P49:Q49"/>
    <mergeCell ref="U49:V49"/>
    <mergeCell ref="B50:C50"/>
    <mergeCell ref="E50:F50"/>
    <mergeCell ref="P50:Q50"/>
    <mergeCell ref="U50:V50"/>
    <mergeCell ref="B51:C51"/>
    <mergeCell ref="E51:F51"/>
    <mergeCell ref="P51:Q51"/>
    <mergeCell ref="U51:V51"/>
    <mergeCell ref="B52:C52"/>
    <mergeCell ref="E52:F52"/>
    <mergeCell ref="P52:Q52"/>
    <mergeCell ref="U52:V52"/>
    <mergeCell ref="B53:C53"/>
    <mergeCell ref="E53:F53"/>
    <mergeCell ref="P53:Q53"/>
    <mergeCell ref="U53:V53"/>
    <mergeCell ref="B54:C54"/>
    <mergeCell ref="E54:F54"/>
    <mergeCell ref="P54:Q54"/>
    <mergeCell ref="U54:V54"/>
    <mergeCell ref="B55:C55"/>
    <mergeCell ref="E55:F55"/>
    <mergeCell ref="P55:Q55"/>
    <mergeCell ref="U55:V55"/>
    <mergeCell ref="B56:C56"/>
    <mergeCell ref="E56:F56"/>
    <mergeCell ref="P56:Q56"/>
    <mergeCell ref="U56:V56"/>
    <mergeCell ref="B57:C57"/>
    <mergeCell ref="E57:F57"/>
    <mergeCell ref="P57:Q57"/>
    <mergeCell ref="U57:V57"/>
    <mergeCell ref="B58:C58"/>
    <mergeCell ref="E58:F58"/>
    <mergeCell ref="P58:Q58"/>
    <mergeCell ref="U58:V58"/>
    <mergeCell ref="B59:C59"/>
    <mergeCell ref="E59:F59"/>
    <mergeCell ref="P59:Q59"/>
    <mergeCell ref="U59:V59"/>
    <mergeCell ref="B60:C60"/>
    <mergeCell ref="E60:F60"/>
    <mergeCell ref="P60:Q60"/>
    <mergeCell ref="U60:V60"/>
    <mergeCell ref="B61:C61"/>
    <mergeCell ref="E61:F61"/>
    <mergeCell ref="P61:Q61"/>
    <mergeCell ref="U61:V61"/>
    <mergeCell ref="B62:C62"/>
    <mergeCell ref="E62:F62"/>
    <mergeCell ref="P62:Q62"/>
    <mergeCell ref="U62:V62"/>
    <mergeCell ref="B63:C63"/>
    <mergeCell ref="E63:F63"/>
    <mergeCell ref="P63:Q63"/>
    <mergeCell ref="U63:V63"/>
    <mergeCell ref="B64:C64"/>
    <mergeCell ref="E64:F64"/>
    <mergeCell ref="P64:Q64"/>
    <mergeCell ref="U64:V64"/>
    <mergeCell ref="B65:C65"/>
    <mergeCell ref="E65:F65"/>
    <mergeCell ref="P65:Q65"/>
    <mergeCell ref="U65:V65"/>
    <mergeCell ref="B66:C66"/>
    <mergeCell ref="E66:F66"/>
    <mergeCell ref="P66:Q66"/>
    <mergeCell ref="U66:V66"/>
    <mergeCell ref="B67:C67"/>
    <mergeCell ref="E67:F67"/>
    <mergeCell ref="P67:Q67"/>
    <mergeCell ref="U67:V67"/>
    <mergeCell ref="B68:C68"/>
    <mergeCell ref="E68:F68"/>
    <mergeCell ref="P68:Q68"/>
    <mergeCell ref="U68:V68"/>
    <mergeCell ref="B69:C69"/>
    <mergeCell ref="E69:F69"/>
    <mergeCell ref="P69:Q69"/>
    <mergeCell ref="U69:V69"/>
    <mergeCell ref="B70:C70"/>
    <mergeCell ref="E70:F70"/>
    <mergeCell ref="P70:Q70"/>
    <mergeCell ref="U70:V70"/>
    <mergeCell ref="B71:C71"/>
    <mergeCell ref="E71:F71"/>
    <mergeCell ref="P71:Q71"/>
    <mergeCell ref="U71:V71"/>
    <mergeCell ref="B72:C72"/>
    <mergeCell ref="E72:F72"/>
    <mergeCell ref="P72:Q72"/>
    <mergeCell ref="U72:V72"/>
    <mergeCell ref="B73:C73"/>
    <mergeCell ref="E73:F73"/>
    <mergeCell ref="P73:Q73"/>
    <mergeCell ref="U73:V73"/>
    <mergeCell ref="B74:C74"/>
    <mergeCell ref="E74:F74"/>
    <mergeCell ref="P74:Q74"/>
    <mergeCell ref="U74:V74"/>
    <mergeCell ref="B75:C75"/>
    <mergeCell ref="E75:F75"/>
    <mergeCell ref="P75:Q75"/>
    <mergeCell ref="U75:V75"/>
    <mergeCell ref="B76:C76"/>
    <mergeCell ref="E76:F76"/>
    <mergeCell ref="P76:Q76"/>
    <mergeCell ref="U76:V76"/>
    <mergeCell ref="B77:C77"/>
    <mergeCell ref="E77:F77"/>
    <mergeCell ref="P77:Q77"/>
    <mergeCell ref="U77:V77"/>
    <mergeCell ref="B78:C78"/>
    <mergeCell ref="E78:F78"/>
    <mergeCell ref="P78:Q78"/>
    <mergeCell ref="U78:V78"/>
    <mergeCell ref="B79:C79"/>
    <mergeCell ref="E79:F79"/>
    <mergeCell ref="P79:Q79"/>
    <mergeCell ref="U79:V79"/>
    <mergeCell ref="B80:C80"/>
    <mergeCell ref="E80:F80"/>
    <mergeCell ref="P80:Q80"/>
    <mergeCell ref="U80:V80"/>
    <mergeCell ref="B81:C81"/>
    <mergeCell ref="E81:F81"/>
    <mergeCell ref="P81:Q81"/>
    <mergeCell ref="U81:V81"/>
    <mergeCell ref="B82:C82"/>
    <mergeCell ref="E82:F82"/>
    <mergeCell ref="P82:Q82"/>
    <mergeCell ref="U82:V82"/>
    <mergeCell ref="B83:C83"/>
    <mergeCell ref="E83:F83"/>
    <mergeCell ref="P83:Q83"/>
    <mergeCell ref="U83:V83"/>
    <mergeCell ref="B84:C84"/>
    <mergeCell ref="E84:F84"/>
    <mergeCell ref="P84:Q84"/>
    <mergeCell ref="U84:V84"/>
    <mergeCell ref="B85:C85"/>
    <mergeCell ref="E85:F85"/>
    <mergeCell ref="P85:Q85"/>
    <mergeCell ref="U85:V85"/>
    <mergeCell ref="B86:C86"/>
    <mergeCell ref="E86:F86"/>
    <mergeCell ref="P86:Q86"/>
    <mergeCell ref="U86:V86"/>
    <mergeCell ref="B87:C87"/>
    <mergeCell ref="E87:F87"/>
    <mergeCell ref="P87:Q87"/>
    <mergeCell ref="U87:V87"/>
    <mergeCell ref="B88:C88"/>
    <mergeCell ref="E88:F88"/>
    <mergeCell ref="P88:Q88"/>
    <mergeCell ref="U88:V88"/>
    <mergeCell ref="B89:C89"/>
    <mergeCell ref="E89:F89"/>
    <mergeCell ref="P89:Q89"/>
    <mergeCell ref="U89:V89"/>
    <mergeCell ref="B90:C90"/>
    <mergeCell ref="E90:F90"/>
    <mergeCell ref="P90:Q90"/>
    <mergeCell ref="U90:V90"/>
    <mergeCell ref="B91:C91"/>
    <mergeCell ref="E91:F91"/>
    <mergeCell ref="P91:Q91"/>
    <mergeCell ref="U91:V91"/>
    <mergeCell ref="B92:C92"/>
    <mergeCell ref="E92:F92"/>
    <mergeCell ref="P92:Q92"/>
    <mergeCell ref="U92:V92"/>
    <mergeCell ref="B93:C93"/>
    <mergeCell ref="E93:F93"/>
    <mergeCell ref="P93:Q93"/>
    <mergeCell ref="U93:V93"/>
    <mergeCell ref="B94:C94"/>
    <mergeCell ref="E94:F94"/>
    <mergeCell ref="P94:Q94"/>
    <mergeCell ref="U94:V94"/>
    <mergeCell ref="B95:C95"/>
    <mergeCell ref="E95:F95"/>
    <mergeCell ref="P95:Q95"/>
    <mergeCell ref="U95:V95"/>
    <mergeCell ref="B96:C96"/>
    <mergeCell ref="E96:F96"/>
    <mergeCell ref="P96:Q96"/>
    <mergeCell ref="U96:V96"/>
    <mergeCell ref="B97:C97"/>
    <mergeCell ref="E97:F97"/>
    <mergeCell ref="P97:Q97"/>
    <mergeCell ref="U97:V97"/>
    <mergeCell ref="B98:C98"/>
    <mergeCell ref="E98:F98"/>
    <mergeCell ref="P98:Q98"/>
    <mergeCell ref="U98:V98"/>
    <mergeCell ref="B99:C99"/>
    <mergeCell ref="E99:F99"/>
    <mergeCell ref="P99:Q99"/>
    <mergeCell ref="U99:V99"/>
    <mergeCell ref="B100:C100"/>
    <mergeCell ref="E100:F100"/>
    <mergeCell ref="P100:Q100"/>
    <mergeCell ref="U100:V100"/>
    <mergeCell ref="B101:C101"/>
    <mergeCell ref="E101:F101"/>
    <mergeCell ref="P101:Q101"/>
    <mergeCell ref="U101:V101"/>
    <mergeCell ref="B102:C102"/>
    <mergeCell ref="E102:F102"/>
    <mergeCell ref="P102:Q102"/>
    <mergeCell ref="U102:V102"/>
    <mergeCell ref="B103:C103"/>
    <mergeCell ref="E103:F103"/>
    <mergeCell ref="P103:Q103"/>
    <mergeCell ref="U103:V103"/>
    <mergeCell ref="B104:C104"/>
    <mergeCell ref="E104:F104"/>
    <mergeCell ref="P104:Q104"/>
    <mergeCell ref="U104:V104"/>
    <mergeCell ref="B105:C105"/>
    <mergeCell ref="E105:F105"/>
    <mergeCell ref="P105:Q105"/>
    <mergeCell ref="U105:V105"/>
    <mergeCell ref="B106:C106"/>
    <mergeCell ref="E106:F106"/>
    <mergeCell ref="P106:Q106"/>
    <mergeCell ref="U106:V106"/>
    <mergeCell ref="B107:C107"/>
    <mergeCell ref="E107:F107"/>
    <mergeCell ref="P107:Q107"/>
    <mergeCell ref="U107:V107"/>
    <mergeCell ref="B108:C108"/>
    <mergeCell ref="E108:F108"/>
    <mergeCell ref="P108:Q108"/>
    <mergeCell ref="U108:V108"/>
    <mergeCell ref="B109:C109"/>
    <mergeCell ref="E109:F109"/>
    <mergeCell ref="P109:Q109"/>
    <mergeCell ref="U109:V109"/>
    <mergeCell ref="B110:C110"/>
    <mergeCell ref="E110:F110"/>
    <mergeCell ref="P110:Q110"/>
    <mergeCell ref="U110:V110"/>
    <mergeCell ref="B111:C111"/>
    <mergeCell ref="E111:F111"/>
    <mergeCell ref="P111:Q111"/>
    <mergeCell ref="U111:V111"/>
    <mergeCell ref="B112:C112"/>
    <mergeCell ref="E112:F112"/>
    <mergeCell ref="P112:Q112"/>
    <mergeCell ref="U112:V112"/>
    <mergeCell ref="B113:C113"/>
    <mergeCell ref="E113:F113"/>
    <mergeCell ref="P113:Q113"/>
    <mergeCell ref="U113:V113"/>
    <mergeCell ref="B114:C114"/>
    <mergeCell ref="E114:F114"/>
    <mergeCell ref="P114:Q114"/>
    <mergeCell ref="U114:V114"/>
    <mergeCell ref="B115:C115"/>
    <mergeCell ref="E115:F115"/>
    <mergeCell ref="P115:Q115"/>
    <mergeCell ref="U115:V115"/>
    <mergeCell ref="B116:C116"/>
    <mergeCell ref="E116:F116"/>
    <mergeCell ref="P116:Q116"/>
    <mergeCell ref="U116:V116"/>
    <mergeCell ref="B117:C117"/>
    <mergeCell ref="E117:F117"/>
    <mergeCell ref="P117:Q117"/>
    <mergeCell ref="U117:V117"/>
    <mergeCell ref="B118:C118"/>
    <mergeCell ref="E118:F118"/>
    <mergeCell ref="P118:Q118"/>
    <mergeCell ref="U118:V118"/>
    <mergeCell ref="B119:C119"/>
    <mergeCell ref="E119:F119"/>
    <mergeCell ref="P119:Q119"/>
    <mergeCell ref="U119:V119"/>
    <mergeCell ref="B120:C120"/>
    <mergeCell ref="E120:F120"/>
    <mergeCell ref="P120:Q120"/>
    <mergeCell ref="U120:V120"/>
    <mergeCell ref="B121:C121"/>
    <mergeCell ref="E121:F121"/>
    <mergeCell ref="P121:Q121"/>
    <mergeCell ref="U121:V121"/>
    <mergeCell ref="B122:C122"/>
    <mergeCell ref="E122:F122"/>
    <mergeCell ref="P122:Q122"/>
    <mergeCell ref="U122:V122"/>
    <mergeCell ref="B123:C123"/>
    <mergeCell ref="E123:F123"/>
    <mergeCell ref="P123:Q123"/>
    <mergeCell ref="U123:V123"/>
    <mergeCell ref="B124:C124"/>
    <mergeCell ref="E124:F124"/>
    <mergeCell ref="P124:Q124"/>
    <mergeCell ref="U124:V124"/>
    <mergeCell ref="B125:C125"/>
    <mergeCell ref="E125:F125"/>
    <mergeCell ref="P125:Q125"/>
    <mergeCell ref="U125:V125"/>
    <mergeCell ref="B126:C126"/>
    <mergeCell ref="E126:F126"/>
    <mergeCell ref="P126:Q126"/>
    <mergeCell ref="U126:V126"/>
    <mergeCell ref="B127:C127"/>
    <mergeCell ref="E127:F127"/>
    <mergeCell ref="P127:Q127"/>
    <mergeCell ref="U127:V127"/>
    <mergeCell ref="B128:C128"/>
    <mergeCell ref="E128:F128"/>
    <mergeCell ref="P128:Q128"/>
    <mergeCell ref="U128:V128"/>
    <mergeCell ref="B129:C129"/>
    <mergeCell ref="E129:F129"/>
    <mergeCell ref="P129:Q129"/>
    <mergeCell ref="U129:V129"/>
    <mergeCell ref="B130:C130"/>
    <mergeCell ref="E130:F130"/>
    <mergeCell ref="P130:Q130"/>
    <mergeCell ref="U130:V130"/>
    <mergeCell ref="B131:C131"/>
    <mergeCell ref="E131:F131"/>
    <mergeCell ref="P131:Q131"/>
    <mergeCell ref="U131:V131"/>
    <mergeCell ref="B132:C132"/>
    <mergeCell ref="E132:F132"/>
    <mergeCell ref="P132:Q132"/>
    <mergeCell ref="U132:V132"/>
    <mergeCell ref="B133:C133"/>
    <mergeCell ref="E133:F133"/>
    <mergeCell ref="P133:Q133"/>
    <mergeCell ref="U133:V133"/>
    <mergeCell ref="B134:C134"/>
    <mergeCell ref="E134:F134"/>
    <mergeCell ref="P134:Q134"/>
    <mergeCell ref="U134:V134"/>
    <mergeCell ref="B135:C135"/>
    <mergeCell ref="E135:F135"/>
    <mergeCell ref="P135:Q135"/>
    <mergeCell ref="U135:V135"/>
    <mergeCell ref="B136:C136"/>
    <mergeCell ref="E136:F136"/>
    <mergeCell ref="P136:Q136"/>
    <mergeCell ref="U136:V136"/>
    <mergeCell ref="B137:C137"/>
    <mergeCell ref="E137:F137"/>
    <mergeCell ref="P137:Q137"/>
    <mergeCell ref="U137:V137"/>
    <mergeCell ref="B138:C138"/>
    <mergeCell ref="E138:F138"/>
    <mergeCell ref="P138:Q138"/>
    <mergeCell ref="U138:V138"/>
    <mergeCell ref="B139:C139"/>
    <mergeCell ref="E139:F139"/>
    <mergeCell ref="P139:Q139"/>
    <mergeCell ref="U139:V139"/>
    <mergeCell ref="B140:C140"/>
    <mergeCell ref="E140:F140"/>
    <mergeCell ref="P140:Q140"/>
    <mergeCell ref="U140:V140"/>
    <mergeCell ref="B141:C141"/>
    <mergeCell ref="E141:F141"/>
    <mergeCell ref="P141:Q141"/>
    <mergeCell ref="U141:V141"/>
    <mergeCell ref="B142:C142"/>
    <mergeCell ref="E142:F142"/>
    <mergeCell ref="P142:Q142"/>
    <mergeCell ref="U142:V142"/>
    <mergeCell ref="B143:C143"/>
    <mergeCell ref="E143:F143"/>
    <mergeCell ref="P143:Q143"/>
    <mergeCell ref="U143:V143"/>
    <mergeCell ref="B144:C144"/>
    <mergeCell ref="E144:F144"/>
    <mergeCell ref="P144:Q144"/>
    <mergeCell ref="U144:V144"/>
    <mergeCell ref="B145:C145"/>
    <mergeCell ref="E145:F145"/>
    <mergeCell ref="P145:Q145"/>
    <mergeCell ref="U145:V145"/>
    <mergeCell ref="B146:C146"/>
    <mergeCell ref="E146:F146"/>
    <mergeCell ref="P146:Q146"/>
    <mergeCell ref="U146:V146"/>
    <mergeCell ref="B147:C147"/>
    <mergeCell ref="E147:F147"/>
    <mergeCell ref="P147:Q147"/>
    <mergeCell ref="U147:V147"/>
    <mergeCell ref="B148:C148"/>
    <mergeCell ref="E148:F148"/>
    <mergeCell ref="P148:Q148"/>
    <mergeCell ref="U148:V148"/>
    <mergeCell ref="B149:C149"/>
    <mergeCell ref="E149:F149"/>
    <mergeCell ref="P149:Q149"/>
    <mergeCell ref="U149:V149"/>
    <mergeCell ref="B150:C150"/>
    <mergeCell ref="E150:F150"/>
    <mergeCell ref="P150:Q150"/>
    <mergeCell ref="U150:V150"/>
    <mergeCell ref="B151:C151"/>
    <mergeCell ref="E151:F151"/>
    <mergeCell ref="P151:Q151"/>
    <mergeCell ref="U151:V151"/>
    <mergeCell ref="B152:C152"/>
    <mergeCell ref="E152:F152"/>
    <mergeCell ref="P152:Q152"/>
    <mergeCell ref="U152:V152"/>
    <mergeCell ref="B153:C153"/>
    <mergeCell ref="E153:F153"/>
    <mergeCell ref="P153:Q153"/>
    <mergeCell ref="U153:V153"/>
    <mergeCell ref="B154:C154"/>
    <mergeCell ref="E154:F154"/>
    <mergeCell ref="P154:Q154"/>
    <mergeCell ref="U154:V154"/>
    <mergeCell ref="B155:C155"/>
    <mergeCell ref="E155:F155"/>
    <mergeCell ref="P155:Q155"/>
    <mergeCell ref="U155:V155"/>
    <mergeCell ref="B156:C156"/>
    <mergeCell ref="E156:F156"/>
    <mergeCell ref="P156:Q156"/>
    <mergeCell ref="U156:V156"/>
    <mergeCell ref="B157:C157"/>
    <mergeCell ref="E157:F157"/>
    <mergeCell ref="P157:Q157"/>
    <mergeCell ref="U157:V157"/>
    <mergeCell ref="B158:C158"/>
    <mergeCell ref="E158:F158"/>
    <mergeCell ref="P158:Q158"/>
    <mergeCell ref="U158:V158"/>
    <mergeCell ref="B159:C159"/>
    <mergeCell ref="E159:F159"/>
    <mergeCell ref="P159:Q159"/>
    <mergeCell ref="U159:V159"/>
    <mergeCell ref="B160:C160"/>
    <mergeCell ref="E160:F160"/>
    <mergeCell ref="P160:Q160"/>
    <mergeCell ref="U160:V160"/>
    <mergeCell ref="B161:C161"/>
    <mergeCell ref="E161:F161"/>
    <mergeCell ref="P161:Q161"/>
    <mergeCell ref="U161:V161"/>
    <mergeCell ref="B162:C162"/>
    <mergeCell ref="E162:F162"/>
    <mergeCell ref="P162:Q162"/>
    <mergeCell ref="U162:V162"/>
    <mergeCell ref="B163:C163"/>
    <mergeCell ref="E163:F163"/>
    <mergeCell ref="P163:Q163"/>
    <mergeCell ref="U163:V163"/>
    <mergeCell ref="B164:C164"/>
    <mergeCell ref="E164:F164"/>
    <mergeCell ref="P164:Q164"/>
    <mergeCell ref="U164:V164"/>
    <mergeCell ref="B165:C165"/>
    <mergeCell ref="E165:F165"/>
    <mergeCell ref="P165:Q165"/>
    <mergeCell ref="U165:V165"/>
    <mergeCell ref="B166:C166"/>
    <mergeCell ref="E166:F166"/>
    <mergeCell ref="P166:Q166"/>
    <mergeCell ref="U166:V166"/>
    <mergeCell ref="B167:C167"/>
    <mergeCell ref="E167:F167"/>
    <mergeCell ref="P167:Q167"/>
    <mergeCell ref="U167:V167"/>
    <mergeCell ref="B168:C168"/>
    <mergeCell ref="E168:F168"/>
    <mergeCell ref="P168:Q168"/>
    <mergeCell ref="U168:V168"/>
    <mergeCell ref="B169:C169"/>
    <mergeCell ref="E169:F169"/>
    <mergeCell ref="P169:Q169"/>
    <mergeCell ref="U169:V169"/>
    <mergeCell ref="B170:C170"/>
    <mergeCell ref="E170:F170"/>
    <mergeCell ref="P170:Q170"/>
    <mergeCell ref="U170:V170"/>
    <mergeCell ref="B171:C171"/>
    <mergeCell ref="E171:F171"/>
    <mergeCell ref="P171:Q171"/>
    <mergeCell ref="U171:V171"/>
    <mergeCell ref="B172:C172"/>
    <mergeCell ref="E172:F172"/>
    <mergeCell ref="P172:Q172"/>
    <mergeCell ref="U172:V172"/>
    <mergeCell ref="B173:C173"/>
    <mergeCell ref="E173:F173"/>
    <mergeCell ref="P173:Q173"/>
    <mergeCell ref="U173:V173"/>
    <mergeCell ref="B174:C174"/>
    <mergeCell ref="E174:F174"/>
    <mergeCell ref="P174:Q174"/>
    <mergeCell ref="U174:V174"/>
    <mergeCell ref="B175:C175"/>
    <mergeCell ref="E175:F175"/>
    <mergeCell ref="P175:Q175"/>
    <mergeCell ref="U175:V175"/>
    <mergeCell ref="B176:C176"/>
    <mergeCell ref="E176:F176"/>
    <mergeCell ref="P176:Q176"/>
    <mergeCell ref="U176:V176"/>
    <mergeCell ref="B177:C177"/>
    <mergeCell ref="E177:F177"/>
    <mergeCell ref="P177:Q177"/>
    <mergeCell ref="U177:V177"/>
    <mergeCell ref="B178:C178"/>
    <mergeCell ref="E178:F178"/>
    <mergeCell ref="P178:Q178"/>
    <mergeCell ref="U178:V178"/>
    <mergeCell ref="B179:C179"/>
    <mergeCell ref="E179:F179"/>
    <mergeCell ref="P179:Q179"/>
    <mergeCell ref="U179:V179"/>
    <mergeCell ref="B180:C180"/>
    <mergeCell ref="E180:F180"/>
    <mergeCell ref="P180:Q180"/>
    <mergeCell ref="U180:V180"/>
    <mergeCell ref="B181:C181"/>
    <mergeCell ref="E181:F181"/>
    <mergeCell ref="P181:Q181"/>
    <mergeCell ref="U181:V181"/>
    <mergeCell ref="B182:C182"/>
    <mergeCell ref="E182:F182"/>
    <mergeCell ref="P182:Q182"/>
    <mergeCell ref="U182:V182"/>
    <mergeCell ref="B183:C183"/>
    <mergeCell ref="E183:F183"/>
    <mergeCell ref="P183:Q183"/>
    <mergeCell ref="U183:V183"/>
    <mergeCell ref="B184:C184"/>
    <mergeCell ref="E184:F184"/>
    <mergeCell ref="P184:Q184"/>
    <mergeCell ref="U184:V184"/>
    <mergeCell ref="B185:C185"/>
    <mergeCell ref="E185:F185"/>
    <mergeCell ref="P185:Q185"/>
    <mergeCell ref="U185:V185"/>
    <mergeCell ref="B186:C186"/>
    <mergeCell ref="E186:F186"/>
    <mergeCell ref="P186:Q186"/>
    <mergeCell ref="U186:V186"/>
    <mergeCell ref="B187:C187"/>
    <mergeCell ref="E187:F187"/>
    <mergeCell ref="P187:Q187"/>
    <mergeCell ref="U187:V187"/>
    <mergeCell ref="B188:C188"/>
    <mergeCell ref="E188:F188"/>
    <mergeCell ref="P188:Q188"/>
    <mergeCell ref="U188:V188"/>
    <mergeCell ref="B189:C189"/>
    <mergeCell ref="E189:F189"/>
    <mergeCell ref="P189:Q189"/>
    <mergeCell ref="U189:V189"/>
    <mergeCell ref="B190:C190"/>
    <mergeCell ref="E190:F190"/>
    <mergeCell ref="P190:Q190"/>
    <mergeCell ref="U190:V190"/>
    <mergeCell ref="B191:C191"/>
    <mergeCell ref="E191:F191"/>
    <mergeCell ref="P191:Q191"/>
    <mergeCell ref="U191:V191"/>
    <mergeCell ref="B192:C192"/>
    <mergeCell ref="E192:F192"/>
    <mergeCell ref="P192:Q192"/>
    <mergeCell ref="U192:V192"/>
    <mergeCell ref="B193:C193"/>
    <mergeCell ref="E193:F193"/>
    <mergeCell ref="P193:Q193"/>
    <mergeCell ref="U193:V193"/>
    <mergeCell ref="B194:C194"/>
    <mergeCell ref="E194:F194"/>
    <mergeCell ref="P194:Q194"/>
    <mergeCell ref="U194:V194"/>
    <mergeCell ref="B195:C195"/>
    <mergeCell ref="E195:F195"/>
    <mergeCell ref="P195:Q195"/>
    <mergeCell ref="U195:V195"/>
    <mergeCell ref="B196:C196"/>
    <mergeCell ref="E196:F196"/>
    <mergeCell ref="P196:Q196"/>
    <mergeCell ref="U196:V196"/>
    <mergeCell ref="B197:C197"/>
    <mergeCell ref="E197:F197"/>
    <mergeCell ref="P197:Q197"/>
    <mergeCell ref="U197:V197"/>
    <mergeCell ref="B198:C198"/>
    <mergeCell ref="E198:F198"/>
    <mergeCell ref="P198:Q198"/>
    <mergeCell ref="U198:V198"/>
    <mergeCell ref="B199:C199"/>
    <mergeCell ref="E199:F199"/>
    <mergeCell ref="P199:Q199"/>
    <mergeCell ref="U199:V199"/>
    <mergeCell ref="B200:C200"/>
    <mergeCell ref="E200:F200"/>
    <mergeCell ref="P200:Q200"/>
    <mergeCell ref="U200:V200"/>
    <mergeCell ref="B201:C201"/>
    <mergeCell ref="E201:F201"/>
    <mergeCell ref="P201:Q201"/>
    <mergeCell ref="U201:V201"/>
    <mergeCell ref="B202:C202"/>
    <mergeCell ref="E202:F202"/>
    <mergeCell ref="P202:Q202"/>
    <mergeCell ref="U202:V202"/>
    <mergeCell ref="B203:C203"/>
    <mergeCell ref="E203:F203"/>
    <mergeCell ref="P203:Q203"/>
    <mergeCell ref="U203:V203"/>
    <mergeCell ref="B204:C204"/>
    <mergeCell ref="E204:F204"/>
    <mergeCell ref="P204:Q204"/>
    <mergeCell ref="U204:V204"/>
    <mergeCell ref="B205:C205"/>
    <mergeCell ref="E205:F205"/>
    <mergeCell ref="P205:Q205"/>
    <mergeCell ref="U205:V205"/>
    <mergeCell ref="B206:C206"/>
    <mergeCell ref="E206:F206"/>
    <mergeCell ref="P206:Q206"/>
    <mergeCell ref="U206:V206"/>
    <mergeCell ref="B207:C207"/>
    <mergeCell ref="E207:F207"/>
    <mergeCell ref="P207:Q207"/>
    <mergeCell ref="U207:V207"/>
    <mergeCell ref="B208:C208"/>
    <mergeCell ref="E208:F208"/>
    <mergeCell ref="P208:Q208"/>
    <mergeCell ref="U208:V208"/>
    <mergeCell ref="B209:C209"/>
    <mergeCell ref="E209:F209"/>
    <mergeCell ref="P209:Q209"/>
    <mergeCell ref="U209:V209"/>
    <mergeCell ref="B210:C210"/>
    <mergeCell ref="E210:F210"/>
    <mergeCell ref="P210:Q210"/>
    <mergeCell ref="U210:V210"/>
    <mergeCell ref="B211:C211"/>
    <mergeCell ref="E211:F211"/>
    <mergeCell ref="P211:Q211"/>
    <mergeCell ref="U211:V211"/>
    <mergeCell ref="B212:C212"/>
    <mergeCell ref="E212:F212"/>
    <mergeCell ref="P212:Q212"/>
    <mergeCell ref="U212:V212"/>
    <mergeCell ref="B213:C213"/>
    <mergeCell ref="E213:F213"/>
    <mergeCell ref="P213:Q213"/>
    <mergeCell ref="U213:V213"/>
    <mergeCell ref="B214:C214"/>
    <mergeCell ref="E214:F214"/>
    <mergeCell ref="P214:Q214"/>
    <mergeCell ref="U214:V214"/>
    <mergeCell ref="B215:C215"/>
    <mergeCell ref="E215:F215"/>
    <mergeCell ref="P215:Q215"/>
    <mergeCell ref="U215:V215"/>
    <mergeCell ref="B216:C216"/>
    <mergeCell ref="E216:F216"/>
    <mergeCell ref="P216:Q216"/>
    <mergeCell ref="U216:V216"/>
    <mergeCell ref="B217:C217"/>
    <mergeCell ref="E217:F217"/>
    <mergeCell ref="P217:Q217"/>
    <mergeCell ref="U217:V217"/>
    <mergeCell ref="B218:C218"/>
    <mergeCell ref="E218:F218"/>
    <mergeCell ref="P218:Q218"/>
    <mergeCell ref="U218:V218"/>
    <mergeCell ref="B219:C219"/>
    <mergeCell ref="E219:F219"/>
    <mergeCell ref="P219:Q219"/>
    <mergeCell ref="U219:V219"/>
    <mergeCell ref="B220:C220"/>
    <mergeCell ref="E220:F220"/>
    <mergeCell ref="P220:Q220"/>
    <mergeCell ref="U220:V220"/>
    <mergeCell ref="B221:C221"/>
    <mergeCell ref="E221:F221"/>
    <mergeCell ref="P221:Q221"/>
    <mergeCell ref="U221:V221"/>
    <mergeCell ref="B222:C222"/>
    <mergeCell ref="E222:F222"/>
    <mergeCell ref="P222:Q222"/>
    <mergeCell ref="U222:V222"/>
    <mergeCell ref="B223:C223"/>
    <mergeCell ref="E223:F223"/>
    <mergeCell ref="P223:Q223"/>
    <mergeCell ref="U223:V223"/>
    <mergeCell ref="B224:C224"/>
    <mergeCell ref="E224:F224"/>
    <mergeCell ref="P224:Q224"/>
    <mergeCell ref="U224:V224"/>
    <mergeCell ref="B225:C225"/>
    <mergeCell ref="E225:F225"/>
    <mergeCell ref="P225:Q225"/>
    <mergeCell ref="U225:V225"/>
    <mergeCell ref="B226:C226"/>
    <mergeCell ref="E226:F226"/>
    <mergeCell ref="P226:Q226"/>
    <mergeCell ref="U226:V226"/>
    <mergeCell ref="B227:C227"/>
    <mergeCell ref="E227:F227"/>
    <mergeCell ref="P227:Q227"/>
    <mergeCell ref="U227:V227"/>
    <mergeCell ref="B228:C228"/>
    <mergeCell ref="E228:F228"/>
    <mergeCell ref="P228:Q228"/>
    <mergeCell ref="U228:V228"/>
    <mergeCell ref="B229:C229"/>
    <mergeCell ref="E229:F229"/>
    <mergeCell ref="P229:Q229"/>
    <mergeCell ref="U229:V229"/>
    <mergeCell ref="B230:C230"/>
    <mergeCell ref="E230:F230"/>
    <mergeCell ref="P230:Q230"/>
    <mergeCell ref="U230:V230"/>
    <mergeCell ref="B231:C231"/>
    <mergeCell ref="E231:F231"/>
    <mergeCell ref="P231:Q231"/>
    <mergeCell ref="U231:V231"/>
    <mergeCell ref="B232:C232"/>
    <mergeCell ref="E232:F232"/>
    <mergeCell ref="P232:Q232"/>
    <mergeCell ref="U232:V232"/>
    <mergeCell ref="B233:C233"/>
    <mergeCell ref="E233:F233"/>
    <mergeCell ref="P233:Q233"/>
    <mergeCell ref="U233:V233"/>
    <mergeCell ref="B234:C234"/>
    <mergeCell ref="E234:F234"/>
    <mergeCell ref="P234:Q234"/>
    <mergeCell ref="U234:V234"/>
    <mergeCell ref="B235:C235"/>
    <mergeCell ref="E235:F235"/>
    <mergeCell ref="P235:Q235"/>
    <mergeCell ref="U235:V235"/>
    <mergeCell ref="B236:C236"/>
    <mergeCell ref="E236:F236"/>
    <mergeCell ref="P236:Q236"/>
    <mergeCell ref="U236:V236"/>
    <mergeCell ref="B237:C237"/>
    <mergeCell ref="E237:F237"/>
    <mergeCell ref="P237:Q237"/>
    <mergeCell ref="U237:V237"/>
    <mergeCell ref="B238:C238"/>
    <mergeCell ref="E238:F238"/>
    <mergeCell ref="P238:Q238"/>
    <mergeCell ref="U238:V238"/>
    <mergeCell ref="B239:C239"/>
    <mergeCell ref="E239:F239"/>
    <mergeCell ref="P239:Q239"/>
    <mergeCell ref="U239:V239"/>
    <mergeCell ref="B240:C240"/>
    <mergeCell ref="E240:F240"/>
    <mergeCell ref="P240:Q240"/>
    <mergeCell ref="U240:V240"/>
    <mergeCell ref="B241:C241"/>
    <mergeCell ref="E241:F241"/>
    <mergeCell ref="P241:Q241"/>
    <mergeCell ref="U241:V241"/>
    <mergeCell ref="B242:C242"/>
    <mergeCell ref="E242:F242"/>
    <mergeCell ref="P242:Q242"/>
    <mergeCell ref="U242:V242"/>
    <mergeCell ref="B243:C243"/>
    <mergeCell ref="E243:F243"/>
    <mergeCell ref="P243:Q243"/>
    <mergeCell ref="U243:V243"/>
    <mergeCell ref="B244:C244"/>
    <mergeCell ref="E244:F244"/>
    <mergeCell ref="P244:Q244"/>
    <mergeCell ref="U244:V244"/>
    <mergeCell ref="B245:C245"/>
    <mergeCell ref="E245:F245"/>
    <mergeCell ref="P245:Q245"/>
    <mergeCell ref="U245:V245"/>
    <mergeCell ref="B246:C246"/>
    <mergeCell ref="E246:F246"/>
    <mergeCell ref="P246:Q246"/>
    <mergeCell ref="U246:V246"/>
    <mergeCell ref="B247:C247"/>
    <mergeCell ref="E247:F247"/>
    <mergeCell ref="P247:Q247"/>
    <mergeCell ref="U247:V247"/>
    <mergeCell ref="B248:C248"/>
    <mergeCell ref="E248:F248"/>
    <mergeCell ref="P248:Q248"/>
    <mergeCell ref="U248:V248"/>
    <mergeCell ref="B249:C249"/>
    <mergeCell ref="E249:F249"/>
    <mergeCell ref="P249:Q249"/>
    <mergeCell ref="U249:V249"/>
    <mergeCell ref="B250:C250"/>
    <mergeCell ref="E250:F250"/>
    <mergeCell ref="P250:Q250"/>
    <mergeCell ref="U250:V250"/>
    <mergeCell ref="B251:C251"/>
    <mergeCell ref="E251:F251"/>
    <mergeCell ref="P251:Q251"/>
    <mergeCell ref="U251:V251"/>
    <mergeCell ref="B252:C252"/>
    <mergeCell ref="E252:F252"/>
    <mergeCell ref="P252:Q252"/>
    <mergeCell ref="U252:V252"/>
    <mergeCell ref="B253:C253"/>
    <mergeCell ref="E253:F253"/>
    <mergeCell ref="P253:Q253"/>
    <mergeCell ref="U253:V253"/>
    <mergeCell ref="B254:C254"/>
    <mergeCell ref="E254:F254"/>
    <mergeCell ref="P254:Q254"/>
    <mergeCell ref="U254:V254"/>
    <mergeCell ref="B255:C255"/>
    <mergeCell ref="E255:F255"/>
    <mergeCell ref="P255:Q255"/>
    <mergeCell ref="U255:V255"/>
    <mergeCell ref="B256:C256"/>
    <mergeCell ref="E256:F256"/>
    <mergeCell ref="P256:Q256"/>
    <mergeCell ref="U256:V256"/>
    <mergeCell ref="B257:C257"/>
    <mergeCell ref="E257:F257"/>
    <mergeCell ref="P257:Q257"/>
    <mergeCell ref="U257:V257"/>
    <mergeCell ref="B258:C258"/>
    <mergeCell ref="E258:F258"/>
    <mergeCell ref="P258:Q258"/>
    <mergeCell ref="U258:V258"/>
    <mergeCell ref="B259:C259"/>
    <mergeCell ref="E259:F259"/>
    <mergeCell ref="P259:Q259"/>
    <mergeCell ref="U259:V259"/>
    <mergeCell ref="B260:C260"/>
    <mergeCell ref="E260:F260"/>
    <mergeCell ref="P260:Q260"/>
    <mergeCell ref="U260:V260"/>
    <mergeCell ref="B261:C261"/>
    <mergeCell ref="E261:F261"/>
    <mergeCell ref="P261:Q261"/>
    <mergeCell ref="U261:V261"/>
    <mergeCell ref="B262:C262"/>
    <mergeCell ref="E262:F262"/>
    <mergeCell ref="P262:Q262"/>
    <mergeCell ref="U262:V262"/>
    <mergeCell ref="B263:C263"/>
    <mergeCell ref="E263:F263"/>
    <mergeCell ref="P263:Q263"/>
    <mergeCell ref="U263:V263"/>
    <mergeCell ref="B264:C264"/>
    <mergeCell ref="E264:F264"/>
    <mergeCell ref="P264:Q264"/>
    <mergeCell ref="U264:V264"/>
    <mergeCell ref="B265:C265"/>
    <mergeCell ref="E265:F265"/>
    <mergeCell ref="P265:Q265"/>
    <mergeCell ref="U265:V265"/>
    <mergeCell ref="B266:C266"/>
    <mergeCell ref="E266:F266"/>
    <mergeCell ref="P266:Q266"/>
    <mergeCell ref="U266:V266"/>
    <mergeCell ref="B267:C267"/>
    <mergeCell ref="E267:F267"/>
    <mergeCell ref="P267:Q267"/>
    <mergeCell ref="U267:V267"/>
    <mergeCell ref="B268:C268"/>
    <mergeCell ref="E268:F268"/>
    <mergeCell ref="P268:Q268"/>
    <mergeCell ref="U268:V268"/>
    <mergeCell ref="B269:C269"/>
    <mergeCell ref="E269:F269"/>
    <mergeCell ref="P269:Q269"/>
    <mergeCell ref="U269:V269"/>
    <mergeCell ref="B270:C270"/>
    <mergeCell ref="E270:F270"/>
    <mergeCell ref="P270:Q270"/>
    <mergeCell ref="U270:V270"/>
    <mergeCell ref="B271:C271"/>
    <mergeCell ref="E271:F271"/>
    <mergeCell ref="P271:Q271"/>
    <mergeCell ref="U271:V271"/>
    <mergeCell ref="B272:C272"/>
    <mergeCell ref="E272:F272"/>
    <mergeCell ref="P272:Q272"/>
    <mergeCell ref="U272:V272"/>
    <mergeCell ref="B273:C273"/>
    <mergeCell ref="E273:F273"/>
    <mergeCell ref="P273:Q273"/>
    <mergeCell ref="U273:V273"/>
    <mergeCell ref="B274:C274"/>
    <mergeCell ref="E274:F274"/>
    <mergeCell ref="P274:Q274"/>
    <mergeCell ref="U274:V274"/>
    <mergeCell ref="B275:C275"/>
    <mergeCell ref="E275:F275"/>
    <mergeCell ref="P275:Q275"/>
    <mergeCell ref="U275:V275"/>
    <mergeCell ref="B276:C276"/>
    <mergeCell ref="E276:F276"/>
    <mergeCell ref="P276:Q276"/>
    <mergeCell ref="U276:V276"/>
    <mergeCell ref="B277:C277"/>
    <mergeCell ref="E277:F277"/>
    <mergeCell ref="P277:Q277"/>
    <mergeCell ref="U277:V277"/>
    <mergeCell ref="B278:C278"/>
    <mergeCell ref="E278:F278"/>
    <mergeCell ref="P278:Q278"/>
    <mergeCell ref="U278:V278"/>
    <mergeCell ref="B279:C279"/>
    <mergeCell ref="E279:F279"/>
    <mergeCell ref="P279:Q279"/>
    <mergeCell ref="U279:V279"/>
    <mergeCell ref="B280:C280"/>
    <mergeCell ref="E280:F280"/>
    <mergeCell ref="P280:Q280"/>
    <mergeCell ref="U280:V280"/>
    <mergeCell ref="B281:C281"/>
    <mergeCell ref="E281:F281"/>
    <mergeCell ref="P281:Q281"/>
    <mergeCell ref="U281:V281"/>
    <mergeCell ref="B282:C282"/>
    <mergeCell ref="E282:F282"/>
    <mergeCell ref="P282:Q282"/>
    <mergeCell ref="U282:V282"/>
    <mergeCell ref="B283:C283"/>
    <mergeCell ref="E283:F283"/>
    <mergeCell ref="P283:Q283"/>
    <mergeCell ref="U283:V283"/>
    <mergeCell ref="B284:C284"/>
    <mergeCell ref="E284:F284"/>
    <mergeCell ref="P284:Q284"/>
    <mergeCell ref="U284:V284"/>
    <mergeCell ref="B285:C285"/>
    <mergeCell ref="E285:F285"/>
    <mergeCell ref="P285:Q285"/>
    <mergeCell ref="U285:V285"/>
    <mergeCell ref="B286:C286"/>
    <mergeCell ref="E286:F286"/>
    <mergeCell ref="P286:Q286"/>
    <mergeCell ref="U286:V286"/>
    <mergeCell ref="B287:C287"/>
    <mergeCell ref="E287:F287"/>
    <mergeCell ref="P287:Q287"/>
    <mergeCell ref="U287:V287"/>
    <mergeCell ref="B288:C288"/>
    <mergeCell ref="E288:F288"/>
    <mergeCell ref="P288:Q288"/>
    <mergeCell ref="U288:V288"/>
    <mergeCell ref="B289:C289"/>
    <mergeCell ref="E289:F289"/>
    <mergeCell ref="P289:Q289"/>
    <mergeCell ref="U289:V289"/>
    <mergeCell ref="B290:C290"/>
    <mergeCell ref="E290:F290"/>
    <mergeCell ref="P290:Q290"/>
    <mergeCell ref="U290:V290"/>
    <mergeCell ref="B291:C291"/>
    <mergeCell ref="E291:F291"/>
    <mergeCell ref="P291:Q291"/>
    <mergeCell ref="U291:V291"/>
    <mergeCell ref="B292:C292"/>
    <mergeCell ref="E292:F292"/>
    <mergeCell ref="P292:Q292"/>
    <mergeCell ref="U292:V292"/>
    <mergeCell ref="B293:C293"/>
    <mergeCell ref="E293:F293"/>
    <mergeCell ref="P293:Q293"/>
    <mergeCell ref="U293:V293"/>
    <mergeCell ref="B294:C294"/>
    <mergeCell ref="E294:F294"/>
    <mergeCell ref="P294:Q294"/>
    <mergeCell ref="U294:V294"/>
    <mergeCell ref="B295:C295"/>
    <mergeCell ref="E295:F295"/>
    <mergeCell ref="P295:Q295"/>
    <mergeCell ref="U295:V295"/>
    <mergeCell ref="B296:C296"/>
    <mergeCell ref="E296:F296"/>
    <mergeCell ref="P296:Q296"/>
    <mergeCell ref="U296:V296"/>
    <mergeCell ref="B297:C297"/>
    <mergeCell ref="E297:F297"/>
    <mergeCell ref="P297:Q297"/>
    <mergeCell ref="U297:V297"/>
    <mergeCell ref="B298:C298"/>
    <mergeCell ref="E298:F298"/>
    <mergeCell ref="P298:Q298"/>
    <mergeCell ref="U298:V298"/>
    <mergeCell ref="B299:C299"/>
    <mergeCell ref="E299:F299"/>
    <mergeCell ref="P299:Q299"/>
    <mergeCell ref="U299:V299"/>
    <mergeCell ref="B300:C300"/>
    <mergeCell ref="E300:F300"/>
    <mergeCell ref="P300:Q300"/>
    <mergeCell ref="U300:V300"/>
    <mergeCell ref="B301:C301"/>
    <mergeCell ref="E301:F301"/>
    <mergeCell ref="P301:Q301"/>
    <mergeCell ref="U301:V301"/>
    <mergeCell ref="B302:C302"/>
    <mergeCell ref="E302:F302"/>
    <mergeCell ref="P302:Q302"/>
    <mergeCell ref="U302:V302"/>
    <mergeCell ref="B303:C303"/>
    <mergeCell ref="E303:F303"/>
    <mergeCell ref="P303:Q303"/>
    <mergeCell ref="U303:V303"/>
    <mergeCell ref="B304:C304"/>
    <mergeCell ref="E304:F304"/>
    <mergeCell ref="P304:Q304"/>
    <mergeCell ref="U304:V304"/>
    <mergeCell ref="B305:C305"/>
    <mergeCell ref="E305:F305"/>
    <mergeCell ref="P305:Q305"/>
    <mergeCell ref="U305:V305"/>
    <mergeCell ref="B306:C306"/>
    <mergeCell ref="E306:F306"/>
    <mergeCell ref="P306:Q306"/>
    <mergeCell ref="U306:V306"/>
    <mergeCell ref="B307:C307"/>
    <mergeCell ref="E307:F307"/>
    <mergeCell ref="P307:Q307"/>
    <mergeCell ref="U307:V307"/>
    <mergeCell ref="B308:C308"/>
    <mergeCell ref="E308:F308"/>
    <mergeCell ref="P308:Q308"/>
    <mergeCell ref="U308:V308"/>
    <mergeCell ref="B309:C309"/>
    <mergeCell ref="E309:F309"/>
    <mergeCell ref="P309:Q309"/>
    <mergeCell ref="U309:V309"/>
    <mergeCell ref="B310:C310"/>
    <mergeCell ref="E310:F310"/>
    <mergeCell ref="P310:Q310"/>
    <mergeCell ref="U310:V310"/>
    <mergeCell ref="B311:C311"/>
    <mergeCell ref="E311:F311"/>
    <mergeCell ref="P311:Q311"/>
    <mergeCell ref="U311:V311"/>
    <mergeCell ref="B312:C312"/>
    <mergeCell ref="E312:F312"/>
    <mergeCell ref="P312:Q312"/>
    <mergeCell ref="U312:V312"/>
    <mergeCell ref="B313:C313"/>
    <mergeCell ref="E313:F313"/>
    <mergeCell ref="P313:Q313"/>
    <mergeCell ref="U313:V313"/>
    <mergeCell ref="B314:C314"/>
    <mergeCell ref="E314:F314"/>
    <mergeCell ref="P314:Q314"/>
    <mergeCell ref="U314:V314"/>
    <mergeCell ref="B315:C315"/>
    <mergeCell ref="E315:F315"/>
    <mergeCell ref="P315:Q315"/>
    <mergeCell ref="U315:V315"/>
    <mergeCell ref="B316:C316"/>
    <mergeCell ref="E316:F316"/>
    <mergeCell ref="P316:Q316"/>
    <mergeCell ref="U316:V316"/>
    <mergeCell ref="B317:C317"/>
    <mergeCell ref="E317:F317"/>
    <mergeCell ref="P317:Q317"/>
    <mergeCell ref="U317:V317"/>
    <mergeCell ref="B318:C318"/>
    <mergeCell ref="E318:F318"/>
    <mergeCell ref="P318:Q318"/>
    <mergeCell ref="U318:V318"/>
    <mergeCell ref="B319:C319"/>
    <mergeCell ref="E319:F319"/>
    <mergeCell ref="P319:Q319"/>
    <mergeCell ref="U319:V319"/>
    <mergeCell ref="B320:C320"/>
    <mergeCell ref="E320:F320"/>
    <mergeCell ref="P320:Q320"/>
    <mergeCell ref="U320:V320"/>
    <mergeCell ref="B321:C321"/>
    <mergeCell ref="E321:F321"/>
    <mergeCell ref="P321:Q321"/>
    <mergeCell ref="U321:V321"/>
    <mergeCell ref="B322:C322"/>
    <mergeCell ref="E322:F322"/>
    <mergeCell ref="P322:Q322"/>
    <mergeCell ref="U322:V322"/>
    <mergeCell ref="B323:C323"/>
    <mergeCell ref="E323:F323"/>
    <mergeCell ref="P323:Q323"/>
    <mergeCell ref="U323:V323"/>
    <mergeCell ref="B324:C324"/>
    <mergeCell ref="E324:F324"/>
    <mergeCell ref="P324:Q324"/>
    <mergeCell ref="U324:V324"/>
    <mergeCell ref="B325:C325"/>
    <mergeCell ref="E325:F325"/>
    <mergeCell ref="P325:Q325"/>
    <mergeCell ref="U325:V325"/>
    <mergeCell ref="B326:C326"/>
    <mergeCell ref="E326:F326"/>
    <mergeCell ref="P326:Q326"/>
    <mergeCell ref="U326:V326"/>
    <mergeCell ref="B327:C327"/>
    <mergeCell ref="E327:F327"/>
    <mergeCell ref="P327:Q327"/>
    <mergeCell ref="U327:V327"/>
    <mergeCell ref="B328:C328"/>
    <mergeCell ref="E328:F328"/>
    <mergeCell ref="P328:Q328"/>
    <mergeCell ref="U328:V328"/>
    <mergeCell ref="B329:C329"/>
    <mergeCell ref="E329:F329"/>
    <mergeCell ref="P329:Q329"/>
    <mergeCell ref="U329:V329"/>
    <mergeCell ref="B330:C330"/>
    <mergeCell ref="E330:F330"/>
    <mergeCell ref="P330:Q330"/>
    <mergeCell ref="U330:V330"/>
    <mergeCell ref="B331:C331"/>
    <mergeCell ref="E331:F331"/>
    <mergeCell ref="P331:Q331"/>
    <mergeCell ref="U331:V331"/>
    <mergeCell ref="B332:C332"/>
    <mergeCell ref="E332:F332"/>
    <mergeCell ref="P332:Q332"/>
    <mergeCell ref="U332:V332"/>
    <mergeCell ref="B333:C333"/>
    <mergeCell ref="E333:F333"/>
    <mergeCell ref="P333:Q333"/>
    <mergeCell ref="U333:V333"/>
    <mergeCell ref="B334:C334"/>
    <mergeCell ref="E334:F334"/>
    <mergeCell ref="P334:Q334"/>
    <mergeCell ref="U334:V334"/>
    <mergeCell ref="B335:C335"/>
    <mergeCell ref="E335:F335"/>
    <mergeCell ref="P335:Q335"/>
    <mergeCell ref="U335:V335"/>
    <mergeCell ref="B336:C336"/>
    <mergeCell ref="E336:F336"/>
    <mergeCell ref="P336:Q336"/>
    <mergeCell ref="U336:V336"/>
    <mergeCell ref="B337:C337"/>
    <mergeCell ref="E337:F337"/>
    <mergeCell ref="P337:Q337"/>
    <mergeCell ref="U337:V337"/>
    <mergeCell ref="B338:C338"/>
    <mergeCell ref="E338:F338"/>
    <mergeCell ref="P338:Q338"/>
    <mergeCell ref="U338:V338"/>
    <mergeCell ref="B339:C339"/>
    <mergeCell ref="E339:F339"/>
    <mergeCell ref="P339:Q339"/>
    <mergeCell ref="U339:V339"/>
    <mergeCell ref="B340:C340"/>
    <mergeCell ref="E340:F340"/>
    <mergeCell ref="P340:Q340"/>
    <mergeCell ref="U340:V340"/>
    <mergeCell ref="B341:C341"/>
    <mergeCell ref="E341:F341"/>
    <mergeCell ref="P341:Q341"/>
    <mergeCell ref="U341:V341"/>
    <mergeCell ref="B342:C342"/>
    <mergeCell ref="E342:F342"/>
    <mergeCell ref="P342:Q342"/>
    <mergeCell ref="U342:V342"/>
    <mergeCell ref="B343:C343"/>
    <mergeCell ref="E343:F343"/>
    <mergeCell ref="P343:Q343"/>
    <mergeCell ref="U343:V343"/>
    <mergeCell ref="B344:C344"/>
    <mergeCell ref="E344:F344"/>
    <mergeCell ref="P344:Q344"/>
    <mergeCell ref="U344:V344"/>
    <mergeCell ref="B345:C345"/>
    <mergeCell ref="E345:F345"/>
    <mergeCell ref="P345:Q345"/>
    <mergeCell ref="U345:V345"/>
    <mergeCell ref="B346:C346"/>
    <mergeCell ref="E346:F346"/>
    <mergeCell ref="P346:Q346"/>
    <mergeCell ref="U346:V346"/>
    <mergeCell ref="B347:C347"/>
    <mergeCell ref="E347:F347"/>
    <mergeCell ref="P347:Q347"/>
    <mergeCell ref="U347:V347"/>
    <mergeCell ref="B348:C348"/>
    <mergeCell ref="E348:F348"/>
    <mergeCell ref="P348:Q348"/>
    <mergeCell ref="U348:V348"/>
    <mergeCell ref="B349:C349"/>
    <mergeCell ref="E349:F349"/>
    <mergeCell ref="P349:Q349"/>
    <mergeCell ref="U349:V349"/>
    <mergeCell ref="B350:C350"/>
    <mergeCell ref="E350:F350"/>
    <mergeCell ref="P350:Q350"/>
    <mergeCell ref="U350:V350"/>
    <mergeCell ref="B351:C351"/>
    <mergeCell ref="E351:F351"/>
    <mergeCell ref="P351:Q351"/>
    <mergeCell ref="U351:V351"/>
    <mergeCell ref="B352:C352"/>
    <mergeCell ref="E352:F352"/>
    <mergeCell ref="P352:Q352"/>
    <mergeCell ref="U352:V352"/>
    <mergeCell ref="B353:C353"/>
    <mergeCell ref="E353:F353"/>
    <mergeCell ref="P353:Q353"/>
    <mergeCell ref="U353:V353"/>
    <mergeCell ref="B354:C354"/>
    <mergeCell ref="E354:F354"/>
    <mergeCell ref="P354:Q354"/>
    <mergeCell ref="U354:V354"/>
    <mergeCell ref="B355:C355"/>
    <mergeCell ref="E355:F355"/>
    <mergeCell ref="P355:Q355"/>
    <mergeCell ref="U355:V355"/>
    <mergeCell ref="B356:C356"/>
    <mergeCell ref="E356:F356"/>
    <mergeCell ref="P356:Q356"/>
    <mergeCell ref="U356:V356"/>
    <mergeCell ref="B357:C357"/>
    <mergeCell ref="E357:F357"/>
    <mergeCell ref="P357:Q357"/>
    <mergeCell ref="U357:V357"/>
    <mergeCell ref="B358:C358"/>
    <mergeCell ref="E358:F358"/>
    <mergeCell ref="P358:Q358"/>
    <mergeCell ref="U358:V358"/>
    <mergeCell ref="B359:C359"/>
    <mergeCell ref="E359:F359"/>
    <mergeCell ref="P359:Q359"/>
    <mergeCell ref="U359:V359"/>
    <mergeCell ref="B360:C360"/>
    <mergeCell ref="E360:F360"/>
    <mergeCell ref="P360:Q360"/>
    <mergeCell ref="U360:V360"/>
    <mergeCell ref="B361:C361"/>
    <mergeCell ref="E361:F361"/>
    <mergeCell ref="P361:Q361"/>
    <mergeCell ref="U361:V361"/>
    <mergeCell ref="B362:C362"/>
    <mergeCell ref="E362:F362"/>
    <mergeCell ref="P362:Q362"/>
    <mergeCell ref="U362:V362"/>
    <mergeCell ref="B363:C363"/>
    <mergeCell ref="E363:F363"/>
    <mergeCell ref="P363:Q363"/>
    <mergeCell ref="U363:V363"/>
    <mergeCell ref="B364:C364"/>
    <mergeCell ref="E364:F364"/>
    <mergeCell ref="P364:Q364"/>
    <mergeCell ref="U364:V364"/>
    <mergeCell ref="B365:C365"/>
    <mergeCell ref="E365:F365"/>
    <mergeCell ref="P365:Q365"/>
    <mergeCell ref="U365:V365"/>
    <mergeCell ref="B366:C366"/>
    <mergeCell ref="E366:F366"/>
    <mergeCell ref="P366:Q366"/>
    <mergeCell ref="U366:V366"/>
    <mergeCell ref="B367:C367"/>
    <mergeCell ref="E367:F367"/>
    <mergeCell ref="P367:Q367"/>
    <mergeCell ref="U367:V367"/>
    <mergeCell ref="B368:C368"/>
    <mergeCell ref="E368:F368"/>
    <mergeCell ref="P368:Q368"/>
    <mergeCell ref="U368:V368"/>
    <mergeCell ref="B369:C369"/>
    <mergeCell ref="E369:F369"/>
    <mergeCell ref="P369:Q369"/>
    <mergeCell ref="U369:V369"/>
    <mergeCell ref="B370:C370"/>
    <mergeCell ref="E370:F370"/>
    <mergeCell ref="P370:Q370"/>
    <mergeCell ref="U370:V370"/>
    <mergeCell ref="B371:C371"/>
    <mergeCell ref="E371:F371"/>
    <mergeCell ref="P371:Q371"/>
    <mergeCell ref="U371:V371"/>
    <mergeCell ref="B372:C372"/>
    <mergeCell ref="E372:F372"/>
    <mergeCell ref="P372:Q372"/>
    <mergeCell ref="U372:V372"/>
    <mergeCell ref="B373:C373"/>
    <mergeCell ref="E373:F373"/>
    <mergeCell ref="P373:Q373"/>
    <mergeCell ref="U373:V373"/>
    <mergeCell ref="B374:C374"/>
    <mergeCell ref="E374:F374"/>
    <mergeCell ref="P374:Q374"/>
    <mergeCell ref="U374:V374"/>
    <mergeCell ref="B375:C375"/>
    <mergeCell ref="E375:F375"/>
    <mergeCell ref="P375:Q375"/>
    <mergeCell ref="U375:V375"/>
    <mergeCell ref="B376:C376"/>
    <mergeCell ref="E376:F376"/>
    <mergeCell ref="P376:Q376"/>
    <mergeCell ref="U376:V376"/>
    <mergeCell ref="B377:C377"/>
    <mergeCell ref="E377:F377"/>
    <mergeCell ref="P377:Q377"/>
    <mergeCell ref="U377:V377"/>
    <mergeCell ref="B378:C378"/>
    <mergeCell ref="E378:F378"/>
    <mergeCell ref="P378:Q378"/>
    <mergeCell ref="U378:V378"/>
    <mergeCell ref="B379:C379"/>
    <mergeCell ref="E379:F379"/>
    <mergeCell ref="P379:Q379"/>
    <mergeCell ref="U379:V379"/>
    <mergeCell ref="B380:C380"/>
    <mergeCell ref="E380:F380"/>
    <mergeCell ref="P380:Q380"/>
    <mergeCell ref="U380:V380"/>
    <mergeCell ref="B381:C381"/>
    <mergeCell ref="E381:F381"/>
    <mergeCell ref="P381:Q381"/>
    <mergeCell ref="U381:V381"/>
    <mergeCell ref="B382:C382"/>
    <mergeCell ref="E382:F382"/>
    <mergeCell ref="P382:Q382"/>
    <mergeCell ref="U382:V382"/>
    <mergeCell ref="B383:C383"/>
    <mergeCell ref="E383:F383"/>
    <mergeCell ref="P383:Q383"/>
    <mergeCell ref="U383:V383"/>
    <mergeCell ref="B384:C384"/>
    <mergeCell ref="E384:F384"/>
    <mergeCell ref="P384:Q384"/>
    <mergeCell ref="U384:V384"/>
    <mergeCell ref="B385:C385"/>
    <mergeCell ref="E385:F385"/>
    <mergeCell ref="P385:Q385"/>
    <mergeCell ref="U385:V385"/>
    <mergeCell ref="B386:C386"/>
    <mergeCell ref="E386:F386"/>
    <mergeCell ref="P386:Q386"/>
    <mergeCell ref="U386:V386"/>
    <mergeCell ref="B387:C387"/>
    <mergeCell ref="E387:F387"/>
    <mergeCell ref="P387:Q387"/>
    <mergeCell ref="U387:V387"/>
    <mergeCell ref="B388:C388"/>
    <mergeCell ref="E388:F388"/>
    <mergeCell ref="P388:Q388"/>
    <mergeCell ref="U388:V388"/>
    <mergeCell ref="B389:C389"/>
    <mergeCell ref="E389:F389"/>
    <mergeCell ref="P389:Q389"/>
    <mergeCell ref="U389:V389"/>
    <mergeCell ref="B390:C390"/>
    <mergeCell ref="E390:F390"/>
    <mergeCell ref="P390:Q390"/>
    <mergeCell ref="U390:V390"/>
    <mergeCell ref="B391:C391"/>
    <mergeCell ref="E391:F391"/>
    <mergeCell ref="P391:Q391"/>
    <mergeCell ref="U391:V391"/>
    <mergeCell ref="B392:C392"/>
    <mergeCell ref="E392:F392"/>
    <mergeCell ref="P392:Q392"/>
    <mergeCell ref="U392:V392"/>
    <mergeCell ref="B393:C393"/>
    <mergeCell ref="E393:F393"/>
    <mergeCell ref="P393:Q393"/>
    <mergeCell ref="U393:V393"/>
    <mergeCell ref="B394:C394"/>
    <mergeCell ref="E394:F394"/>
    <mergeCell ref="P394:Q394"/>
    <mergeCell ref="U394:V394"/>
    <mergeCell ref="B395:C395"/>
    <mergeCell ref="E395:F395"/>
    <mergeCell ref="P395:Q395"/>
    <mergeCell ref="U395:V395"/>
    <mergeCell ref="B396:C396"/>
    <mergeCell ref="E396:F396"/>
    <mergeCell ref="P396:Q396"/>
    <mergeCell ref="U396:V396"/>
    <mergeCell ref="B397:C397"/>
    <mergeCell ref="E397:F397"/>
    <mergeCell ref="P397:Q397"/>
    <mergeCell ref="U397:V397"/>
    <mergeCell ref="B398:C398"/>
    <mergeCell ref="E398:F398"/>
    <mergeCell ref="P398:Q398"/>
    <mergeCell ref="U398:V398"/>
    <mergeCell ref="B399:C399"/>
    <mergeCell ref="E399:F399"/>
    <mergeCell ref="P399:Q399"/>
    <mergeCell ref="U399:V399"/>
    <mergeCell ref="B400:C400"/>
    <mergeCell ref="E400:F400"/>
    <mergeCell ref="P400:Q400"/>
    <mergeCell ref="U400:V400"/>
    <mergeCell ref="B401:C401"/>
    <mergeCell ref="E401:F401"/>
    <mergeCell ref="P401:Q401"/>
    <mergeCell ref="U401:V401"/>
    <mergeCell ref="B402:C402"/>
    <mergeCell ref="E402:F402"/>
    <mergeCell ref="P402:Q402"/>
    <mergeCell ref="U402:V402"/>
    <mergeCell ref="B403:C403"/>
    <mergeCell ref="E403:F403"/>
    <mergeCell ref="P403:Q403"/>
    <mergeCell ref="U403:V403"/>
    <mergeCell ref="B404:C404"/>
    <mergeCell ref="E404:F404"/>
    <mergeCell ref="P404:Q404"/>
    <mergeCell ref="U404:V404"/>
    <mergeCell ref="B405:C405"/>
    <mergeCell ref="E405:F405"/>
    <mergeCell ref="P405:Q405"/>
    <mergeCell ref="U405:V405"/>
    <mergeCell ref="B406:C406"/>
    <mergeCell ref="E406:F406"/>
    <mergeCell ref="P406:Q406"/>
    <mergeCell ref="U406:V406"/>
    <mergeCell ref="B407:C407"/>
    <mergeCell ref="E407:F407"/>
    <mergeCell ref="P407:Q407"/>
    <mergeCell ref="U407:V407"/>
    <mergeCell ref="B408:C408"/>
    <mergeCell ref="E408:F408"/>
    <mergeCell ref="P408:Q408"/>
    <mergeCell ref="U408:V408"/>
    <mergeCell ref="B409:C409"/>
    <mergeCell ref="E409:F409"/>
    <mergeCell ref="P409:Q409"/>
    <mergeCell ref="U409:V409"/>
    <mergeCell ref="B410:C410"/>
    <mergeCell ref="E410:F410"/>
    <mergeCell ref="P410:Q410"/>
    <mergeCell ref="U410:V410"/>
    <mergeCell ref="B411:C411"/>
    <mergeCell ref="E411:F411"/>
    <mergeCell ref="P411:Q411"/>
    <mergeCell ref="U411:V411"/>
    <mergeCell ref="B412:C412"/>
    <mergeCell ref="E412:F412"/>
    <mergeCell ref="P412:Q412"/>
    <mergeCell ref="U412:V412"/>
    <mergeCell ref="B413:C413"/>
    <mergeCell ref="E413:F413"/>
    <mergeCell ref="P413:Q413"/>
    <mergeCell ref="U413:V413"/>
    <mergeCell ref="B414:C414"/>
    <mergeCell ref="E414:F414"/>
    <mergeCell ref="P414:Q414"/>
    <mergeCell ref="U414:V414"/>
    <mergeCell ref="B415:C415"/>
    <mergeCell ref="E415:F415"/>
    <mergeCell ref="P415:Q415"/>
    <mergeCell ref="U415:V415"/>
    <mergeCell ref="B416:C416"/>
    <mergeCell ref="E416:F416"/>
    <mergeCell ref="P416:Q416"/>
    <mergeCell ref="U416:V416"/>
    <mergeCell ref="B417:C417"/>
    <mergeCell ref="E417:F417"/>
    <mergeCell ref="P417:Q417"/>
    <mergeCell ref="U417:V417"/>
    <mergeCell ref="B418:C418"/>
    <mergeCell ref="E418:F418"/>
    <mergeCell ref="P418:Q418"/>
    <mergeCell ref="U418:V418"/>
    <mergeCell ref="B419:C419"/>
    <mergeCell ref="E419:F419"/>
    <mergeCell ref="P419:Q419"/>
    <mergeCell ref="U419:V419"/>
    <mergeCell ref="B420:C420"/>
    <mergeCell ref="E420:F420"/>
    <mergeCell ref="P420:Q420"/>
    <mergeCell ref="U420:V420"/>
    <mergeCell ref="B421:C421"/>
    <mergeCell ref="E421:F421"/>
    <mergeCell ref="P421:Q421"/>
    <mergeCell ref="U421:V421"/>
    <mergeCell ref="B422:C422"/>
    <mergeCell ref="E422:F422"/>
    <mergeCell ref="P422:Q422"/>
    <mergeCell ref="U422:V422"/>
    <mergeCell ref="B423:C423"/>
    <mergeCell ref="E423:F423"/>
    <mergeCell ref="P423:Q423"/>
    <mergeCell ref="U423:V423"/>
    <mergeCell ref="B424:C424"/>
    <mergeCell ref="E424:F424"/>
    <mergeCell ref="P424:Q424"/>
    <mergeCell ref="U424:V424"/>
    <mergeCell ref="B425:C425"/>
    <mergeCell ref="E425:F425"/>
    <mergeCell ref="P425:Q425"/>
    <mergeCell ref="U425:V425"/>
    <mergeCell ref="B426:C426"/>
    <mergeCell ref="E426:F426"/>
    <mergeCell ref="P426:Q426"/>
    <mergeCell ref="U426:V426"/>
    <mergeCell ref="B427:C427"/>
    <mergeCell ref="E427:F427"/>
    <mergeCell ref="P427:Q427"/>
    <mergeCell ref="U427:V427"/>
    <mergeCell ref="B428:C428"/>
    <mergeCell ref="E428:F428"/>
    <mergeCell ref="P428:Q428"/>
    <mergeCell ref="U428:V428"/>
    <mergeCell ref="B429:C429"/>
    <mergeCell ref="E429:F429"/>
    <mergeCell ref="P429:Q429"/>
    <mergeCell ref="U429:V429"/>
    <mergeCell ref="B430:C430"/>
    <mergeCell ref="E430:F430"/>
    <mergeCell ref="P430:Q430"/>
    <mergeCell ref="U430:V430"/>
    <mergeCell ref="B431:C431"/>
    <mergeCell ref="E431:F431"/>
    <mergeCell ref="P431:Q431"/>
    <mergeCell ref="U431:V431"/>
    <mergeCell ref="B432:C432"/>
    <mergeCell ref="E432:F432"/>
    <mergeCell ref="P432:Q432"/>
    <mergeCell ref="U432:V432"/>
    <mergeCell ref="B433:C433"/>
    <mergeCell ref="E433:F433"/>
    <mergeCell ref="P433:Q433"/>
    <mergeCell ref="U433:V433"/>
    <mergeCell ref="B434:C434"/>
    <mergeCell ref="E434:F434"/>
    <mergeCell ref="P434:Q434"/>
    <mergeCell ref="U434:V434"/>
    <mergeCell ref="B435:C435"/>
    <mergeCell ref="E435:F435"/>
    <mergeCell ref="P435:Q435"/>
    <mergeCell ref="U435:V435"/>
    <mergeCell ref="B436:C436"/>
    <mergeCell ref="E436:F436"/>
    <mergeCell ref="P436:Q436"/>
    <mergeCell ref="U436:V436"/>
    <mergeCell ref="B437:C437"/>
    <mergeCell ref="E437:F437"/>
    <mergeCell ref="P437:Q437"/>
    <mergeCell ref="U437:V437"/>
    <mergeCell ref="B438:C438"/>
    <mergeCell ref="E438:F438"/>
    <mergeCell ref="P438:Q438"/>
    <mergeCell ref="U438:V438"/>
    <mergeCell ref="B439:C439"/>
    <mergeCell ref="E439:F439"/>
    <mergeCell ref="P439:Q439"/>
    <mergeCell ref="U439:V439"/>
    <mergeCell ref="B440:C440"/>
    <mergeCell ref="E440:F440"/>
    <mergeCell ref="P440:Q440"/>
    <mergeCell ref="U440:V440"/>
    <mergeCell ref="B441:C441"/>
    <mergeCell ref="E441:F441"/>
    <mergeCell ref="P441:Q441"/>
    <mergeCell ref="U441:V441"/>
    <mergeCell ref="B442:C442"/>
    <mergeCell ref="E442:F442"/>
    <mergeCell ref="P442:Q442"/>
    <mergeCell ref="U442:V442"/>
    <mergeCell ref="B443:C443"/>
    <mergeCell ref="E443:F443"/>
    <mergeCell ref="P443:Q443"/>
    <mergeCell ref="U443:V443"/>
    <mergeCell ref="B444:C444"/>
    <mergeCell ref="E444:F444"/>
    <mergeCell ref="P444:Q444"/>
    <mergeCell ref="U444:V444"/>
    <mergeCell ref="B445:C445"/>
    <mergeCell ref="E445:F445"/>
    <mergeCell ref="P445:Q445"/>
    <mergeCell ref="U445:V445"/>
    <mergeCell ref="B446:C446"/>
    <mergeCell ref="E446:F446"/>
    <mergeCell ref="P446:Q446"/>
    <mergeCell ref="U446:V446"/>
    <mergeCell ref="B447:C447"/>
    <mergeCell ref="E447:F447"/>
    <mergeCell ref="P447:Q447"/>
    <mergeCell ref="U447:V447"/>
    <mergeCell ref="B448:C448"/>
    <mergeCell ref="E448:F448"/>
    <mergeCell ref="P448:Q448"/>
    <mergeCell ref="U448:V448"/>
    <mergeCell ref="B449:C449"/>
    <mergeCell ref="E449:F449"/>
    <mergeCell ref="P449:Q449"/>
    <mergeCell ref="U449:V449"/>
    <mergeCell ref="B450:C450"/>
    <mergeCell ref="E450:F450"/>
    <mergeCell ref="P450:Q450"/>
    <mergeCell ref="U450:V450"/>
    <mergeCell ref="B451:C451"/>
    <mergeCell ref="E451:F451"/>
    <mergeCell ref="P451:Q451"/>
    <mergeCell ref="U451:V451"/>
    <mergeCell ref="B452:C452"/>
    <mergeCell ref="E452:F452"/>
    <mergeCell ref="P452:Q452"/>
    <mergeCell ref="U452:V452"/>
    <mergeCell ref="B453:C453"/>
    <mergeCell ref="E453:F453"/>
    <mergeCell ref="P453:Q453"/>
    <mergeCell ref="U453:V453"/>
    <mergeCell ref="B454:C454"/>
    <mergeCell ref="E454:F454"/>
    <mergeCell ref="P454:Q454"/>
    <mergeCell ref="U454:V454"/>
    <mergeCell ref="B455:C455"/>
    <mergeCell ref="E455:F455"/>
    <mergeCell ref="P455:Q455"/>
    <mergeCell ref="U455:V455"/>
    <mergeCell ref="B456:C456"/>
    <mergeCell ref="E456:F456"/>
    <mergeCell ref="P456:Q456"/>
    <mergeCell ref="U456:V456"/>
    <mergeCell ref="B457:C457"/>
    <mergeCell ref="E457:F457"/>
    <mergeCell ref="P457:Q457"/>
    <mergeCell ref="U457:V457"/>
    <mergeCell ref="B458:C458"/>
    <mergeCell ref="E458:F458"/>
    <mergeCell ref="P458:Q458"/>
    <mergeCell ref="U458:V458"/>
    <mergeCell ref="B459:C459"/>
    <mergeCell ref="E459:F459"/>
    <mergeCell ref="P459:Q459"/>
    <mergeCell ref="U459:V459"/>
    <mergeCell ref="B460:C460"/>
    <mergeCell ref="E460:F460"/>
    <mergeCell ref="P460:Q460"/>
    <mergeCell ref="U460:V460"/>
    <mergeCell ref="B461:C461"/>
    <mergeCell ref="E461:F461"/>
    <mergeCell ref="P461:Q461"/>
    <mergeCell ref="U461:V461"/>
    <mergeCell ref="B462:C462"/>
    <mergeCell ref="E462:F462"/>
    <mergeCell ref="P462:Q462"/>
    <mergeCell ref="U462:V462"/>
    <mergeCell ref="B463:C463"/>
    <mergeCell ref="E463:F463"/>
    <mergeCell ref="P463:Q463"/>
    <mergeCell ref="U463:V463"/>
    <mergeCell ref="B464:C464"/>
    <mergeCell ref="E464:F464"/>
    <mergeCell ref="P464:Q464"/>
    <mergeCell ref="U464:V464"/>
    <mergeCell ref="B465:C465"/>
    <mergeCell ref="E465:F465"/>
    <mergeCell ref="P465:Q465"/>
    <mergeCell ref="U465:V465"/>
    <mergeCell ref="B466:C466"/>
    <mergeCell ref="E466:F466"/>
    <mergeCell ref="P466:Q466"/>
    <mergeCell ref="U466:V466"/>
    <mergeCell ref="B467:C467"/>
    <mergeCell ref="E467:F467"/>
    <mergeCell ref="P467:Q467"/>
    <mergeCell ref="U467:V467"/>
    <mergeCell ref="B468:C468"/>
    <mergeCell ref="E468:F468"/>
    <mergeCell ref="P468:Q468"/>
    <mergeCell ref="U468:V468"/>
    <mergeCell ref="B469:C469"/>
    <mergeCell ref="E469:F469"/>
    <mergeCell ref="P469:Q469"/>
    <mergeCell ref="U469:V469"/>
    <mergeCell ref="B470:C470"/>
    <mergeCell ref="E470:F470"/>
    <mergeCell ref="P470:Q470"/>
    <mergeCell ref="U470:V470"/>
    <mergeCell ref="B471:C471"/>
    <mergeCell ref="E471:F471"/>
    <mergeCell ref="P471:Q471"/>
    <mergeCell ref="U471:V471"/>
    <mergeCell ref="B472:C472"/>
    <mergeCell ref="E472:F472"/>
    <mergeCell ref="P472:Q472"/>
    <mergeCell ref="U472:V472"/>
    <mergeCell ref="B473:C473"/>
    <mergeCell ref="E473:F473"/>
    <mergeCell ref="P473:Q473"/>
    <mergeCell ref="U473:V473"/>
    <mergeCell ref="B474:C474"/>
    <mergeCell ref="E474:F474"/>
    <mergeCell ref="P474:Q474"/>
    <mergeCell ref="U474:V474"/>
    <mergeCell ref="B475:C475"/>
    <mergeCell ref="E475:F475"/>
    <mergeCell ref="P475:Q475"/>
    <mergeCell ref="U475:V475"/>
    <mergeCell ref="B476:C476"/>
    <mergeCell ref="E476:F476"/>
    <mergeCell ref="P476:Q476"/>
    <mergeCell ref="U476:V476"/>
    <mergeCell ref="B477:C477"/>
    <mergeCell ref="E477:F477"/>
    <mergeCell ref="P477:Q477"/>
    <mergeCell ref="U477:V477"/>
    <mergeCell ref="B478:C478"/>
    <mergeCell ref="E478:F478"/>
    <mergeCell ref="P478:Q478"/>
    <mergeCell ref="U478:V478"/>
    <mergeCell ref="B479:C479"/>
    <mergeCell ref="E479:F479"/>
    <mergeCell ref="P479:Q479"/>
    <mergeCell ref="U479:V479"/>
    <mergeCell ref="B480:C480"/>
    <mergeCell ref="E480:F480"/>
    <mergeCell ref="P480:Q480"/>
    <mergeCell ref="U480:V480"/>
    <mergeCell ref="B481:C481"/>
    <mergeCell ref="E481:F481"/>
    <mergeCell ref="P481:Q481"/>
    <mergeCell ref="U481:V481"/>
    <mergeCell ref="B482:C482"/>
    <mergeCell ref="E482:F482"/>
    <mergeCell ref="P482:Q482"/>
    <mergeCell ref="U482:V482"/>
    <mergeCell ref="B483:C483"/>
    <mergeCell ref="E483:F483"/>
    <mergeCell ref="P483:Q483"/>
    <mergeCell ref="U483:V483"/>
    <mergeCell ref="B484:C484"/>
    <mergeCell ref="E484:F484"/>
    <mergeCell ref="P484:Q484"/>
    <mergeCell ref="U484:V484"/>
    <mergeCell ref="B485:C485"/>
    <mergeCell ref="E485:F485"/>
    <mergeCell ref="P485:Q485"/>
    <mergeCell ref="U485:V485"/>
    <mergeCell ref="B486:C486"/>
    <mergeCell ref="E486:F486"/>
    <mergeCell ref="P486:Q486"/>
    <mergeCell ref="U486:V486"/>
    <mergeCell ref="B487:C487"/>
    <mergeCell ref="E487:F487"/>
    <mergeCell ref="P487:Q487"/>
    <mergeCell ref="U487:V487"/>
    <mergeCell ref="B488:C488"/>
    <mergeCell ref="E488:F488"/>
    <mergeCell ref="P488:Q488"/>
    <mergeCell ref="U488:V488"/>
    <mergeCell ref="B489:C489"/>
    <mergeCell ref="E489:F489"/>
    <mergeCell ref="P489:Q489"/>
    <mergeCell ref="U489:V489"/>
    <mergeCell ref="B490:C490"/>
    <mergeCell ref="E490:F490"/>
    <mergeCell ref="P490:Q490"/>
    <mergeCell ref="U490:V490"/>
    <mergeCell ref="B491:C491"/>
    <mergeCell ref="E491:F491"/>
    <mergeCell ref="P491:Q491"/>
    <mergeCell ref="U491:V491"/>
    <mergeCell ref="B492:C492"/>
    <mergeCell ref="E492:F492"/>
    <mergeCell ref="P492:Q492"/>
    <mergeCell ref="U492:V492"/>
    <mergeCell ref="B493:C493"/>
    <mergeCell ref="E493:F493"/>
    <mergeCell ref="P493:Q493"/>
    <mergeCell ref="U493:V493"/>
    <mergeCell ref="B494:C494"/>
    <mergeCell ref="E494:F494"/>
    <mergeCell ref="P494:Q494"/>
    <mergeCell ref="U494:V494"/>
    <mergeCell ref="B495:C495"/>
    <mergeCell ref="E495:F495"/>
    <mergeCell ref="P495:Q495"/>
    <mergeCell ref="U495:V495"/>
    <mergeCell ref="B496:C496"/>
    <mergeCell ref="E496:F496"/>
    <mergeCell ref="P496:Q496"/>
    <mergeCell ref="U496:V496"/>
    <mergeCell ref="B497:C497"/>
    <mergeCell ref="E497:F497"/>
    <mergeCell ref="P497:Q497"/>
    <mergeCell ref="U497:V497"/>
    <mergeCell ref="B498:C498"/>
    <mergeCell ref="E498:F498"/>
    <mergeCell ref="P498:Q498"/>
    <mergeCell ref="U498:V498"/>
    <mergeCell ref="B499:C499"/>
    <mergeCell ref="E499:F499"/>
    <mergeCell ref="P499:Q499"/>
    <mergeCell ref="U499:V499"/>
    <mergeCell ref="B500:C500"/>
    <mergeCell ref="E500:F500"/>
    <mergeCell ref="P500:Q500"/>
    <mergeCell ref="U500:V500"/>
    <mergeCell ref="B501:C501"/>
    <mergeCell ref="E501:F501"/>
    <mergeCell ref="P501:Q501"/>
    <mergeCell ref="U501:V501"/>
    <mergeCell ref="B502:C502"/>
    <mergeCell ref="E502:F502"/>
    <mergeCell ref="P502:Q502"/>
    <mergeCell ref="U502:V502"/>
    <mergeCell ref="B503:C503"/>
    <mergeCell ref="E503:F503"/>
    <mergeCell ref="P503:Q503"/>
    <mergeCell ref="U503:V503"/>
    <mergeCell ref="B504:C504"/>
    <mergeCell ref="E504:F504"/>
    <mergeCell ref="P504:Q504"/>
    <mergeCell ref="U504:V504"/>
    <mergeCell ref="B505:C505"/>
    <mergeCell ref="E505:F505"/>
    <mergeCell ref="P505:Q505"/>
    <mergeCell ref="U505:V505"/>
    <mergeCell ref="B506:C506"/>
    <mergeCell ref="E506:F506"/>
    <mergeCell ref="P506:Q506"/>
    <mergeCell ref="U506:V506"/>
    <mergeCell ref="B507:C507"/>
    <mergeCell ref="E507:F507"/>
    <mergeCell ref="P507:Q507"/>
    <mergeCell ref="U507:V507"/>
    <mergeCell ref="B508:C508"/>
    <mergeCell ref="E508:F508"/>
    <mergeCell ref="P508:Q508"/>
    <mergeCell ref="U508:V508"/>
    <mergeCell ref="B509:C509"/>
    <mergeCell ref="E509:F509"/>
    <mergeCell ref="P509:Q509"/>
    <mergeCell ref="U509:V509"/>
    <mergeCell ref="B510:C510"/>
    <mergeCell ref="E510:F510"/>
    <mergeCell ref="P510:Q510"/>
    <mergeCell ref="U510:V510"/>
    <mergeCell ref="B511:C511"/>
    <mergeCell ref="E511:F511"/>
    <mergeCell ref="P511:Q511"/>
    <mergeCell ref="U511:V511"/>
    <mergeCell ref="B512:C512"/>
    <mergeCell ref="E512:F512"/>
    <mergeCell ref="P512:Q512"/>
    <mergeCell ref="U512:V512"/>
    <mergeCell ref="B513:C513"/>
    <mergeCell ref="E513:F513"/>
    <mergeCell ref="P513:Q513"/>
    <mergeCell ref="U513:V513"/>
    <mergeCell ref="B514:C514"/>
    <mergeCell ref="E514:F514"/>
    <mergeCell ref="P514:Q514"/>
    <mergeCell ref="U514:V514"/>
    <mergeCell ref="B515:C515"/>
    <mergeCell ref="E515:F515"/>
    <mergeCell ref="P515:Q515"/>
    <mergeCell ref="U515:V515"/>
    <mergeCell ref="B516:C516"/>
    <mergeCell ref="E516:F516"/>
    <mergeCell ref="P516:Q516"/>
    <mergeCell ref="U516:V516"/>
    <mergeCell ref="B517:C517"/>
    <mergeCell ref="E517:F517"/>
    <mergeCell ref="P517:Q517"/>
    <mergeCell ref="U517:V517"/>
    <mergeCell ref="B518:C518"/>
    <mergeCell ref="E518:F518"/>
    <mergeCell ref="P518:Q518"/>
    <mergeCell ref="U518:V518"/>
    <mergeCell ref="B519:C519"/>
    <mergeCell ref="E519:F519"/>
    <mergeCell ref="P519:Q519"/>
    <mergeCell ref="U519:V519"/>
    <mergeCell ref="B520:C520"/>
    <mergeCell ref="E520:F520"/>
    <mergeCell ref="P520:Q520"/>
    <mergeCell ref="U520:V520"/>
    <mergeCell ref="B521:C521"/>
    <mergeCell ref="E521:F521"/>
    <mergeCell ref="P521:Q521"/>
    <mergeCell ref="U521:V521"/>
    <mergeCell ref="B522:C522"/>
    <mergeCell ref="E522:F522"/>
    <mergeCell ref="P522:Q522"/>
    <mergeCell ref="U522:V522"/>
    <mergeCell ref="B523:C523"/>
    <mergeCell ref="E523:F523"/>
    <mergeCell ref="P523:Q523"/>
    <mergeCell ref="U523:V523"/>
    <mergeCell ref="B524:C524"/>
    <mergeCell ref="E524:F524"/>
    <mergeCell ref="P524:Q524"/>
    <mergeCell ref="U524:V524"/>
    <mergeCell ref="B525:C525"/>
    <mergeCell ref="E525:F525"/>
    <mergeCell ref="P525:Q525"/>
    <mergeCell ref="U525:V525"/>
    <mergeCell ref="B526:C526"/>
    <mergeCell ref="E526:F526"/>
    <mergeCell ref="P526:Q526"/>
    <mergeCell ref="U526:V526"/>
    <mergeCell ref="B527:C527"/>
    <mergeCell ref="E527:F527"/>
    <mergeCell ref="P527:Q527"/>
    <mergeCell ref="U527:V527"/>
    <mergeCell ref="B528:C528"/>
    <mergeCell ref="E528:F528"/>
    <mergeCell ref="P528:Q528"/>
    <mergeCell ref="U528:V528"/>
    <mergeCell ref="B529:C529"/>
    <mergeCell ref="E529:F529"/>
    <mergeCell ref="P529:Q529"/>
    <mergeCell ref="U529:V529"/>
    <mergeCell ref="B530:C530"/>
    <mergeCell ref="E530:F530"/>
    <mergeCell ref="P530:Q530"/>
    <mergeCell ref="U530:V530"/>
    <mergeCell ref="B531:C531"/>
    <mergeCell ref="E531:F531"/>
    <mergeCell ref="P531:Q531"/>
    <mergeCell ref="U531:V531"/>
    <mergeCell ref="B532:C532"/>
    <mergeCell ref="E532:F532"/>
    <mergeCell ref="P532:Q532"/>
    <mergeCell ref="U532:V532"/>
    <mergeCell ref="B533:C533"/>
    <mergeCell ref="E533:F533"/>
    <mergeCell ref="P533:Q533"/>
    <mergeCell ref="U533:V533"/>
    <mergeCell ref="B534:C534"/>
    <mergeCell ref="E534:F534"/>
    <mergeCell ref="P534:Q534"/>
    <mergeCell ref="U534:V534"/>
    <mergeCell ref="B535:C535"/>
    <mergeCell ref="E535:F535"/>
    <mergeCell ref="P535:Q535"/>
    <mergeCell ref="U535:V535"/>
    <mergeCell ref="B536:C536"/>
    <mergeCell ref="E536:F536"/>
    <mergeCell ref="P536:Q536"/>
    <mergeCell ref="U536:V536"/>
    <mergeCell ref="B537:C537"/>
    <mergeCell ref="E537:F537"/>
    <mergeCell ref="P537:Q537"/>
    <mergeCell ref="U537:V537"/>
    <mergeCell ref="B538:C538"/>
    <mergeCell ref="E538:F538"/>
    <mergeCell ref="P538:Q538"/>
    <mergeCell ref="U538:V538"/>
    <mergeCell ref="B539:C539"/>
    <mergeCell ref="E539:F539"/>
    <mergeCell ref="P539:Q539"/>
    <mergeCell ref="U539:V539"/>
    <mergeCell ref="B540:C540"/>
    <mergeCell ref="E540:F540"/>
    <mergeCell ref="P540:Q540"/>
    <mergeCell ref="U540:V540"/>
    <mergeCell ref="B541:C541"/>
    <mergeCell ref="E541:F541"/>
    <mergeCell ref="P541:Q541"/>
    <mergeCell ref="U541:V541"/>
    <mergeCell ref="B542:C542"/>
    <mergeCell ref="E542:F542"/>
    <mergeCell ref="P542:Q542"/>
    <mergeCell ref="U542:V542"/>
    <mergeCell ref="B543:C543"/>
    <mergeCell ref="E543:F543"/>
    <mergeCell ref="P543:Q543"/>
    <mergeCell ref="U543:V543"/>
    <mergeCell ref="B544:C544"/>
    <mergeCell ref="E544:F544"/>
    <mergeCell ref="P544:Q544"/>
    <mergeCell ref="U544:V544"/>
    <mergeCell ref="B545:C545"/>
    <mergeCell ref="E545:F545"/>
    <mergeCell ref="P545:Q545"/>
    <mergeCell ref="U545:V545"/>
    <mergeCell ref="B546:C546"/>
    <mergeCell ref="E546:F546"/>
    <mergeCell ref="P546:Q546"/>
    <mergeCell ref="U546:V546"/>
    <mergeCell ref="B547:C547"/>
    <mergeCell ref="E547:F547"/>
    <mergeCell ref="P547:Q547"/>
    <mergeCell ref="U547:V547"/>
    <mergeCell ref="B548:C548"/>
    <mergeCell ref="E548:F548"/>
    <mergeCell ref="P548:Q548"/>
    <mergeCell ref="U548:V548"/>
    <mergeCell ref="B549:C549"/>
    <mergeCell ref="E549:F549"/>
    <mergeCell ref="P549:Q549"/>
    <mergeCell ref="U549:V549"/>
    <mergeCell ref="B550:C550"/>
    <mergeCell ref="E550:F550"/>
    <mergeCell ref="P550:Q550"/>
    <mergeCell ref="U550:V550"/>
    <mergeCell ref="B551:C551"/>
    <mergeCell ref="E551:F551"/>
    <mergeCell ref="P551:Q551"/>
    <mergeCell ref="U551:V551"/>
    <mergeCell ref="B552:C552"/>
    <mergeCell ref="E552:F552"/>
    <mergeCell ref="P552:Q552"/>
    <mergeCell ref="U552:V552"/>
    <mergeCell ref="B553:C553"/>
    <mergeCell ref="E553:F553"/>
    <mergeCell ref="P553:Q553"/>
    <mergeCell ref="U553:V553"/>
    <mergeCell ref="B554:C554"/>
    <mergeCell ref="E554:F554"/>
    <mergeCell ref="P554:Q554"/>
    <mergeCell ref="U554:V554"/>
    <mergeCell ref="B555:C555"/>
    <mergeCell ref="E555:F555"/>
    <mergeCell ref="P555:Q555"/>
    <mergeCell ref="U555:V555"/>
    <mergeCell ref="B556:C556"/>
    <mergeCell ref="E556:F556"/>
    <mergeCell ref="P556:Q556"/>
    <mergeCell ref="U556:V556"/>
    <mergeCell ref="B557:C557"/>
    <mergeCell ref="E557:F557"/>
    <mergeCell ref="P557:Q557"/>
    <mergeCell ref="U557:V557"/>
    <mergeCell ref="B558:C558"/>
    <mergeCell ref="E558:F558"/>
    <mergeCell ref="P558:Q558"/>
    <mergeCell ref="U558:V558"/>
    <mergeCell ref="B559:C559"/>
    <mergeCell ref="E559:F559"/>
    <mergeCell ref="P559:Q559"/>
    <mergeCell ref="U559:V559"/>
    <mergeCell ref="B560:C560"/>
    <mergeCell ref="E560:F560"/>
    <mergeCell ref="P560:Q560"/>
    <mergeCell ref="U560:V560"/>
    <mergeCell ref="B561:C561"/>
    <mergeCell ref="E561:F561"/>
    <mergeCell ref="P561:Q561"/>
    <mergeCell ref="U561:V561"/>
    <mergeCell ref="B562:C562"/>
    <mergeCell ref="E562:F562"/>
    <mergeCell ref="P562:Q562"/>
    <mergeCell ref="U562:V562"/>
    <mergeCell ref="B563:C563"/>
    <mergeCell ref="E563:F563"/>
    <mergeCell ref="P563:Q563"/>
    <mergeCell ref="U563:V563"/>
    <mergeCell ref="B564:C564"/>
    <mergeCell ref="E564:F564"/>
    <mergeCell ref="P564:Q564"/>
    <mergeCell ref="U564:V564"/>
    <mergeCell ref="B565:C565"/>
    <mergeCell ref="E565:F565"/>
    <mergeCell ref="P565:Q565"/>
    <mergeCell ref="U565:V565"/>
    <mergeCell ref="B566:C566"/>
    <mergeCell ref="E566:F566"/>
    <mergeCell ref="P566:Q566"/>
    <mergeCell ref="U566:V566"/>
    <mergeCell ref="B567:C567"/>
    <mergeCell ref="E567:F567"/>
    <mergeCell ref="P567:Q567"/>
    <mergeCell ref="U567:V567"/>
    <mergeCell ref="B568:C568"/>
    <mergeCell ref="E568:F568"/>
    <mergeCell ref="P568:Q568"/>
    <mergeCell ref="U568:V568"/>
    <mergeCell ref="B569:C569"/>
    <mergeCell ref="E569:F569"/>
    <mergeCell ref="P569:Q569"/>
    <mergeCell ref="U569:V569"/>
    <mergeCell ref="B570:C570"/>
    <mergeCell ref="E570:F570"/>
    <mergeCell ref="P570:Q570"/>
    <mergeCell ref="U570:V570"/>
    <mergeCell ref="B571:C571"/>
    <mergeCell ref="E571:F571"/>
    <mergeCell ref="P571:Q571"/>
    <mergeCell ref="U571:V571"/>
    <mergeCell ref="B572:C572"/>
    <mergeCell ref="E572:F572"/>
    <mergeCell ref="P572:Q572"/>
    <mergeCell ref="U572:V572"/>
    <mergeCell ref="B573:C573"/>
    <mergeCell ref="E573:F573"/>
    <mergeCell ref="P573:Q573"/>
    <mergeCell ref="U573:V573"/>
    <mergeCell ref="B574:C574"/>
    <mergeCell ref="E574:F574"/>
    <mergeCell ref="P574:Q574"/>
    <mergeCell ref="U574:V574"/>
    <mergeCell ref="B575:C575"/>
    <mergeCell ref="E575:F575"/>
    <mergeCell ref="P575:Q575"/>
    <mergeCell ref="U575:V575"/>
    <mergeCell ref="B576:C576"/>
    <mergeCell ref="E576:F576"/>
    <mergeCell ref="P576:Q576"/>
    <mergeCell ref="U576:V576"/>
    <mergeCell ref="B577:C577"/>
    <mergeCell ref="E577:F577"/>
    <mergeCell ref="P577:Q577"/>
    <mergeCell ref="U577:V577"/>
    <mergeCell ref="B578:C578"/>
    <mergeCell ref="E578:F578"/>
    <mergeCell ref="P578:Q578"/>
    <mergeCell ref="U578:V578"/>
    <mergeCell ref="B579:C579"/>
    <mergeCell ref="E579:F579"/>
    <mergeCell ref="P579:Q579"/>
    <mergeCell ref="U579:V579"/>
    <mergeCell ref="B580:C580"/>
    <mergeCell ref="E580:F580"/>
    <mergeCell ref="P580:Q580"/>
    <mergeCell ref="U580:V580"/>
    <mergeCell ref="B581:C581"/>
    <mergeCell ref="E581:F581"/>
    <mergeCell ref="P581:Q581"/>
    <mergeCell ref="U581:V581"/>
    <mergeCell ref="B582:C582"/>
    <mergeCell ref="E582:F582"/>
    <mergeCell ref="P582:Q582"/>
    <mergeCell ref="U582:V582"/>
    <mergeCell ref="B583:C583"/>
    <mergeCell ref="E583:F583"/>
    <mergeCell ref="P583:Q583"/>
    <mergeCell ref="U583:V583"/>
    <mergeCell ref="B584:C584"/>
    <mergeCell ref="E584:F584"/>
    <mergeCell ref="P584:Q584"/>
    <mergeCell ref="U584:V584"/>
    <mergeCell ref="B585:C585"/>
    <mergeCell ref="E585:F585"/>
    <mergeCell ref="P585:Q585"/>
    <mergeCell ref="U585:V585"/>
    <mergeCell ref="B586:C586"/>
    <mergeCell ref="E586:F586"/>
    <mergeCell ref="P586:Q586"/>
    <mergeCell ref="U586:V586"/>
    <mergeCell ref="B587:C587"/>
    <mergeCell ref="E587:F587"/>
    <mergeCell ref="P587:Q587"/>
    <mergeCell ref="U587:V587"/>
    <mergeCell ref="B588:C588"/>
    <mergeCell ref="E588:F588"/>
    <mergeCell ref="P588:Q588"/>
    <mergeCell ref="U588:V588"/>
    <mergeCell ref="B589:C589"/>
    <mergeCell ref="E589:F589"/>
    <mergeCell ref="P589:Q589"/>
    <mergeCell ref="U589:V589"/>
    <mergeCell ref="B590:C590"/>
    <mergeCell ref="E590:F590"/>
    <mergeCell ref="P590:Q590"/>
    <mergeCell ref="U590:V590"/>
    <mergeCell ref="B591:C591"/>
    <mergeCell ref="E591:F591"/>
    <mergeCell ref="P591:Q591"/>
    <mergeCell ref="U591:V591"/>
    <mergeCell ref="B592:C592"/>
    <mergeCell ref="E592:F592"/>
    <mergeCell ref="P592:Q592"/>
    <mergeCell ref="U592:V592"/>
    <mergeCell ref="B593:C593"/>
    <mergeCell ref="E593:F593"/>
    <mergeCell ref="P593:Q593"/>
    <mergeCell ref="U593:V593"/>
    <mergeCell ref="B594:C594"/>
    <mergeCell ref="E594:F594"/>
    <mergeCell ref="P594:Q594"/>
    <mergeCell ref="U594:V594"/>
    <mergeCell ref="B595:C595"/>
    <mergeCell ref="E595:F595"/>
    <mergeCell ref="P595:Q595"/>
    <mergeCell ref="U595:V595"/>
    <mergeCell ref="B596:C596"/>
    <mergeCell ref="E596:F596"/>
    <mergeCell ref="P596:Q596"/>
    <mergeCell ref="U596:V596"/>
    <mergeCell ref="B597:C597"/>
    <mergeCell ref="E597:F597"/>
    <mergeCell ref="P597:Q597"/>
    <mergeCell ref="U597:V597"/>
    <mergeCell ref="B598:C598"/>
    <mergeCell ref="E598:F598"/>
    <mergeCell ref="P598:Q598"/>
    <mergeCell ref="U598:V598"/>
    <mergeCell ref="B599:C599"/>
    <mergeCell ref="E599:F599"/>
    <mergeCell ref="P599:Q599"/>
    <mergeCell ref="U599:V599"/>
    <mergeCell ref="B600:C600"/>
    <mergeCell ref="E600:F600"/>
    <mergeCell ref="P600:Q600"/>
    <mergeCell ref="U600:V600"/>
    <mergeCell ref="B601:C601"/>
    <mergeCell ref="E601:F601"/>
    <mergeCell ref="P601:Q601"/>
    <mergeCell ref="U601:V601"/>
    <mergeCell ref="B602:C602"/>
    <mergeCell ref="E602:F602"/>
    <mergeCell ref="P602:Q602"/>
    <mergeCell ref="U602:V602"/>
    <mergeCell ref="B603:C603"/>
    <mergeCell ref="E603:F603"/>
    <mergeCell ref="P603:Q603"/>
    <mergeCell ref="U603:V603"/>
    <mergeCell ref="B604:C604"/>
    <mergeCell ref="E604:F604"/>
    <mergeCell ref="P604:Q604"/>
    <mergeCell ref="U604:V604"/>
    <mergeCell ref="B605:C605"/>
    <mergeCell ref="E605:F605"/>
    <mergeCell ref="P605:Q605"/>
    <mergeCell ref="U605:V605"/>
    <mergeCell ref="B606:C606"/>
    <mergeCell ref="E606:F606"/>
    <mergeCell ref="P606:Q606"/>
    <mergeCell ref="U606:V606"/>
    <mergeCell ref="B607:C607"/>
    <mergeCell ref="E607:F607"/>
    <mergeCell ref="P607:Q607"/>
    <mergeCell ref="U607:V607"/>
    <mergeCell ref="B608:C608"/>
    <mergeCell ref="E608:F608"/>
    <mergeCell ref="P608:Q608"/>
    <mergeCell ref="U608:V608"/>
    <mergeCell ref="B609:C609"/>
    <mergeCell ref="E609:F609"/>
    <mergeCell ref="P609:Q609"/>
    <mergeCell ref="U609:V609"/>
    <mergeCell ref="B610:C610"/>
    <mergeCell ref="E610:F610"/>
    <mergeCell ref="P610:Q610"/>
    <mergeCell ref="U610:V610"/>
    <mergeCell ref="B611:C611"/>
    <mergeCell ref="E611:F611"/>
    <mergeCell ref="P611:Q611"/>
    <mergeCell ref="U611:V611"/>
    <mergeCell ref="B612:C612"/>
    <mergeCell ref="E612:F612"/>
    <mergeCell ref="P612:Q612"/>
    <mergeCell ref="U612:V612"/>
    <mergeCell ref="B613:C613"/>
    <mergeCell ref="E613:F613"/>
    <mergeCell ref="P613:Q613"/>
    <mergeCell ref="U613:V613"/>
    <mergeCell ref="B614:C614"/>
    <mergeCell ref="E614:F614"/>
    <mergeCell ref="P614:Q614"/>
    <mergeCell ref="U614:V614"/>
    <mergeCell ref="B615:C615"/>
    <mergeCell ref="E615:F615"/>
    <mergeCell ref="P615:Q615"/>
    <mergeCell ref="U615:V615"/>
    <mergeCell ref="B616:C616"/>
    <mergeCell ref="E616:F616"/>
    <mergeCell ref="P616:Q616"/>
    <mergeCell ref="U616:V616"/>
    <mergeCell ref="B617:C617"/>
    <mergeCell ref="E617:F617"/>
    <mergeCell ref="P617:Q617"/>
    <mergeCell ref="U617:V617"/>
    <mergeCell ref="B618:C618"/>
    <mergeCell ref="E618:F618"/>
    <mergeCell ref="P618:Q618"/>
    <mergeCell ref="U618:V618"/>
    <mergeCell ref="B619:C619"/>
    <mergeCell ref="E619:F619"/>
    <mergeCell ref="P619:Q619"/>
    <mergeCell ref="U619:V619"/>
    <mergeCell ref="B620:C620"/>
    <mergeCell ref="E620:F620"/>
    <mergeCell ref="P620:Q620"/>
    <mergeCell ref="U620:V620"/>
    <mergeCell ref="B621:C621"/>
    <mergeCell ref="E621:F621"/>
    <mergeCell ref="P621:Q621"/>
    <mergeCell ref="U621:V621"/>
    <mergeCell ref="B622:C622"/>
    <mergeCell ref="E622:F622"/>
    <mergeCell ref="P622:Q622"/>
    <mergeCell ref="U622:V622"/>
    <mergeCell ref="B623:C623"/>
    <mergeCell ref="E623:F623"/>
    <mergeCell ref="P623:Q623"/>
    <mergeCell ref="U623:V623"/>
    <mergeCell ref="B624:C624"/>
    <mergeCell ref="E624:F624"/>
    <mergeCell ref="P624:Q624"/>
    <mergeCell ref="U624:V624"/>
    <mergeCell ref="B625:C625"/>
    <mergeCell ref="E625:F625"/>
    <mergeCell ref="P625:Q625"/>
    <mergeCell ref="U625:V625"/>
    <mergeCell ref="B626:C626"/>
    <mergeCell ref="E626:F626"/>
    <mergeCell ref="P626:Q626"/>
    <mergeCell ref="U626:V626"/>
    <mergeCell ref="B627:C627"/>
    <mergeCell ref="E627:F627"/>
    <mergeCell ref="P627:Q627"/>
    <mergeCell ref="U627:V627"/>
    <mergeCell ref="B628:C628"/>
    <mergeCell ref="E628:F628"/>
    <mergeCell ref="P628:Q628"/>
    <mergeCell ref="U628:V628"/>
    <mergeCell ref="B629:C629"/>
    <mergeCell ref="E629:F629"/>
    <mergeCell ref="P629:Q629"/>
    <mergeCell ref="U629:V629"/>
    <mergeCell ref="B630:C630"/>
    <mergeCell ref="E630:F630"/>
    <mergeCell ref="P630:Q630"/>
    <mergeCell ref="U630:V630"/>
    <mergeCell ref="B631:C631"/>
    <mergeCell ref="E631:F631"/>
    <mergeCell ref="P631:Q631"/>
    <mergeCell ref="U631:V631"/>
    <mergeCell ref="B632:C632"/>
    <mergeCell ref="E632:F632"/>
    <mergeCell ref="P632:Q632"/>
    <mergeCell ref="U632:V632"/>
    <mergeCell ref="B633:C633"/>
    <mergeCell ref="E633:F633"/>
    <mergeCell ref="P633:Q633"/>
    <mergeCell ref="U633:V633"/>
    <mergeCell ref="B634:C634"/>
    <mergeCell ref="E634:F634"/>
    <mergeCell ref="P634:Q634"/>
    <mergeCell ref="U634:V634"/>
    <mergeCell ref="B635:C635"/>
    <mergeCell ref="E635:F635"/>
    <mergeCell ref="P635:Q635"/>
    <mergeCell ref="U635:V635"/>
    <mergeCell ref="B636:C636"/>
    <mergeCell ref="E636:F636"/>
    <mergeCell ref="P636:Q636"/>
    <mergeCell ref="U636:V636"/>
    <mergeCell ref="B637:C637"/>
    <mergeCell ref="E637:F637"/>
    <mergeCell ref="P637:Q637"/>
    <mergeCell ref="U637:V637"/>
    <mergeCell ref="B638:C638"/>
    <mergeCell ref="E638:F638"/>
    <mergeCell ref="P638:Q638"/>
    <mergeCell ref="U638:V638"/>
    <mergeCell ref="B639:C639"/>
    <mergeCell ref="E639:F639"/>
    <mergeCell ref="P639:Q639"/>
    <mergeCell ref="U639:V639"/>
    <mergeCell ref="B640:C640"/>
    <mergeCell ref="E640:F640"/>
    <mergeCell ref="P640:Q640"/>
    <mergeCell ref="U640:V640"/>
    <mergeCell ref="B641:C641"/>
    <mergeCell ref="E641:F641"/>
    <mergeCell ref="P641:Q641"/>
    <mergeCell ref="U641:V641"/>
    <mergeCell ref="B642:C642"/>
    <mergeCell ref="E642:F642"/>
    <mergeCell ref="P642:Q642"/>
    <mergeCell ref="U642:V642"/>
    <mergeCell ref="B643:C643"/>
    <mergeCell ref="E643:F643"/>
    <mergeCell ref="P643:Q643"/>
    <mergeCell ref="U643:V643"/>
    <mergeCell ref="B644:C644"/>
    <mergeCell ref="E644:F644"/>
    <mergeCell ref="P644:Q644"/>
    <mergeCell ref="U644:V644"/>
    <mergeCell ref="B645:C645"/>
    <mergeCell ref="E645:F645"/>
    <mergeCell ref="P645:Q645"/>
    <mergeCell ref="U645:V645"/>
    <mergeCell ref="B646:C646"/>
    <mergeCell ref="E646:F646"/>
    <mergeCell ref="P646:Q646"/>
    <mergeCell ref="U646:V646"/>
    <mergeCell ref="B647:C647"/>
    <mergeCell ref="E647:F647"/>
    <mergeCell ref="P647:Q647"/>
    <mergeCell ref="U647:V647"/>
    <mergeCell ref="B648:C648"/>
    <mergeCell ref="E648:F648"/>
    <mergeCell ref="P648:Q648"/>
    <mergeCell ref="U648:V648"/>
    <mergeCell ref="A649:E649"/>
    <mergeCell ref="F649:P649"/>
    <mergeCell ref="Q649:V649"/>
    <mergeCell ref="A650:P650"/>
    <mergeCell ref="Q650:V650"/>
  </mergeCells>
  <printOptions headings="false" gridLines="false" gridLinesSet="true" horizontalCentered="false" verticalCentered="false"/>
  <pageMargins left="0.315277777777778" right="0.315277777777778" top="1.1812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21:21:41Z</dcterms:created>
  <dc:creator>Alejandro Bossa</dc:creator>
  <dc:description/>
  <dc:language>en-US</dc:language>
  <cp:lastModifiedBy>Alejandro Bossa</cp:lastModifiedBy>
  <cp:lastPrinted>2023-01-30T21:36:04Z</cp:lastPrinted>
  <dcterms:modified xsi:type="dcterms:W3CDTF">2023-01-30T21:36:36Z</dcterms:modified>
  <cp:revision>0</cp:revision>
  <dc:subject/>
  <dc:title/>
</cp:coreProperties>
</file>