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Hydros 31_12_2006" sheetId="1" state="visible" r:id="rId2"/>
    <sheet name="Hydros 31_12_2007" sheetId="2" state="visible" r:id="rId3"/>
    <sheet name="Detalle Suscriptores H2O 2008" sheetId="3" state="visible" r:id="rId4"/>
    <sheet name="Hydros 31_12_2008" sheetId="4" state="visible" r:id="rId5"/>
    <sheet name="Hydros 31_12_2009 " sheetId="5" state="visible" r:id="rId6"/>
    <sheet name="Hydros 31_12_2010" sheetId="6" state="visible" r:id="rId7"/>
    <sheet name="Hydros 31_07_2011" sheetId="7" state="visible" r:id="rId8"/>
    <sheet name="Hydros 31_12_2012" sheetId="8" state="visible" r:id="rId9"/>
    <sheet name="Emserchia 31_12_2013" sheetId="9" state="visible" r:id="rId10"/>
    <sheet name="Emserchia 31_12_2014" sheetId="10" state="visible" r:id="rId11"/>
    <sheet name="Emserchia 31_12_2015" sheetId="11" state="visible" r:id="rId12"/>
    <sheet name="Emserchia 31_12_2016" sheetId="12" state="visible" r:id="rId13"/>
    <sheet name="Emserchia 31_12_2017" sheetId="13" state="visible" r:id="rId14"/>
    <sheet name="Suscriptores 2006 2019" sheetId="14" state="visible" r:id="rId15"/>
    <sheet name="Sisben" sheetId="15" state="visible" r:id="rId16"/>
    <sheet name="IGAC" sheetId="16" state="visible" r:id="rId17"/>
    <sheet name="DANE" sheetId="17" state="visible" r:id="rId18"/>
    <sheet name="Nº Viviendas" sheetId="18" state="visible" r:id="rId19"/>
    <sheet name="Proyeccion Nº Viviendas" sheetId="19" state="visible" r:id="rId20"/>
  </sheets>
  <externalReferences>
    <externalReference r:id="rId21"/>
    <externalReference r:id="rId22"/>
  </externalReferences>
  <definedNames>
    <definedName function="false" hidden="false" localSheetId="3" name="_xlnm.Print_Area" vbProcedure="false">'Hydros 31_12_2008'!$A$1:$H$68</definedName>
    <definedName function="false" hidden="false" localSheetId="4" name="_xlnm.Print_Area" vbProcedure="false">'Hydros 31_12_2009 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El total registrado de 24121 corresponde al 100% del total de unidades de vivienda sobre la cobertura del 98.3 suministrada por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3</xdr:row>
                <xdr:rowOff>7</xdr:rowOff>
              </xdr:from>
              <xdr:to>
                <xdr:col>5</xdr:col>
                <xdr:colOff>64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 No hay información a dic 31 de 2010: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2</xdr:row>
                <xdr:rowOff>9</xdr:rowOff>
              </xdr:from>
              <xdr:to>
                <xdr:col>3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CARTOGRAFIA2:
</t>
        </r>
        <r>
          <rPr>
            <sz val="9"/>
            <color rgb="FF000000"/>
            <rFont val="Tahoma"/>
            <family val="2"/>
          </rPr>
          <t xml:space="preserve">Datos suministrados por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</xdr:row>
                <xdr:rowOff>7</xdr:rowOff>
              </xdr:from>
              <xdr:to>
                <xdr:col>5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
</t>
        </r>
        <r>
          <rPr>
            <sz val="9"/>
            <color rgb="FF000000"/>
            <rFont val="Tahoma"/>
            <family val="2"/>
          </rPr>
          <t xml:space="preserve">Incluida información de ASOCIACION DE USUSARIOS PRESTADORA DE SERVICIOS PUBLICOS DEL TEUSA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0</xdr:row>
                <xdr:rowOff>16</xdr:rowOff>
              </xdr:from>
              <xdr:to>
                <xdr:col>5</xdr:col>
                <xdr:colOff>28</xdr:colOff>
                <xdr:row>56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6</xdr:row>
                <xdr:rowOff>8</xdr:rowOff>
              </xdr:from>
              <xdr:to>
                <xdr:col>5</xdr:col>
                <xdr:colOff>6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 No hay información a dic 31 de 2010: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1</xdr:row>
                <xdr:rowOff>14</xdr:rowOff>
              </xdr:from>
              <xdr:to>
                <xdr:col>3</xdr:col>
                <xdr:colOff>10</xdr:colOff>
                <xdr:row>56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CARTOGRAFIA2:
</t>
        </r>
        <r>
          <rPr>
            <sz val="9"/>
            <color rgb="FF000000"/>
            <rFont val="Tahoma"/>
            <family val="2"/>
          </rPr>
          <t xml:space="preserve">Datos suministrados por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</xdr:row>
                <xdr:rowOff>12</xdr:rowOff>
              </xdr:from>
              <xdr:to>
                <xdr:col>5</xdr:col>
                <xdr:colOff>28</xdr:colOff>
                <xdr:row>45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
</t>
        </r>
        <r>
          <rPr>
            <sz val="9"/>
            <color rgb="FF000000"/>
            <rFont val="Tahoma"/>
            <family val="2"/>
          </rPr>
          <t xml:space="preserve">Incluida información de ASOCIACION DE USUSARIOS PRESTADORA DE SERVICIOS PUBLICOS DEL TEUSA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0</xdr:row>
                <xdr:rowOff>4</xdr:rowOff>
              </xdr:from>
              <xdr:to>
                <xdr:col>5</xdr:col>
                <xdr:colOff>28</xdr:colOff>
                <xdr:row>56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5</xdr:row>
                <xdr:rowOff>13</xdr:rowOff>
              </xdr:from>
              <xdr:to>
                <xdr:col>5</xdr:col>
                <xdr:colOff>6</xdr:colOff>
                <xdr:row>60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 No hay información a dic 31 de 2010: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51</xdr:row>
                <xdr:rowOff>8</xdr:rowOff>
              </xdr:from>
              <xdr:to>
                <xdr:col>3</xdr:col>
                <xdr:colOff>10</xdr:colOff>
                <xdr:row>55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CARTOGRAFIA2:
</t>
        </r>
        <r>
          <rPr>
            <sz val="9"/>
            <color rgb="FF000000"/>
            <rFont val="Tahoma"/>
            <family val="2"/>
          </rPr>
          <t xml:space="preserve">Datos suministrados por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0</xdr:row>
                <xdr:rowOff>7</xdr:rowOff>
              </xdr:from>
              <xdr:to>
                <xdr:col>5</xdr:col>
                <xdr:colOff>28</xdr:colOff>
                <xdr:row>44</xdr:row>
                <xdr:rowOff>1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
</t>
        </r>
        <r>
          <rPr>
            <sz val="9"/>
            <color rgb="FF000000"/>
            <rFont val="Tahoma"/>
            <family val="2"/>
          </rPr>
          <t xml:space="preserve">Incluida información de ASOCIACION DE USUSARIOS PRESTADORA DE SERVICIOS PUBLICOS DEL TEUSA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9</xdr:row>
                <xdr:rowOff>14</xdr:rowOff>
              </xdr:from>
              <xdr:to>
                <xdr:col>5</xdr:col>
                <xdr:colOff>28</xdr:colOff>
                <xdr:row>55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5</xdr:row>
                <xdr:rowOff>7</xdr:rowOff>
              </xdr:from>
              <xdr:to>
                <xdr:col>5</xdr:col>
                <xdr:colOff>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 No hay información a dic 31 de 2010: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2</xdr:row>
                <xdr:rowOff>9</xdr:rowOff>
              </xdr:from>
              <xdr:to>
                <xdr:col>3</xdr:col>
                <xdr:colOff>59</xdr:colOff>
                <xdr:row>57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CARTOGRAFIA2:
</t>
        </r>
        <r>
          <rPr>
            <sz val="9"/>
            <color rgb="FF000000"/>
            <rFont val="Tahoma"/>
            <family val="2"/>
          </rPr>
          <t xml:space="preserve">Datos suministrados por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9</xdr:rowOff>
              </xdr:from>
              <xdr:to>
                <xdr:col>5</xdr:col>
                <xdr:colOff>75</xdr:colOff>
                <xdr:row>45</xdr:row>
                <xdr:rowOff>1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
</t>
        </r>
        <r>
          <rPr>
            <sz val="9"/>
            <color rgb="FF000000"/>
            <rFont val="Tahoma"/>
            <family val="2"/>
          </rPr>
          <t xml:space="preserve">Incluida información de ASOCIACION DE USUSARIOS PRESTADORA DE SERVICIOS PUBLICOS DEL TEUSA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0</xdr:row>
                <xdr:rowOff>16</xdr:rowOff>
              </xdr:from>
              <xdr:to>
                <xdr:col>5</xdr:col>
                <xdr:colOff>75</xdr:colOff>
                <xdr:row>56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6</xdr:row>
                <xdr:rowOff>9</xdr:rowOff>
              </xdr:from>
              <xdr:to>
                <xdr:col>5</xdr:col>
                <xdr:colOff>54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
 según Hydr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7</xdr:row>
                <xdr:rowOff>7</xdr:rowOff>
              </xdr:from>
              <xdr:to>
                <xdr:col>5</xdr:col>
                <xdr:colOff>64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51</xdr:row>
                <xdr:rowOff>7</xdr:rowOff>
              </xdr:from>
              <xdr:to>
                <xdr:col>5</xdr:col>
                <xdr:colOff>45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52</xdr:row>
                <xdr:rowOff>7</xdr:rowOff>
              </xdr:from>
              <xdr:to>
                <xdr:col>5</xdr:col>
                <xdr:colOff>45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 No hay información a dic 31 de 2010: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9</xdr:rowOff>
              </xdr:from>
              <xdr:to>
                <xdr:col>3</xdr:col>
                <xdr:colOff>66</xdr:colOff>
                <xdr:row>55</xdr:row>
                <xdr:rowOff>1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CARTOGRAFIA2:
</t>
        </r>
        <r>
          <rPr>
            <sz val="9"/>
            <color rgb="FF000000"/>
            <rFont val="Tahoma"/>
            <family val="2"/>
          </rPr>
          <t xml:space="preserve">Datos suministrados por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7</xdr:rowOff>
              </xdr:from>
              <xdr:to>
                <xdr:col>5</xdr:col>
                <xdr:colOff>81</xdr:colOff>
                <xdr:row>44</xdr:row>
                <xdr:rowOff>16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
</t>
        </r>
        <r>
          <rPr>
            <sz val="9"/>
            <color rgb="FF000000"/>
            <rFont val="Tahoma"/>
            <family val="2"/>
          </rPr>
          <t xml:space="preserve">Incluida información de ASOCIACION DE USUSARIOS PRESTADORA DE SERVICIOS PUBLICOS DEL TEUSA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</xdr:row>
                <xdr:rowOff>14</xdr:rowOff>
              </xdr:from>
              <xdr:to>
                <xdr:col>5</xdr:col>
                <xdr:colOff>81</xdr:colOff>
                <xdr:row>54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</xdr:row>
                <xdr:rowOff>8</xdr:rowOff>
              </xdr:from>
              <xdr:to>
                <xdr:col>5</xdr:col>
                <xdr:colOff>60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 No hay información a dic 31 de 2010: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1</xdr:row>
                <xdr:rowOff>9</xdr:rowOff>
              </xdr:from>
              <xdr:to>
                <xdr:col>3</xdr:col>
                <xdr:colOff>66</xdr:colOff>
                <xdr:row>56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CARTOGRAFIA2:
</t>
        </r>
        <r>
          <rPr>
            <sz val="9"/>
            <color rgb="FF000000"/>
            <rFont val="Tahoma"/>
            <family val="2"/>
          </rPr>
          <t xml:space="preserve">Datos suministrados por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7</xdr:rowOff>
              </xdr:from>
              <xdr:to>
                <xdr:col>5</xdr:col>
                <xdr:colOff>84</xdr:colOff>
                <xdr:row>45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
</t>
        </r>
        <r>
          <rPr>
            <sz val="9"/>
            <color rgb="FF000000"/>
            <rFont val="Tahoma"/>
            <family val="2"/>
          </rPr>
          <t xml:space="preserve">Incluida información de ASOCIACION DE USUSARIOS PRESTADORA DE SERVICIOS PUBLICOS DEL TEUSA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14</xdr:rowOff>
              </xdr:from>
              <xdr:to>
                <xdr:col>5</xdr:col>
                <xdr:colOff>84</xdr:colOff>
                <xdr:row>55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</xdr:row>
                <xdr:rowOff>8</xdr:rowOff>
              </xdr:from>
              <xdr:to>
                <xdr:col>5</xdr:col>
                <xdr:colOff>62</xdr:colOff>
                <xdr:row>59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 No hay información a dic 31 de 2010: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2</xdr:row>
                <xdr:rowOff>9</xdr:rowOff>
              </xdr:from>
              <xdr:to>
                <xdr:col>3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CARTOGRAFIA2:
</t>
        </r>
        <r>
          <rPr>
            <sz val="9"/>
            <color rgb="FF000000"/>
            <rFont val="Tahoma"/>
            <family val="2"/>
          </rPr>
          <t xml:space="preserve">Datos suministrados por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</xdr:row>
                <xdr:rowOff>7</xdr:rowOff>
              </xdr:from>
              <xdr:to>
                <xdr:col>5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
</t>
        </r>
        <r>
          <rPr>
            <sz val="9"/>
            <color rgb="FF000000"/>
            <rFont val="Tahoma"/>
            <family val="2"/>
          </rPr>
          <t xml:space="preserve">Incluida información de ASOCIACION DE USUSARIOS PRESTADORA DE SERVICIOS PUBLICOS DEL TEUSA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0</xdr:row>
                <xdr:rowOff>14</xdr:rowOff>
              </xdr:from>
              <xdr:to>
                <xdr:col>5</xdr:col>
                <xdr:colOff>28</xdr:colOff>
                <xdr:row>56</xdr:row>
                <xdr:rowOff>16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6</xdr:row>
                <xdr:rowOff>8</xdr:rowOff>
              </xdr:from>
              <xdr:to>
                <xdr:col>5</xdr:col>
                <xdr:colOff>6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 No hay información a dic 31 de 2010: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52</xdr:row>
                <xdr:rowOff>9</xdr:rowOff>
              </xdr:from>
              <xdr:to>
                <xdr:col>3</xdr:col>
                <xdr:colOff>10</xdr:colOff>
                <xdr:row>57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CARTOGRAFIA2:
</t>
        </r>
        <r>
          <rPr>
            <sz val="9"/>
            <color rgb="FF000000"/>
            <rFont val="Tahoma"/>
            <family val="2"/>
          </rPr>
          <t xml:space="preserve">Datos suministrados por Orlando Nuñe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41</xdr:row>
                <xdr:rowOff>7</xdr:rowOff>
              </xdr:from>
              <xdr:to>
                <xdr:col>5</xdr:col>
                <xdr:colOff>28</xdr:colOff>
                <xdr:row>4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Control Interno EMSERCHIA:
</t>
        </r>
        <r>
          <rPr>
            <sz val="9"/>
            <color rgb="FF000000"/>
            <rFont val="Tahoma"/>
            <family val="2"/>
          </rPr>
          <t xml:space="preserve">Incluida información de ASOCIACION DE USUSARIOS PRESTADORA DE SERVICIOS PUBLICOS DEL TEUSAC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0</xdr:row>
                <xdr:rowOff>16</xdr:rowOff>
              </xdr:from>
              <xdr:to>
                <xdr:col>5</xdr:col>
                <xdr:colOff>28</xdr:colOff>
                <xdr:row>56</xdr:row>
                <xdr:rowOff>1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ORLANDO HERNANDEZ CHOLO:
</t>
        </r>
        <r>
          <rPr>
            <sz val="8"/>
            <color rgb="FF000000"/>
            <rFont val="Tahoma"/>
            <family val="2"/>
          </rPr>
          <t xml:space="preserve">Porcentaje de cobertura en H2O en el Municipio, según Hyd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56</xdr:row>
                <xdr:rowOff>8</xdr:rowOff>
              </xdr:from>
              <xdr:to>
                <xdr:col>5</xdr:col>
                <xdr:colOff>6</xdr:colOff>
                <xdr:row>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0" uniqueCount="300">
  <si>
    <t xml:space="preserve">HYDROS CHIA S. en C.A. E.S.P.</t>
  </si>
  <si>
    <t xml:space="preserve">RESUMEN SUSCRIPTORES ACUEDUCTO Y ALCANTARILLADO POR USO, ESTRATO Y SECTOR</t>
  </si>
  <si>
    <t xml:space="preserve">FECHA GENERACION</t>
  </si>
  <si>
    <t xml:space="preserve">2 de Marzo de 2007</t>
  </si>
  <si>
    <t xml:space="preserve">Periodo Facturado</t>
  </si>
  <si>
    <t xml:space="preserve">Año Facturado</t>
  </si>
  <si>
    <t xml:space="preserve">DESCRIPCION USO</t>
  </si>
  <si>
    <t xml:space="preserve">SUSCRIPTORES ACUEDUCTO</t>
  </si>
  <si>
    <t xml:space="preserve">SUSCRIPTORES ALCANTARILLADO</t>
  </si>
  <si>
    <t xml:space="preserve">URBANO</t>
  </si>
  <si>
    <t xml:space="preserve">RURAL</t>
  </si>
  <si>
    <t xml:space="preserve">TOTAL</t>
  </si>
  <si>
    <t xml:space="preserve">RESIDENCIAL 1</t>
  </si>
  <si>
    <t xml:space="preserve">RESIDENCIAL 2</t>
  </si>
  <si>
    <t xml:space="preserve">RESIDENCIAL 3</t>
  </si>
  <si>
    <t xml:space="preserve">RESIDENCIAL 4</t>
  </si>
  <si>
    <t xml:space="preserve">RESIDENCIAL 5</t>
  </si>
  <si>
    <t xml:space="preserve">RESIDENCIAL 6</t>
  </si>
  <si>
    <t xml:space="preserve">COMERCIAL</t>
  </si>
  <si>
    <t xml:space="preserve">INDUSTRIAL</t>
  </si>
  <si>
    <t xml:space="preserve">OFICIAL</t>
  </si>
  <si>
    <t xml:space="preserve">ESPECIAL</t>
  </si>
  <si>
    <t xml:space="preserve">TOTALES</t>
  </si>
  <si>
    <t xml:space="preserve">SUBTOTAL RESIDENCIAL</t>
  </si>
  <si>
    <t xml:space="preserve">SUBTOTAL NO RESIDENCIAL</t>
  </si>
  <si>
    <t xml:space="preserve">TOTAL RESIDENCIAL Y NO RESIDENCIAL</t>
  </si>
  <si>
    <t xml:space="preserve">MULTIUSUARIOS Hydros</t>
  </si>
  <si>
    <t xml:space="preserve">Nº USUARIOS Multiusuarios Hydros</t>
  </si>
  <si>
    <t xml:space="preserve">Nº TOTAL USUARIOS Hydros</t>
  </si>
  <si>
    <t xml:space="preserve">Nº Hab / Hogar (Censo 2005)</t>
  </si>
  <si>
    <t xml:space="preserve">Nº habitantes Hydros</t>
  </si>
  <si>
    <t xml:space="preserve">OTRAS EMPRESAS PRESTADORAS</t>
  </si>
  <si>
    <t xml:space="preserve">PROGUESAR (Datos no confirmados)</t>
  </si>
  <si>
    <t xml:space="preserve">AGUADAR (Datos no confirmados)</t>
  </si>
  <si>
    <t xml:space="preserve">TOTAL OTROS USUARIOS</t>
  </si>
  <si>
    <t xml:space="preserve">Nº TOTAL USUSARIOS</t>
  </si>
  <si>
    <t xml:space="preserve">Nº TOTAL VIVIENDAS</t>
  </si>
  <si>
    <t xml:space="preserve">Nº habitantes</t>
  </si>
  <si>
    <t xml:space="preserve">Datos poblacion para SISEP</t>
  </si>
  <si>
    <t xml:space="preserve">URBANA</t>
  </si>
  <si>
    <t xml:space="preserve">Nº VIVIENDAS </t>
  </si>
  <si>
    <t xml:space="preserve">si</t>
  </si>
  <si>
    <t xml:space="preserve">x</t>
  </si>
  <si>
    <t xml:space="preserve">x=</t>
  </si>
  <si>
    <t xml:space="preserve">dif</t>
  </si>
  <si>
    <t xml:space="preserve">31 de Diciembre de 2007</t>
  </si>
  <si>
    <t xml:space="preserve">AÑO</t>
  </si>
  <si>
    <t xml:space="preserve">DIF</t>
  </si>
  <si>
    <t xml:space="preserve">%</t>
  </si>
  <si>
    <t xml:space="preserve">cobertura</t>
  </si>
  <si>
    <t xml:space="preserve">cobertura anterior</t>
  </si>
  <si>
    <t xml:space="preserve">cobertura propuesta</t>
  </si>
  <si>
    <t xml:space="preserve">si la cobertura propuesta equivale al 98.7 del 100% del Nº de viviendas, entonces el nº total de vivienda corresponde al resultado de la regla de tres</t>
  </si>
  <si>
    <t xml:space="preserve">X</t>
  </si>
  <si>
    <t xml:space="preserve">X=</t>
  </si>
  <si>
    <t xml:space="preserve">Nº TOTAL DE VIVIENDAS AÑO 2007</t>
  </si>
  <si>
    <t xml:space="preserve">Nº TOTAL DE VIVIENDAS AÑO 2008</t>
  </si>
  <si>
    <t xml:space="preserve">Nº viviendas sin medición (Datos sin confirmar)</t>
  </si>
  <si>
    <t xml:space="preserve">HYDROS AÑO 2008</t>
  </si>
  <si>
    <t xml:space="preserve">PROGUESAR Y AGUADAR(Datos no confirmados)</t>
  </si>
  <si>
    <t xml:space="preserve">Multiusuarios Hydros</t>
  </si>
  <si>
    <t xml:space="preserve">Nº de viviendas en el Municipio de Chía</t>
  </si>
  <si>
    <t xml:space="preserve">Nº de viviendas con conexión domiciliaria al servicio de acueducto zona urbana</t>
  </si>
  <si>
    <t xml:space="preserve">Nº de viviendas con conexión domiciliaria al servicio de acueducto Zona Rural</t>
  </si>
  <si>
    <t xml:space="preserve">No de suscriptores de acueducto</t>
  </si>
  <si>
    <t xml:space="preserve">Nº de viviendas con medidor en funcionamiento para el servicio de Acueducto</t>
  </si>
  <si>
    <t xml:space="preserve">Nº de viviendas con agua potable en la zona urbana</t>
  </si>
  <si>
    <t xml:space="preserve">Nº de viviendas con agua potable en la zona rural</t>
  </si>
  <si>
    <t xml:space="preserve">Nº de usuarios (consumidores) del serv. De acueducto zona urbana unidad de medida usuarios</t>
  </si>
  <si>
    <t xml:space="preserve">No de suscriptores con micromedición</t>
  </si>
  <si>
    <t xml:space="preserve">Promedio mensual de Nº de horas de prestación del servicio de acueducto (zona urbana max. 24h * 30 días = 720 h)</t>
  </si>
  <si>
    <t xml:space="preserve">Promedio mensual de Nº de horas máxima de prestación del servicio de acueducto (zona urbana max. 24h * 30 días = 720 h)</t>
  </si>
  <si>
    <t xml:space="preserve">Datos plan de desarrollo 2008-2011</t>
  </si>
  <si>
    <t xml:space="preserve">Diferencia PDM - Ususarios Hydros</t>
  </si>
  <si>
    <t xml:space="preserve">Total PDM 2008-2011</t>
  </si>
  <si>
    <t xml:space="preserve">31 de Diciembre de 2008</t>
  </si>
  <si>
    <t xml:space="preserve">USUARIOS ACUEDUCTO</t>
  </si>
  <si>
    <t xml:space="preserve">DIF. URBANO</t>
  </si>
  <si>
    <t xml:space="preserve">DIF. RURAL</t>
  </si>
  <si>
    <t xml:space="preserve">USUARIOS RESIDENCIALES AÑO 2008</t>
  </si>
  <si>
    <t xml:space="preserve">USUARIOS RESIDENCIALES AÑO 2007</t>
  </si>
  <si>
    <t xml:space="preserve">USUARIOS RESIDENCIALES AÑO 2006</t>
  </si>
  <si>
    <t xml:space="preserve">DIFERENCIA</t>
  </si>
  <si>
    <t xml:space="preserve">PORCENTAJE</t>
  </si>
  <si>
    <t xml:space="preserve">SUSCRIPTORES</t>
  </si>
  <si>
    <t xml:space="preserve">HABITANTES</t>
  </si>
  <si>
    <t xml:space="preserve">HABS DANE</t>
  </si>
  <si>
    <t xml:space="preserve">COBERTURA</t>
  </si>
  <si>
    <t xml:space="preserve">ACUEDUCTO</t>
  </si>
  <si>
    <t xml:space="preserve">ALCANTARILLADO</t>
  </si>
  <si>
    <t xml:space="preserve">Nº TOTAL DE SUSCRIPTORES (Consumidores) AÑO 2008</t>
  </si>
  <si>
    <t xml:space="preserve">31 de Diciembre de 2009</t>
  </si>
  <si>
    <t xml:space="preserve">USUARIOS RESIDENCIALES AÑO 2009</t>
  </si>
  <si>
    <t xml:space="preserve">Nº TOTAL DE VIVIENDAS AÑO 2009</t>
  </si>
  <si>
    <t xml:space="preserve">Nº TOTAL DE SUSCRIPTORES (Consumidores) AÑO 2009</t>
  </si>
  <si>
    <t xml:space="preserve">07 de febrero de 2011</t>
  </si>
  <si>
    <t xml:space="preserve">Realizó:</t>
  </si>
  <si>
    <t xml:space="preserve">Control interno EMSERCHIA</t>
  </si>
  <si>
    <t xml:space="preserve">Periodo Analizado</t>
  </si>
  <si>
    <t xml:space="preserve">Año 2010</t>
  </si>
  <si>
    <t xml:space="preserve">Año</t>
  </si>
  <si>
    <t xml:space="preserve">Incremento Usuarios</t>
  </si>
  <si>
    <t xml:space="preserve">USUARIOS RESIDENCIALES AÑO 2010</t>
  </si>
  <si>
    <t xml:space="preserve">sin informacion actual</t>
  </si>
  <si>
    <t xml:space="preserve">Nº Total Usuarios residenciales HydrosChía</t>
  </si>
  <si>
    <t xml:space="preserve">Diferencia</t>
  </si>
  <si>
    <t xml:space="preserve">Porcentaje de Incremento</t>
  </si>
  <si>
    <t xml:space="preserve">ASOTEUSACA Residencial (Datos S.U.I.)</t>
  </si>
  <si>
    <t xml:space="preserve">*</t>
  </si>
  <si>
    <t xml:space="preserve">ASOTEUSACA NO Residencial (Datos S.U.I.)</t>
  </si>
  <si>
    <t xml:space="preserve">Total suscriptores Chía</t>
  </si>
  <si>
    <t xml:space="preserve">Nº Habitantes Municipio</t>
  </si>
  <si>
    <t xml:space="preserve">Nº TOTAL USUSARIOS RESIDENCIALES</t>
  </si>
  <si>
    <t xml:space="preserve">Nº habitantes Total</t>
  </si>
  <si>
    <t xml:space="preserve">La información hasta aquí analizada cuenta con sus soportes</t>
  </si>
  <si>
    <t xml:space="preserve">Nº TOTAL DE VIVIENDAS AÑO 2010</t>
  </si>
  <si>
    <t xml:space="preserve">Nº TOTAL DE USUARIOS DIRECTOS (Consumidores) AÑO 2010</t>
  </si>
  <si>
    <t xml:space="preserve">Nº TOTAL DE SUSCRIPTORES DE ACUEDUCTO. AÑO 2010 (Total Suscriptores Hydros + Asoteusaca)</t>
  </si>
  <si>
    <t xml:space="preserve">07 de febrero de 2012</t>
  </si>
  <si>
    <t xml:space="preserve">Año 2011</t>
  </si>
  <si>
    <t xml:space="preserve">28 de febrero de 2013</t>
  </si>
  <si>
    <t xml:space="preserve">Arturo Melo - Hydros Chía</t>
  </si>
  <si>
    <t xml:space="preserve">Año 2012</t>
  </si>
  <si>
    <t xml:space="preserve">Reporte Formato 56 F16.1.2</t>
  </si>
  <si>
    <t xml:space="preserve">E1</t>
  </si>
  <si>
    <t xml:space="preserve">E2</t>
  </si>
  <si>
    <t xml:space="preserve">E3</t>
  </si>
  <si>
    <t xml:space="preserve">4</t>
  </si>
  <si>
    <t xml:space="preserve">9</t>
  </si>
  <si>
    <t xml:space="preserve">496</t>
  </si>
  <si>
    <t xml:space="preserve">ASOTEUSACA Residencial (Datos S.U.I.) 27032013</t>
  </si>
  <si>
    <t xml:space="preserve">ASOHONDA</t>
  </si>
  <si>
    <t xml:space="preserve">Nº TOTAL DE VIVIENDAS AÑO 2012</t>
  </si>
  <si>
    <t xml:space="preserve">TOTAL VIVIENDAS AÑO 2012</t>
  </si>
  <si>
    <t xml:space="preserve">Nº TOTAL DE USUARIOS DIRECTOS (Consumidores) AÑO 2012</t>
  </si>
  <si>
    <t xml:space="preserve">N° Total de Viviendas </t>
  </si>
  <si>
    <t xml:space="preserve">Zona Urbana </t>
  </si>
  <si>
    <t xml:space="preserve">Zona Rural</t>
  </si>
  <si>
    <t xml:space="preserve">ESTRATOS ZONA URBANAaño 2013</t>
  </si>
  <si>
    <t xml:space="preserve">ESTRATOS</t>
  </si>
  <si>
    <t xml:space="preserve">N° PREDIOS</t>
  </si>
  <si>
    <t xml:space="preserve">ESTRATO 0</t>
  </si>
  <si>
    <t xml:space="preserve">ESTRATO 1</t>
  </si>
  <si>
    <t xml:space="preserve">ESTRATO 2</t>
  </si>
  <si>
    <t xml:space="preserve">ESTRATO 3</t>
  </si>
  <si>
    <t xml:space="preserve">ESTRATO 4</t>
  </si>
  <si>
    <t xml:space="preserve">ESTRATO 5</t>
  </si>
  <si>
    <t xml:space="preserve">ESTRATO 6</t>
  </si>
  <si>
    <t xml:space="preserve">TOTAL RESIDENCIAL</t>
  </si>
  <si>
    <t xml:space="preserve">28 de febrero de 2014</t>
  </si>
  <si>
    <t xml:space="preserve">Angela Nery - EmserChía</t>
  </si>
  <si>
    <t xml:space="preserve">Año 2013</t>
  </si>
  <si>
    <t xml:space="preserve">TOTAL VIVIENDAS AÑO 2013</t>
  </si>
  <si>
    <t xml:space="preserve">28 de febrero de 2015</t>
  </si>
  <si>
    <t xml:space="preserve">Año 2014</t>
  </si>
  <si>
    <t xml:space="preserve">Nº Total Usuarios residenciales EmserChía</t>
  </si>
  <si>
    <t xml:space="preserve">PROGRESAR Residencial (Datos EMPRESA) 14042015</t>
  </si>
  <si>
    <t xml:space="preserve">TOTAL VIVIENDAS AÑO 2014</t>
  </si>
  <si>
    <t xml:space="preserve">14 de enero de 2016</t>
  </si>
  <si>
    <t xml:space="preserve">YIMY MADARIAGA GALLEGO - EMSERCHÍA ESP</t>
  </si>
  <si>
    <t xml:space="preserve">Sept-Oct 2015</t>
  </si>
  <si>
    <t xml:space="preserve">USUARIO EN VEREDA A 2015-04</t>
  </si>
  <si>
    <t xml:space="preserve">COD. VEREDA</t>
  </si>
  <si>
    <t xml:space="preserve">VEREDAS</t>
  </si>
  <si>
    <t xml:space="preserve">TOTAL USUARIOS</t>
  </si>
  <si>
    <t xml:space="preserve">BOJACA</t>
  </si>
  <si>
    <t xml:space="preserve">CALAHORRA</t>
  </si>
  <si>
    <t xml:space="preserve">CERCA DE PIEDRA</t>
  </si>
  <si>
    <t xml:space="preserve">FAGUA</t>
  </si>
  <si>
    <t xml:space="preserve">FONQUETA</t>
  </si>
  <si>
    <t xml:space="preserve">FUSCA</t>
  </si>
  <si>
    <t xml:space="preserve">LA BALSA</t>
  </si>
  <si>
    <t xml:space="preserve">TIQUIZA</t>
  </si>
  <si>
    <t xml:space="preserve">YERBABUENA</t>
  </si>
  <si>
    <t xml:space="preserve">Total Vereda</t>
  </si>
  <si>
    <t xml:space="preserve">Nº TOTAL DE VIVIENDAS AÑO 2015</t>
  </si>
  <si>
    <t xml:space="preserve">TOTAL VIVIENDAS AÑO 2015</t>
  </si>
  <si>
    <t xml:space="preserve">06 de Febrero de 2017</t>
  </si>
  <si>
    <t xml:space="preserve">KATHERINE PULIDO</t>
  </si>
  <si>
    <t xml:space="preserve">Año 2016</t>
  </si>
  <si>
    <t xml:space="preserve">Cargo:</t>
  </si>
  <si>
    <t xml:space="preserve">ASEO</t>
  </si>
  <si>
    <t xml:space="preserve">Usu. CODENSA</t>
  </si>
  <si>
    <t xml:space="preserve">Nº TOTAL DE VIVIENDAS AÑO 2016</t>
  </si>
  <si>
    <t xml:space="preserve">TOTAL VIVIENDAS AÑO 2016</t>
  </si>
  <si>
    <t xml:space="preserve">15 de Marzo de 2018</t>
  </si>
  <si>
    <t xml:space="preserve">Año 2017</t>
  </si>
  <si>
    <t xml:space="preserve">E4</t>
  </si>
  <si>
    <t xml:space="preserve">E5</t>
  </si>
  <si>
    <t xml:space="preserve">E6</t>
  </si>
  <si>
    <t xml:space="preserve">PROGRESAR 1302017</t>
  </si>
  <si>
    <t xml:space="preserve">Nº TOTAL DE VIVIENDAS AÑO 2017</t>
  </si>
  <si>
    <t xml:space="preserve">TOTAL VIVIENDAS AÑO 2017</t>
  </si>
  <si>
    <t xml:space="preserve">ESCENARIO 1. Según distribución de Usuarios de Servcios Públicos</t>
  </si>
  <si>
    <t xml:space="preserve">SERVICIO</t>
  </si>
  <si>
    <t xml:space="preserve">N° SUSCRIPTORES ACUEDUCTO</t>
  </si>
  <si>
    <t xml:space="preserve">POBLACIÓN CALCULADA SEGÚN ACUEDUCTO</t>
  </si>
  <si>
    <t xml:space="preserve">AÑOS</t>
  </si>
  <si>
    <t xml:space="preserve">Población DANE</t>
  </si>
  <si>
    <t xml:space="preserve">Población Urbana DANE según % usuarios</t>
  </si>
  <si>
    <t xml:space="preserve">Población Rural DANE según % usuarios</t>
  </si>
  <si>
    <t xml:space="preserve">Población Usuarios H2O (3,7)</t>
  </si>
  <si>
    <t xml:space="preserve">% Población Urbana según Usuarios</t>
  </si>
  <si>
    <t xml:space="preserve">% Población Rural según Usuarios</t>
  </si>
  <si>
    <t xml:space="preserve">Población sin conexión al H2O</t>
  </si>
  <si>
    <t xml:space="preserve">Población Urbana sin conexión</t>
  </si>
  <si>
    <t xml:space="preserve">N° de Hogares sin conexión</t>
  </si>
  <si>
    <t xml:space="preserve">Población Rural sin conexión</t>
  </si>
  <si>
    <t xml:space="preserve">N° de Hogares sin conexión rurales</t>
  </si>
  <si>
    <t xml:space="preserve">EL DATO DE 2019 ES DEL MES DE ABRIL</t>
  </si>
  <si>
    <t xml:space="preserve">N° SUSCRIPTORES ALCANTARILLADO</t>
  </si>
  <si>
    <t xml:space="preserve">POBLACIÓN CALCULADA SEGÚN ALCANTARILLADO</t>
  </si>
  <si>
    <t xml:space="preserve">Población Usuarios Alc (3,7)</t>
  </si>
  <si>
    <t xml:space="preserve">% Población Urbana según Usuarios Alc.</t>
  </si>
  <si>
    <t xml:space="preserve">% Población Rural según Usuarios Alc.</t>
  </si>
  <si>
    <t xml:space="preserve">Población sin conexión al Alc.</t>
  </si>
  <si>
    <t xml:space="preserve">Población Urbana sin conexión Alc.</t>
  </si>
  <si>
    <t xml:space="preserve">N° de Hogares sin conexión Alc.</t>
  </si>
  <si>
    <t xml:space="preserve">Población Rural sin conexión Alc.</t>
  </si>
  <si>
    <t xml:space="preserve">N° de Hogares sin conexión Alc. Rurales</t>
  </si>
  <si>
    <t xml:space="preserve">ESCENARIO 2. Según distribución de Población DANE</t>
  </si>
  <si>
    <t xml:space="preserve">Distribución según DANE</t>
  </si>
  <si>
    <t xml:space="preserve">CABECERA</t>
  </si>
  <si>
    <t xml:space="preserve">RESTO</t>
  </si>
  <si>
    <t xml:space="preserve">DATOS SISBEN CONSOLIDADO OCTUBRE 2006</t>
  </si>
  <si>
    <t xml:space="preserve">TOTAL POBLACION SISBEN</t>
  </si>
  <si>
    <t xml:space="preserve">Nº viviendas</t>
  </si>
  <si>
    <t xml:space="preserve">Hab / Hogar</t>
  </si>
  <si>
    <t xml:space="preserve">TIPO DE UNIDAD DE  VIVIENDA DE LOS HOGARES</t>
  </si>
  <si>
    <t xml:space="preserve">TIPO  DE VIVIENDA</t>
  </si>
  <si>
    <t xml:space="preserve">CUARTOS EN CASA O APARTAMENTO</t>
  </si>
  <si>
    <t xml:space="preserve">CASA O APARTAMENTO</t>
  </si>
  <si>
    <t xml:space="preserve">OTRO TIPO DE UNIDAD DE VIVIENDA</t>
  </si>
  <si>
    <t xml:space="preserve">Total</t>
  </si>
  <si>
    <t xml:space="preserve">TENENCIA DE VIVIENDA DE LOS HOGARES</t>
  </si>
  <si>
    <t xml:space="preserve">VIVIENDA</t>
  </si>
  <si>
    <t xml:space="preserve">ARRIENDO O SUBARRIENDO</t>
  </si>
  <si>
    <t xml:space="preserve">PROPIA PAGANDO</t>
  </si>
  <si>
    <t xml:space="preserve">PROPIA PAGADA</t>
  </si>
  <si>
    <t xml:space="preserve">OTRA CONDICION</t>
  </si>
  <si>
    <t xml:space="preserve">TOTAL PERSONAS POR RANGOS DE EDAD Y SEXO</t>
  </si>
  <si>
    <t xml:space="preserve">EDAD</t>
  </si>
  <si>
    <t xml:space="preserve">SEXO</t>
  </si>
  <si>
    <t xml:space="preserve">total</t>
  </si>
  <si>
    <t xml:space="preserve">HOMBRE</t>
  </si>
  <si>
    <t xml:space="preserve">MUJER</t>
  </si>
  <si>
    <t xml:space="preserve">0 A 10</t>
  </si>
  <si>
    <t xml:space="preserve">11 A 20</t>
  </si>
  <si>
    <t xml:space="preserve">21 A 30</t>
  </si>
  <si>
    <t xml:space="preserve">31 A 40</t>
  </si>
  <si>
    <t xml:space="preserve">41 A 50</t>
  </si>
  <si>
    <t xml:space="preserve">51 A 60</t>
  </si>
  <si>
    <t xml:space="preserve">61 A 70</t>
  </si>
  <si>
    <t xml:space="preserve">71 A 80</t>
  </si>
  <si>
    <t xml:space="preserve">81 A 90</t>
  </si>
  <si>
    <t xml:space="preserve">91 A 100</t>
  </si>
  <si>
    <t xml:space="preserve">TOTAL </t>
  </si>
  <si>
    <t xml:space="preserve">MUNICIPIO DE CHIA</t>
  </si>
  <si>
    <t xml:space="preserve">ACTUALIZACION CATASTRAL 2005</t>
  </si>
  <si>
    <t xml:space="preserve">REGISTRO 2</t>
  </si>
  <si>
    <t xml:space="preserve">Nº UNIDADES DE VIVIENDAS URBANO</t>
  </si>
  <si>
    <t xml:space="preserve">Nº UNIDADES DE VIVIENDAS SUELO RURAL</t>
  </si>
  <si>
    <t xml:space="preserve">TOTAL UNIDADES DE VIVIENDA</t>
  </si>
  <si>
    <t xml:space="preserve">CENSO POBLACIONAL 2005</t>
  </si>
  <si>
    <t xml:space="preserve">POBLACION</t>
  </si>
  <si>
    <t xml:space="preserve">Nº Hab / HOGAR</t>
  </si>
  <si>
    <t xml:space="preserve">Nº HOGARES</t>
  </si>
  <si>
    <t xml:space="preserve">ESTABLECIMIENTOS ECONOMICOS</t>
  </si>
  <si>
    <t xml:space="preserve">UNIDADES AGROPECUARIAS</t>
  </si>
  <si>
    <t xml:space="preserve">Viviendas CENSADAS COMPENSADAS 2005</t>
  </si>
  <si>
    <t xml:space="preserve">Urbano (Cabecera)</t>
  </si>
  <si>
    <t xml:space="preserve">Rural (Resto)</t>
  </si>
  <si>
    <t xml:space="preserve">Hogares CENSADOS COMPENSADOS 2005</t>
  </si>
  <si>
    <t xml:space="preserve">Población CENSADA COMPENSADA 2005</t>
  </si>
  <si>
    <t xml:space="preserve">Entidad</t>
  </si>
  <si>
    <t xml:space="preserve">Nº de Viviendas ó Suscriptores</t>
  </si>
  <si>
    <t xml:space="preserve">Fuente</t>
  </si>
  <si>
    <t xml:space="preserve">Zona Urbana</t>
  </si>
  <si>
    <t xml:space="preserve">DANE</t>
  </si>
  <si>
    <t xml:space="preserve">DANE: Viviendas Censadas Compensadas 2005</t>
  </si>
  <si>
    <t xml:space="preserve">Instituto Geográfico Agustín Codazzi</t>
  </si>
  <si>
    <t xml:space="preserve">Seccional Catastro Cundinamarca: Actualización catastral año 2004 - Registro 2</t>
  </si>
  <si>
    <t xml:space="preserve">SISBEN</t>
  </si>
  <si>
    <t xml:space="preserve">Municipio de Chía SISBEN: Reporte Nº de Viviendas por Zona - Diciembre 2008</t>
  </si>
  <si>
    <t xml:space="preserve">HYDROS</t>
  </si>
  <si>
    <t xml:space="preserve">Hydros S. en C.A. ESP: Resumen suscriptores acueducto y alcantarillado por uso, estrato y sector - Diciembre 2007</t>
  </si>
  <si>
    <t xml:space="preserve">SISBEN JULIO 2009</t>
  </si>
  <si>
    <t xml:space="preserve">Municipio de Chía SISBEN: Reporte Nº de Viviendas por Zona - Julio 2009</t>
  </si>
  <si>
    <t xml:space="preserve">N° Viviendas</t>
  </si>
  <si>
    <t xml:space="preserve">Urbano</t>
  </si>
  <si>
    <t xml:space="preserve">Rural</t>
  </si>
  <si>
    <t xml:space="preserve">Población proyectada DANE</t>
  </si>
  <si>
    <t xml:space="preserve">Cabecera</t>
  </si>
  <si>
    <t xml:space="preserve">Resto</t>
  </si>
  <si>
    <t xml:space="preserve">Reporte SUI</t>
  </si>
  <si>
    <t xml:space="preserve">Ajustada a la coherencia del SUI 2013</t>
  </si>
  <si>
    <t xml:space="preserve">Ajustada a la coherencia del SUI 2014</t>
  </si>
  <si>
    <t xml:space="preserve">Ajustada a la coherencia del SUI 2015</t>
  </si>
  <si>
    <t xml:space="preserve">Ajustada a la coherencia del SUI 2016</t>
  </si>
  <si>
    <t xml:space="preserve">&lt;Ojo ajustado por coherencia de datos, ya que en el 2014 se reportaron un numero mayor de usuarios en el suelo ru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0%"/>
    <numFmt numFmtId="168" formatCode="0.00%"/>
    <numFmt numFmtId="169" formatCode="0"/>
    <numFmt numFmtId="170" formatCode="0.0%"/>
    <numFmt numFmtId="171" formatCode="General"/>
    <numFmt numFmtId="172" formatCode="#,##0.00"/>
    <numFmt numFmtId="173" formatCode="#,##0"/>
    <numFmt numFmtId="174" formatCode="[$-409]mmm\-yy"/>
    <numFmt numFmtId="175" formatCode="_(* #,##0_);_(* \(#,##0\);_(* \-_);_(@_)"/>
    <numFmt numFmtId="176" formatCode="0.00"/>
    <numFmt numFmtId="177" formatCode="_ * #,##0_ ;_ * \-#,##0_ ;_ * \-??_ ;_ @_ "/>
    <numFmt numFmtId="178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DD080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color rgb="FF0064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8080"/>
      </patternFill>
    </fill>
    <fill>
      <patternFill patternType="solid">
        <fgColor rgb="FF4EE257"/>
        <bgColor rgb="FF99CC00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2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8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4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11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9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Base ajustada 1973-2005 221106" xfId="20"/>
    <cellStyle name="Normal 2" xfId="21"/>
    <cellStyle name="Normal 3" xfId="22"/>
    <cellStyle name="Normal_Base ajustada 1973-2005 221106" xfId="23"/>
    <cellStyle name="Normal_Censos 1951-1993" xfId="24"/>
    <cellStyle name="Normal_Censos 1951-1993 2" xfId="25"/>
    <cellStyle name="Normal_Hoja1" xfId="26"/>
    <cellStyle name="Normal_Hoja1_1" xfId="27"/>
    <cellStyle name="Normal_MATRIZ DE INFORMACION 10062006PAcho,Sardi,Kla" xfId="28"/>
    <cellStyle name="Porcentaje 2" xfId="29"/>
  </cellStyles>
  <dxfs count="25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A2BD90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44</xdr:row>
      <xdr:rowOff>66240</xdr:rowOff>
    </xdr:from>
    <xdr:to>
      <xdr:col>7</xdr:col>
      <xdr:colOff>724320</xdr:colOff>
      <xdr:row>44</xdr:row>
      <xdr:rowOff>66240</xdr:rowOff>
    </xdr:to>
    <xdr:sp>
      <xdr:nvSpPr>
        <xdr:cNvPr id="0" name="Line 8"/>
        <xdr:cNvSpPr/>
      </xdr:nvSpPr>
      <xdr:spPr>
        <a:xfrm>
          <a:off x="7443000" y="722916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1200</xdr:colOff>
      <xdr:row>89</xdr:row>
      <xdr:rowOff>95760</xdr:rowOff>
    </xdr:from>
    <xdr:to>
      <xdr:col>17</xdr:col>
      <xdr:colOff>175680</xdr:colOff>
      <xdr:row>89</xdr:row>
      <xdr:rowOff>95760</xdr:rowOff>
    </xdr:to>
    <xdr:sp>
      <xdr:nvSpPr>
        <xdr:cNvPr id="1" name="Line 9"/>
        <xdr:cNvSpPr/>
      </xdr:nvSpPr>
      <xdr:spPr>
        <a:xfrm>
          <a:off x="14721480" y="1454508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45</xdr:row>
      <xdr:rowOff>75960</xdr:rowOff>
    </xdr:from>
    <xdr:to>
      <xdr:col>7</xdr:col>
      <xdr:colOff>724320</xdr:colOff>
      <xdr:row>45</xdr:row>
      <xdr:rowOff>75960</xdr:rowOff>
    </xdr:to>
    <xdr:sp>
      <xdr:nvSpPr>
        <xdr:cNvPr id="2" name="Line 10"/>
        <xdr:cNvSpPr/>
      </xdr:nvSpPr>
      <xdr:spPr>
        <a:xfrm>
          <a:off x="7443000" y="740052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7</xdr:row>
      <xdr:rowOff>86040</xdr:rowOff>
    </xdr:from>
    <xdr:to>
      <xdr:col>2</xdr:col>
      <xdr:colOff>714960</xdr:colOff>
      <xdr:row>57</xdr:row>
      <xdr:rowOff>86040</xdr:rowOff>
    </xdr:to>
    <xdr:sp>
      <xdr:nvSpPr>
        <xdr:cNvPr id="22" name="Line 1"/>
        <xdr:cNvSpPr/>
      </xdr:nvSpPr>
      <xdr:spPr>
        <a:xfrm>
          <a:off x="4156560" y="95540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8</xdr:row>
      <xdr:rowOff>75960</xdr:rowOff>
    </xdr:from>
    <xdr:to>
      <xdr:col>2</xdr:col>
      <xdr:colOff>735120</xdr:colOff>
      <xdr:row>58</xdr:row>
      <xdr:rowOff>75960</xdr:rowOff>
    </xdr:to>
    <xdr:sp>
      <xdr:nvSpPr>
        <xdr:cNvPr id="23" name="Line 2"/>
        <xdr:cNvSpPr/>
      </xdr:nvSpPr>
      <xdr:spPr>
        <a:xfrm>
          <a:off x="4176720" y="970560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7</xdr:row>
      <xdr:rowOff>86040</xdr:rowOff>
    </xdr:from>
    <xdr:to>
      <xdr:col>2</xdr:col>
      <xdr:colOff>714960</xdr:colOff>
      <xdr:row>57</xdr:row>
      <xdr:rowOff>86040</xdr:rowOff>
    </xdr:to>
    <xdr:sp>
      <xdr:nvSpPr>
        <xdr:cNvPr id="24" name="Line 1"/>
        <xdr:cNvSpPr/>
      </xdr:nvSpPr>
      <xdr:spPr>
        <a:xfrm>
          <a:off x="4156560" y="961092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8</xdr:row>
      <xdr:rowOff>75960</xdr:rowOff>
    </xdr:from>
    <xdr:to>
      <xdr:col>2</xdr:col>
      <xdr:colOff>735120</xdr:colOff>
      <xdr:row>58</xdr:row>
      <xdr:rowOff>75960</xdr:rowOff>
    </xdr:to>
    <xdr:sp>
      <xdr:nvSpPr>
        <xdr:cNvPr id="25" name="Line 2"/>
        <xdr:cNvSpPr/>
      </xdr:nvSpPr>
      <xdr:spPr>
        <a:xfrm>
          <a:off x="4176720" y="97628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7</xdr:row>
      <xdr:rowOff>86040</xdr:rowOff>
    </xdr:from>
    <xdr:to>
      <xdr:col>2</xdr:col>
      <xdr:colOff>714960</xdr:colOff>
      <xdr:row>57</xdr:row>
      <xdr:rowOff>86040</xdr:rowOff>
    </xdr:to>
    <xdr:sp>
      <xdr:nvSpPr>
        <xdr:cNvPr id="26" name="Line 1"/>
        <xdr:cNvSpPr/>
      </xdr:nvSpPr>
      <xdr:spPr>
        <a:xfrm>
          <a:off x="3693600" y="943956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58</xdr:row>
      <xdr:rowOff>75960</xdr:rowOff>
    </xdr:from>
    <xdr:to>
      <xdr:col>2</xdr:col>
      <xdr:colOff>735480</xdr:colOff>
      <xdr:row>58</xdr:row>
      <xdr:rowOff>75960</xdr:rowOff>
    </xdr:to>
    <xdr:sp>
      <xdr:nvSpPr>
        <xdr:cNvPr id="27" name="Line 2"/>
        <xdr:cNvSpPr/>
      </xdr:nvSpPr>
      <xdr:spPr>
        <a:xfrm>
          <a:off x="3714120" y="95914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48</xdr:row>
      <xdr:rowOff>86040</xdr:rowOff>
    </xdr:from>
    <xdr:to>
      <xdr:col>2</xdr:col>
      <xdr:colOff>714960</xdr:colOff>
      <xdr:row>48</xdr:row>
      <xdr:rowOff>86040</xdr:rowOff>
    </xdr:to>
    <xdr:sp>
      <xdr:nvSpPr>
        <xdr:cNvPr id="3" name="Line 11"/>
        <xdr:cNvSpPr/>
      </xdr:nvSpPr>
      <xdr:spPr>
        <a:xfrm>
          <a:off x="3607920" y="789660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9</xdr:row>
      <xdr:rowOff>75600</xdr:rowOff>
    </xdr:from>
    <xdr:to>
      <xdr:col>2</xdr:col>
      <xdr:colOff>725040</xdr:colOff>
      <xdr:row>49</xdr:row>
      <xdr:rowOff>75600</xdr:rowOff>
    </xdr:to>
    <xdr:sp>
      <xdr:nvSpPr>
        <xdr:cNvPr id="4" name="Line 12"/>
        <xdr:cNvSpPr/>
      </xdr:nvSpPr>
      <xdr:spPr>
        <a:xfrm>
          <a:off x="3618000" y="804816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2</xdr:row>
      <xdr:rowOff>86040</xdr:rowOff>
    </xdr:from>
    <xdr:to>
      <xdr:col>2</xdr:col>
      <xdr:colOff>714960</xdr:colOff>
      <xdr:row>52</xdr:row>
      <xdr:rowOff>86040</xdr:rowOff>
    </xdr:to>
    <xdr:sp>
      <xdr:nvSpPr>
        <xdr:cNvPr id="5" name="Line 1"/>
        <xdr:cNvSpPr/>
      </xdr:nvSpPr>
      <xdr:spPr>
        <a:xfrm>
          <a:off x="3607920" y="86108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3</xdr:row>
      <xdr:rowOff>75960</xdr:rowOff>
    </xdr:from>
    <xdr:to>
      <xdr:col>2</xdr:col>
      <xdr:colOff>735120</xdr:colOff>
      <xdr:row>53</xdr:row>
      <xdr:rowOff>75960</xdr:rowOff>
    </xdr:to>
    <xdr:sp>
      <xdr:nvSpPr>
        <xdr:cNvPr id="6" name="Line 2"/>
        <xdr:cNvSpPr/>
      </xdr:nvSpPr>
      <xdr:spPr>
        <a:xfrm>
          <a:off x="3628080" y="876276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3</xdr:row>
      <xdr:rowOff>86040</xdr:rowOff>
    </xdr:from>
    <xdr:to>
      <xdr:col>2</xdr:col>
      <xdr:colOff>714960</xdr:colOff>
      <xdr:row>53</xdr:row>
      <xdr:rowOff>86040</xdr:rowOff>
    </xdr:to>
    <xdr:sp>
      <xdr:nvSpPr>
        <xdr:cNvPr id="7" name="Line 1"/>
        <xdr:cNvSpPr/>
      </xdr:nvSpPr>
      <xdr:spPr>
        <a:xfrm>
          <a:off x="3607920" y="877284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4</xdr:row>
      <xdr:rowOff>75960</xdr:rowOff>
    </xdr:from>
    <xdr:to>
      <xdr:col>2</xdr:col>
      <xdr:colOff>735120</xdr:colOff>
      <xdr:row>54</xdr:row>
      <xdr:rowOff>75960</xdr:rowOff>
    </xdr:to>
    <xdr:sp>
      <xdr:nvSpPr>
        <xdr:cNvPr id="8" name="Line 2"/>
        <xdr:cNvSpPr/>
      </xdr:nvSpPr>
      <xdr:spPr>
        <a:xfrm>
          <a:off x="3628080" y="892476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5</xdr:row>
      <xdr:rowOff>85680</xdr:rowOff>
    </xdr:from>
    <xdr:to>
      <xdr:col>2</xdr:col>
      <xdr:colOff>714960</xdr:colOff>
      <xdr:row>55</xdr:row>
      <xdr:rowOff>85680</xdr:rowOff>
    </xdr:to>
    <xdr:sp>
      <xdr:nvSpPr>
        <xdr:cNvPr id="9" name="Line 1"/>
        <xdr:cNvSpPr/>
      </xdr:nvSpPr>
      <xdr:spPr>
        <a:xfrm>
          <a:off x="3607920" y="911556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6</xdr:row>
      <xdr:rowOff>75960</xdr:rowOff>
    </xdr:from>
    <xdr:to>
      <xdr:col>2</xdr:col>
      <xdr:colOff>735120</xdr:colOff>
      <xdr:row>56</xdr:row>
      <xdr:rowOff>75960</xdr:rowOff>
    </xdr:to>
    <xdr:sp>
      <xdr:nvSpPr>
        <xdr:cNvPr id="10" name="Line 2"/>
        <xdr:cNvSpPr/>
      </xdr:nvSpPr>
      <xdr:spPr>
        <a:xfrm>
          <a:off x="3628080" y="92674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6</xdr:row>
      <xdr:rowOff>86040</xdr:rowOff>
    </xdr:from>
    <xdr:to>
      <xdr:col>2</xdr:col>
      <xdr:colOff>714960</xdr:colOff>
      <xdr:row>56</xdr:row>
      <xdr:rowOff>86040</xdr:rowOff>
    </xdr:to>
    <xdr:sp>
      <xdr:nvSpPr>
        <xdr:cNvPr id="11" name="Line 1"/>
        <xdr:cNvSpPr/>
      </xdr:nvSpPr>
      <xdr:spPr>
        <a:xfrm>
          <a:off x="3607920" y="927756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57</xdr:row>
      <xdr:rowOff>75960</xdr:rowOff>
    </xdr:from>
    <xdr:to>
      <xdr:col>2</xdr:col>
      <xdr:colOff>735120</xdr:colOff>
      <xdr:row>57</xdr:row>
      <xdr:rowOff>75960</xdr:rowOff>
    </xdr:to>
    <xdr:sp>
      <xdr:nvSpPr>
        <xdr:cNvPr id="12" name="Line 2"/>
        <xdr:cNvSpPr/>
      </xdr:nvSpPr>
      <xdr:spPr>
        <a:xfrm>
          <a:off x="3628080" y="94294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7</xdr:row>
      <xdr:rowOff>75960</xdr:rowOff>
    </xdr:from>
    <xdr:to>
      <xdr:col>2</xdr:col>
      <xdr:colOff>714960</xdr:colOff>
      <xdr:row>57</xdr:row>
      <xdr:rowOff>75960</xdr:rowOff>
    </xdr:to>
    <xdr:sp>
      <xdr:nvSpPr>
        <xdr:cNvPr id="13" name="Line 1"/>
        <xdr:cNvSpPr/>
      </xdr:nvSpPr>
      <xdr:spPr>
        <a:xfrm>
          <a:off x="4131000" y="94294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58</xdr:row>
      <xdr:rowOff>75960</xdr:rowOff>
    </xdr:from>
    <xdr:to>
      <xdr:col>2</xdr:col>
      <xdr:colOff>735480</xdr:colOff>
      <xdr:row>58</xdr:row>
      <xdr:rowOff>75960</xdr:rowOff>
    </xdr:to>
    <xdr:sp>
      <xdr:nvSpPr>
        <xdr:cNvPr id="14" name="Line 2"/>
        <xdr:cNvSpPr/>
      </xdr:nvSpPr>
      <xdr:spPr>
        <a:xfrm>
          <a:off x="4151520" y="95914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7</xdr:row>
      <xdr:rowOff>75960</xdr:rowOff>
    </xdr:from>
    <xdr:to>
      <xdr:col>2</xdr:col>
      <xdr:colOff>714960</xdr:colOff>
      <xdr:row>57</xdr:row>
      <xdr:rowOff>75960</xdr:rowOff>
    </xdr:to>
    <xdr:sp>
      <xdr:nvSpPr>
        <xdr:cNvPr id="15" name="Line 1"/>
        <xdr:cNvSpPr/>
      </xdr:nvSpPr>
      <xdr:spPr>
        <a:xfrm>
          <a:off x="4131000" y="94294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58</xdr:row>
      <xdr:rowOff>75960</xdr:rowOff>
    </xdr:from>
    <xdr:to>
      <xdr:col>2</xdr:col>
      <xdr:colOff>735480</xdr:colOff>
      <xdr:row>58</xdr:row>
      <xdr:rowOff>75960</xdr:rowOff>
    </xdr:to>
    <xdr:sp>
      <xdr:nvSpPr>
        <xdr:cNvPr id="16" name="Line 2"/>
        <xdr:cNvSpPr/>
      </xdr:nvSpPr>
      <xdr:spPr>
        <a:xfrm>
          <a:off x="4151520" y="95914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0</xdr:row>
      <xdr:rowOff>0</xdr:rowOff>
    </xdr:from>
    <xdr:to>
      <xdr:col>30</xdr:col>
      <xdr:colOff>556200</xdr:colOff>
      <xdr:row>41</xdr:row>
      <xdr:rowOff>37800</xdr:rowOff>
    </xdr:to>
    <xdr:pic>
      <xdr:nvPicPr>
        <xdr:cNvPr id="17" name="Imagen 1" descr=""/>
        <xdr:cNvPicPr/>
      </xdr:nvPicPr>
      <xdr:blipFill>
        <a:blip r:embed="rId1"/>
        <a:srcRect l="13246" t="20111" r="9738" b="16790"/>
        <a:stretch/>
      </xdr:blipFill>
      <xdr:spPr>
        <a:xfrm>
          <a:off x="13491720" y="0"/>
          <a:ext cx="15358320" cy="67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57</xdr:row>
      <xdr:rowOff>75960</xdr:rowOff>
    </xdr:from>
    <xdr:to>
      <xdr:col>2</xdr:col>
      <xdr:colOff>714960</xdr:colOff>
      <xdr:row>57</xdr:row>
      <xdr:rowOff>75960</xdr:rowOff>
    </xdr:to>
    <xdr:sp>
      <xdr:nvSpPr>
        <xdr:cNvPr id="18" name="Line 1"/>
        <xdr:cNvSpPr/>
      </xdr:nvSpPr>
      <xdr:spPr>
        <a:xfrm>
          <a:off x="4131000" y="94294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58</xdr:row>
      <xdr:rowOff>75960</xdr:rowOff>
    </xdr:from>
    <xdr:to>
      <xdr:col>2</xdr:col>
      <xdr:colOff>735480</xdr:colOff>
      <xdr:row>58</xdr:row>
      <xdr:rowOff>75960</xdr:rowOff>
    </xdr:to>
    <xdr:sp>
      <xdr:nvSpPr>
        <xdr:cNvPr id="19" name="Line 2"/>
        <xdr:cNvSpPr/>
      </xdr:nvSpPr>
      <xdr:spPr>
        <a:xfrm>
          <a:off x="4151520" y="9591480"/>
          <a:ext cx="56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4360</xdr:colOff>
      <xdr:row>1</xdr:row>
      <xdr:rowOff>28440</xdr:rowOff>
    </xdr:from>
    <xdr:to>
      <xdr:col>33</xdr:col>
      <xdr:colOff>108360</xdr:colOff>
      <xdr:row>28</xdr:row>
      <xdr:rowOff>66600</xdr:rowOff>
    </xdr:to>
    <xdr:pic>
      <xdr:nvPicPr>
        <xdr:cNvPr id="20" name="Imagen 4" descr=""/>
        <xdr:cNvPicPr/>
      </xdr:nvPicPr>
      <xdr:blipFill>
        <a:blip r:embed="rId1"/>
        <a:srcRect l="13021" t="39820" r="9438" b="15995"/>
        <a:stretch/>
      </xdr:blipFill>
      <xdr:spPr>
        <a:xfrm>
          <a:off x="16219080" y="228600"/>
          <a:ext cx="14520240" cy="44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240</xdr:colOff>
      <xdr:row>0</xdr:row>
      <xdr:rowOff>104760</xdr:rowOff>
    </xdr:from>
    <xdr:to>
      <xdr:col>14</xdr:col>
      <xdr:colOff>423360</xdr:colOff>
      <xdr:row>40</xdr:row>
      <xdr:rowOff>86040</xdr:rowOff>
    </xdr:to>
    <xdr:pic>
      <xdr:nvPicPr>
        <xdr:cNvPr id="21" name="Imagen 3" descr=""/>
        <xdr:cNvPicPr/>
      </xdr:nvPicPr>
      <xdr:blipFill>
        <a:blip r:embed="rId2"/>
        <a:srcRect l="23979" t="43003" r="51044" b="8253"/>
        <a:stretch/>
      </xdr:blipFill>
      <xdr:spPr>
        <a:xfrm>
          <a:off x="12445920" y="104760"/>
          <a:ext cx="3512160" cy="6563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reportes%20SUI/Suscriptores%20AAA%20Emserch&#237;a%20base%20trabajo%20SICEP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sistemas/AppData/Local/Microsoft/Windows/Temporary%20Internet%20Files/Content.Outlook/EJG3JBAS/Suscriptores%20AAA%20Emserch&#237;a%20base%20trabajo%20SICEP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dros 31_12_2006"/>
      <sheetName val="Hydros 31_12_2007"/>
      <sheetName val="Hydros 31_12_2008"/>
      <sheetName val="Hydros 31_12_2009 "/>
      <sheetName val="Hydros 31_12_2010"/>
      <sheetName val="Hydros 31_07_2011"/>
      <sheetName val="Hydros 31_12_2012"/>
      <sheetName val="Hydros 31_12_2013"/>
      <sheetName val="Emserchía 31_12_2014"/>
      <sheetName val="Emserchía 31_12_2015"/>
      <sheetName val="Nº Suscriptores H2O Hydros 2008"/>
      <sheetName val="Suscriptores 2007 2015"/>
      <sheetName val="Sisben"/>
      <sheetName val="IGAC"/>
      <sheetName val="DANE"/>
      <sheetName val="Nº Viviendas"/>
    </sheetNames>
    <sheetDataSet>
      <sheetData sheetId="0">
        <row r="19">
          <cell r="B19">
            <v>13509</v>
          </cell>
          <cell r="C19">
            <v>7997</v>
          </cell>
        </row>
        <row r="19">
          <cell r="E19">
            <v>13230</v>
          </cell>
          <cell r="F19">
            <v>5731</v>
          </cell>
        </row>
        <row r="24">
          <cell r="B24">
            <v>633</v>
          </cell>
        </row>
        <row r="26">
          <cell r="B26">
            <v>22139</v>
          </cell>
        </row>
        <row r="33">
          <cell r="B33">
            <v>1500</v>
          </cell>
        </row>
        <row r="35">
          <cell r="B35">
            <v>23639</v>
          </cell>
        </row>
        <row r="36">
          <cell r="B36">
            <v>23639</v>
          </cell>
        </row>
      </sheetData>
      <sheetData sheetId="1">
        <row r="19">
          <cell r="B19">
            <v>13826</v>
          </cell>
          <cell r="C19">
            <v>8371</v>
          </cell>
        </row>
        <row r="19">
          <cell r="E19">
            <v>13522</v>
          </cell>
          <cell r="F19">
            <v>5938</v>
          </cell>
        </row>
        <row r="24">
          <cell r="B24">
            <v>633</v>
          </cell>
        </row>
        <row r="27">
          <cell r="B27">
            <v>22830</v>
          </cell>
        </row>
        <row r="34">
          <cell r="B34">
            <v>1500</v>
          </cell>
        </row>
        <row r="36">
          <cell r="B36">
            <v>24330</v>
          </cell>
        </row>
        <row r="37">
          <cell r="B37">
            <v>24330</v>
          </cell>
        </row>
      </sheetData>
      <sheetData sheetId="2">
        <row r="19">
          <cell r="B19">
            <v>14338</v>
          </cell>
          <cell r="C19">
            <v>8776</v>
          </cell>
        </row>
        <row r="19">
          <cell r="E19">
            <v>14018</v>
          </cell>
          <cell r="F19">
            <v>6221</v>
          </cell>
        </row>
        <row r="29">
          <cell r="B29">
            <v>633</v>
          </cell>
        </row>
        <row r="32">
          <cell r="B32">
            <v>23747</v>
          </cell>
        </row>
        <row r="42">
          <cell r="B42">
            <v>1500</v>
          </cell>
        </row>
        <row r="45">
          <cell r="B45">
            <v>25247</v>
          </cell>
        </row>
        <row r="46">
          <cell r="B46">
            <v>25247</v>
          </cell>
        </row>
      </sheetData>
      <sheetData sheetId="3">
        <row r="19">
          <cell r="B19">
            <v>14634</v>
          </cell>
          <cell r="C19">
            <v>9343</v>
          </cell>
        </row>
        <row r="19">
          <cell r="E19">
            <v>14346</v>
          </cell>
          <cell r="F19">
            <v>6806</v>
          </cell>
        </row>
        <row r="24">
          <cell r="B24">
            <v>14634</v>
          </cell>
          <cell r="C24">
            <v>9343</v>
          </cell>
        </row>
        <row r="30">
          <cell r="B30">
            <v>633</v>
          </cell>
        </row>
        <row r="33">
          <cell r="B33">
            <v>24610</v>
          </cell>
        </row>
        <row r="43">
          <cell r="B43">
            <v>1500</v>
          </cell>
        </row>
        <row r="46">
          <cell r="B46">
            <v>26110</v>
          </cell>
        </row>
        <row r="47">
          <cell r="B47">
            <v>26110</v>
          </cell>
        </row>
      </sheetData>
      <sheetData sheetId="4">
        <row r="19">
          <cell r="B19">
            <v>15116</v>
          </cell>
          <cell r="C19">
            <v>10282</v>
          </cell>
        </row>
        <row r="19">
          <cell r="E19">
            <v>14346</v>
          </cell>
          <cell r="F19">
            <v>6806</v>
          </cell>
          <cell r="G19">
            <v>21152</v>
          </cell>
        </row>
        <row r="24">
          <cell r="B24">
            <v>15116</v>
          </cell>
          <cell r="C24">
            <v>10282</v>
          </cell>
          <cell r="D24">
            <v>25398</v>
          </cell>
          <cell r="E24">
            <v>482</v>
          </cell>
          <cell r="F24">
            <v>939</v>
          </cell>
          <cell r="G24">
            <v>1421</v>
          </cell>
        </row>
        <row r="31">
          <cell r="B31">
            <v>633</v>
          </cell>
        </row>
        <row r="34">
          <cell r="B34">
            <v>26031</v>
          </cell>
        </row>
        <row r="42">
          <cell r="B42">
            <v>1500</v>
          </cell>
        </row>
        <row r="48">
          <cell r="B48">
            <v>27531</v>
          </cell>
        </row>
        <row r="49">
          <cell r="B49">
            <v>27531</v>
          </cell>
        </row>
      </sheetData>
      <sheetData sheetId="5">
        <row r="19">
          <cell r="B19">
            <v>15377.8725883928</v>
          </cell>
          <cell r="C19">
            <v>10460.1274116072</v>
          </cell>
        </row>
        <row r="19">
          <cell r="E19">
            <v>14918.5269978402</v>
          </cell>
          <cell r="F19">
            <v>7765.47300215983</v>
          </cell>
        </row>
        <row r="32">
          <cell r="B32">
            <v>633</v>
          </cell>
        </row>
        <row r="43">
          <cell r="B43">
            <v>1500</v>
          </cell>
        </row>
      </sheetData>
      <sheetData sheetId="6">
        <row r="19">
          <cell r="B19">
            <v>15995</v>
          </cell>
          <cell r="C19">
            <v>11519</v>
          </cell>
        </row>
        <row r="19">
          <cell r="E19">
            <v>15834</v>
          </cell>
          <cell r="F19">
            <v>8242</v>
          </cell>
        </row>
        <row r="32">
          <cell r="B32">
            <v>633</v>
          </cell>
        </row>
        <row r="43">
          <cell r="B43">
            <v>1091</v>
          </cell>
        </row>
        <row r="45">
          <cell r="B45">
            <v>196</v>
          </cell>
        </row>
      </sheetData>
      <sheetData sheetId="7">
        <row r="19">
          <cell r="B19">
            <v>16559</v>
          </cell>
        </row>
      </sheetData>
      <sheetData sheetId="8">
        <row r="19">
          <cell r="B19">
            <v>16559</v>
          </cell>
          <cell r="C19">
            <v>14316</v>
          </cell>
        </row>
      </sheetData>
      <sheetData sheetId="9">
        <row r="19">
          <cell r="B19">
            <v>20304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ydros 31_12_2006"/>
      <sheetName val="Hydros 31_12_2007"/>
      <sheetName val="Hydros 31_12_2008"/>
      <sheetName val="Hydros 31_12_2009 "/>
      <sheetName val="Hydros 31_12_2010"/>
      <sheetName val="Hydros 31_07_2011"/>
      <sheetName val="Hydros 31_12_2012"/>
      <sheetName val="Hydros 31_12_2013"/>
      <sheetName val="Hydros 31_12_2014"/>
      <sheetName val="Hydros 31_12_2015"/>
      <sheetName val="Nº Suscriptores H2O Hydros 2008"/>
      <sheetName val="Suscriptores 2007 2015"/>
      <sheetName val="Sisben"/>
      <sheetName val="IGAC"/>
      <sheetName val="DANE"/>
      <sheetName val="Nº Viviendas"/>
    </sheetNames>
    <sheetDataSet>
      <sheetData sheetId="0">
        <row r="19">
          <cell r="B19">
            <v>13509</v>
          </cell>
          <cell r="C19">
            <v>7997</v>
          </cell>
        </row>
        <row r="26">
          <cell r="B26">
            <v>22139</v>
          </cell>
        </row>
        <row r="35">
          <cell r="B35">
            <v>23639</v>
          </cell>
        </row>
        <row r="36">
          <cell r="B36">
            <v>23639</v>
          </cell>
        </row>
      </sheetData>
      <sheetData sheetId="1">
        <row r="19">
          <cell r="B19">
            <v>13826</v>
          </cell>
          <cell r="C19">
            <v>8371</v>
          </cell>
        </row>
        <row r="27">
          <cell r="B27">
            <v>22830</v>
          </cell>
        </row>
        <row r="36">
          <cell r="B36">
            <v>24330</v>
          </cell>
        </row>
        <row r="37">
          <cell r="B37">
            <v>24330</v>
          </cell>
        </row>
      </sheetData>
      <sheetData sheetId="2">
        <row r="19">
          <cell r="B19">
            <v>14338</v>
          </cell>
          <cell r="C19">
            <v>8776</v>
          </cell>
        </row>
        <row r="32">
          <cell r="B32">
            <v>23747</v>
          </cell>
        </row>
        <row r="45">
          <cell r="B45">
            <v>25247</v>
          </cell>
        </row>
        <row r="46">
          <cell r="B46">
            <v>25247</v>
          </cell>
        </row>
      </sheetData>
      <sheetData sheetId="3">
        <row r="24">
          <cell r="B24">
            <v>14634</v>
          </cell>
          <cell r="C24">
            <v>9343</v>
          </cell>
        </row>
        <row r="33">
          <cell r="B33">
            <v>24610</v>
          </cell>
        </row>
        <row r="46">
          <cell r="B46">
            <v>26110</v>
          </cell>
        </row>
        <row r="47">
          <cell r="B47">
            <v>26110</v>
          </cell>
        </row>
      </sheetData>
      <sheetData sheetId="4">
        <row r="19">
          <cell r="G19">
            <v>21152</v>
          </cell>
        </row>
        <row r="24">
          <cell r="B24">
            <v>15116</v>
          </cell>
          <cell r="C24">
            <v>10282</v>
          </cell>
          <cell r="D24">
            <v>25398</v>
          </cell>
          <cell r="E24">
            <v>482</v>
          </cell>
          <cell r="F24">
            <v>939</v>
          </cell>
          <cell r="G24">
            <v>1421</v>
          </cell>
        </row>
        <row r="34">
          <cell r="B34">
            <v>26031</v>
          </cell>
        </row>
        <row r="48">
          <cell r="B48">
            <v>27531</v>
          </cell>
        </row>
        <row r="49">
          <cell r="B49">
            <v>275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n">
        <v>6</v>
      </c>
    </row>
    <row r="5" customFormat="false" ht="12.75" hidden="false" customHeight="false" outlineLevel="0" collapsed="false">
      <c r="A5" s="0" t="s">
        <v>5</v>
      </c>
      <c r="B5" s="0" t="n">
        <v>2006</v>
      </c>
    </row>
    <row r="6" customFormat="false" ht="12.75" hidden="false" customHeight="true" outlineLevel="0" collapsed="false">
      <c r="A6" s="3" t="s">
        <v>6</v>
      </c>
      <c r="B6" s="4" t="s">
        <v>7</v>
      </c>
      <c r="C6" s="4"/>
      <c r="D6" s="4"/>
      <c r="E6" s="4" t="s">
        <v>8</v>
      </c>
      <c r="F6" s="4"/>
      <c r="G6" s="4"/>
    </row>
    <row r="7" customFormat="false" ht="12.75" hidden="false" customHeight="false" outlineLevel="0" collapsed="false">
      <c r="A7" s="3"/>
      <c r="B7" s="4" t="s">
        <v>9</v>
      </c>
      <c r="C7" s="4" t="s">
        <v>10</v>
      </c>
      <c r="D7" s="4" t="s">
        <v>11</v>
      </c>
      <c r="E7" s="4" t="s">
        <v>9</v>
      </c>
      <c r="F7" s="4" t="s">
        <v>10</v>
      </c>
      <c r="G7" s="4" t="s">
        <v>11</v>
      </c>
    </row>
    <row r="8" customFormat="false" ht="12.75" hidden="false" customHeight="false" outlineLevel="0" collapsed="false">
      <c r="A8" s="5" t="s">
        <v>12</v>
      </c>
      <c r="B8" s="5" t="n">
        <v>267</v>
      </c>
      <c r="C8" s="5" t="n">
        <v>808</v>
      </c>
      <c r="D8" s="5" t="n">
        <f aca="false">B8+C8</f>
        <v>1075</v>
      </c>
      <c r="E8" s="5" t="n">
        <v>255</v>
      </c>
      <c r="F8" s="5" t="n">
        <v>614</v>
      </c>
      <c r="G8" s="5" t="n">
        <f aca="false">E8+F8</f>
        <v>869</v>
      </c>
    </row>
    <row r="9" customFormat="false" ht="12.75" hidden="false" customHeight="false" outlineLevel="0" collapsed="false">
      <c r="A9" s="5" t="s">
        <v>13</v>
      </c>
      <c r="B9" s="5" t="n">
        <v>4123</v>
      </c>
      <c r="C9" s="5" t="n">
        <v>2874</v>
      </c>
      <c r="D9" s="5" t="n">
        <f aca="false">B9+C9</f>
        <v>6997</v>
      </c>
      <c r="E9" s="5" t="n">
        <v>4082</v>
      </c>
      <c r="F9" s="5" t="n">
        <v>2425</v>
      </c>
      <c r="G9" s="5" t="n">
        <f aca="false">E9+F9</f>
        <v>6507</v>
      </c>
    </row>
    <row r="10" customFormat="false" ht="12.75" hidden="false" customHeight="false" outlineLevel="0" collapsed="false">
      <c r="A10" s="5" t="s">
        <v>14</v>
      </c>
      <c r="B10" s="5" t="n">
        <v>5696</v>
      </c>
      <c r="C10" s="5" t="n">
        <v>2355</v>
      </c>
      <c r="D10" s="5" t="n">
        <f aca="false">B10+C10</f>
        <v>8051</v>
      </c>
      <c r="E10" s="5" t="n">
        <v>5646</v>
      </c>
      <c r="F10" s="5" t="n">
        <v>1695</v>
      </c>
      <c r="G10" s="5" t="n">
        <f aca="false">E10+F10</f>
        <v>7341</v>
      </c>
    </row>
    <row r="11" customFormat="false" ht="12.75" hidden="false" customHeight="false" outlineLevel="0" collapsed="false">
      <c r="A11" s="5" t="s">
        <v>15</v>
      </c>
      <c r="B11" s="5" t="n">
        <v>2903</v>
      </c>
      <c r="C11" s="5" t="n">
        <v>1163</v>
      </c>
      <c r="D11" s="5" t="n">
        <f aca="false">B11+C11</f>
        <v>4066</v>
      </c>
      <c r="E11" s="5" t="n">
        <v>2870</v>
      </c>
      <c r="F11" s="5" t="n">
        <v>763</v>
      </c>
      <c r="G11" s="5" t="n">
        <f aca="false">E11+F11</f>
        <v>3633</v>
      </c>
    </row>
    <row r="12" customFormat="false" ht="12.75" hidden="false" customHeight="false" outlineLevel="0" collapsed="false">
      <c r="A12" s="5" t="s">
        <v>16</v>
      </c>
      <c r="B12" s="5" t="n">
        <v>276</v>
      </c>
      <c r="C12" s="5" t="n">
        <v>426</v>
      </c>
      <c r="D12" s="5" t="n">
        <f aca="false">B12+C12</f>
        <v>702</v>
      </c>
      <c r="E12" s="5" t="n">
        <v>258</v>
      </c>
      <c r="F12" s="5" t="n">
        <v>191</v>
      </c>
      <c r="G12" s="5" t="n">
        <f aca="false">E12+F12</f>
        <v>449</v>
      </c>
    </row>
    <row r="13" customFormat="false" ht="12.75" hidden="false" customHeight="false" outlineLevel="0" collapsed="false">
      <c r="A13" s="5" t="s">
        <v>17</v>
      </c>
      <c r="B13" s="5" t="n">
        <v>244</v>
      </c>
      <c r="C13" s="5" t="n">
        <v>371</v>
      </c>
      <c r="D13" s="5" t="n">
        <f aca="false">B13+C13</f>
        <v>615</v>
      </c>
      <c r="E13" s="5" t="n">
        <v>119</v>
      </c>
      <c r="F13" s="5" t="n">
        <v>43</v>
      </c>
      <c r="G13" s="5" t="n">
        <f aca="false">E13+F13</f>
        <v>162</v>
      </c>
    </row>
    <row r="14" customFormat="false" ht="12.75" hidden="false" customHeight="false" outlineLevel="0" collapsed="false">
      <c r="A14" s="5" t="s">
        <v>18</v>
      </c>
      <c r="B14" s="5" t="n">
        <v>1090</v>
      </c>
      <c r="C14" s="5" t="n">
        <v>278</v>
      </c>
      <c r="D14" s="5" t="n">
        <f aca="false">B14+C14</f>
        <v>1368</v>
      </c>
      <c r="E14" s="5" t="n">
        <v>985</v>
      </c>
      <c r="F14" s="5" t="n">
        <v>106</v>
      </c>
      <c r="G14" s="5" t="n">
        <f aca="false">E14+F14</f>
        <v>1091</v>
      </c>
    </row>
    <row r="15" customFormat="false" ht="12.75" hidden="false" customHeight="false" outlineLevel="0" collapsed="false">
      <c r="A15" s="5" t="s">
        <v>19</v>
      </c>
      <c r="B15" s="5" t="n">
        <v>15</v>
      </c>
      <c r="C15" s="5" t="n">
        <v>10</v>
      </c>
      <c r="D15" s="5" t="n">
        <f aca="false">B15+C15</f>
        <v>25</v>
      </c>
      <c r="E15" s="5" t="n">
        <v>5</v>
      </c>
      <c r="F15" s="5" t="n">
        <v>6</v>
      </c>
      <c r="G15" s="5" t="n">
        <f aca="false">E15+F15</f>
        <v>11</v>
      </c>
    </row>
    <row r="16" customFormat="false" ht="12.75" hidden="false" customHeight="false" outlineLevel="0" collapsed="false">
      <c r="A16" s="5" t="s">
        <v>20</v>
      </c>
      <c r="B16" s="5" t="n">
        <v>80</v>
      </c>
      <c r="C16" s="5" t="n">
        <v>38</v>
      </c>
      <c r="D16" s="5" t="n">
        <f aca="false">B16+C16</f>
        <v>118</v>
      </c>
      <c r="E16" s="5" t="n">
        <v>73</v>
      </c>
      <c r="F16" s="5" t="n">
        <v>27</v>
      </c>
      <c r="G16" s="5" t="n">
        <f aca="false">E16+F16</f>
        <v>100</v>
      </c>
    </row>
    <row r="17" customFormat="false" ht="12.75" hidden="false" customHeight="false" outlineLevel="0" collapsed="false">
      <c r="A17" s="5" t="s">
        <v>21</v>
      </c>
      <c r="B17" s="5" t="n">
        <v>1</v>
      </c>
      <c r="C17" s="5" t="n">
        <v>1</v>
      </c>
      <c r="D17" s="5" t="n">
        <f aca="false">B17+C17</f>
        <v>2</v>
      </c>
      <c r="E17" s="5" t="n">
        <v>0</v>
      </c>
      <c r="F17" s="5" t="n">
        <v>0</v>
      </c>
      <c r="G17" s="5" t="n">
        <f aca="false">E17+F17</f>
        <v>0</v>
      </c>
    </row>
    <row r="18" customFormat="false" ht="12.75" hidden="false" customHeight="false" outlineLevel="0" collapsed="false">
      <c r="A18" s="6" t="s">
        <v>22</v>
      </c>
      <c r="B18" s="6" t="n">
        <f aca="false">SUM(B8:B17)</f>
        <v>14695</v>
      </c>
      <c r="C18" s="6" t="n">
        <f aca="false">SUM(C8:C17)</f>
        <v>8324</v>
      </c>
      <c r="D18" s="6" t="n">
        <f aca="false">SUM(D8:D17)</f>
        <v>23019</v>
      </c>
      <c r="E18" s="6" t="n">
        <f aca="false">SUM(E8:E17)</f>
        <v>14293</v>
      </c>
      <c r="F18" s="6" t="n">
        <f aca="false">SUM(F8:F17)</f>
        <v>5870</v>
      </c>
      <c r="G18" s="6" t="n">
        <f aca="false">SUM(G8:G17)</f>
        <v>20163</v>
      </c>
    </row>
    <row r="19" customFormat="false" ht="12.75" hidden="false" customHeight="false" outlineLevel="0" collapsed="false">
      <c r="A19" s="5" t="s">
        <v>23</v>
      </c>
      <c r="B19" s="5" t="n">
        <f aca="false">SUM(B8:B13)</f>
        <v>13509</v>
      </c>
      <c r="C19" s="5" t="n">
        <f aca="false">SUM(C8:C13)</f>
        <v>7997</v>
      </c>
      <c r="D19" s="5" t="n">
        <f aca="false">SUM(B19:C19)</f>
        <v>21506</v>
      </c>
      <c r="E19" s="5" t="n">
        <f aca="false">SUM(E8:E13)</f>
        <v>13230</v>
      </c>
      <c r="F19" s="5" t="n">
        <f aca="false">SUM(F8:F13)</f>
        <v>5731</v>
      </c>
      <c r="G19" s="5" t="n">
        <f aca="false">SUM(E19:F19)</f>
        <v>18961</v>
      </c>
    </row>
    <row r="20" customFormat="false" ht="12.75" hidden="false" customHeight="false" outlineLevel="0" collapsed="false">
      <c r="A20" s="5" t="s">
        <v>24</v>
      </c>
      <c r="B20" s="5" t="n">
        <f aca="false">SUM(B14:B17)</f>
        <v>1186</v>
      </c>
      <c r="C20" s="5" t="n">
        <f aca="false">SUM(C14:C17)</f>
        <v>327</v>
      </c>
      <c r="D20" s="5" t="n">
        <f aca="false">SUM(B20:C20)</f>
        <v>1513</v>
      </c>
      <c r="E20" s="5" t="n">
        <f aca="false">SUM(E14:E17)</f>
        <v>1063</v>
      </c>
      <c r="F20" s="5" t="n">
        <f aca="false">SUM(F14:F17)</f>
        <v>139</v>
      </c>
      <c r="G20" s="5" t="n">
        <f aca="false">SUM(E20:F20)</f>
        <v>1202</v>
      </c>
    </row>
    <row r="21" customFormat="false" ht="12.75" hidden="false" customHeight="false" outlineLevel="0" collapsed="false">
      <c r="A21" s="6" t="s">
        <v>25</v>
      </c>
      <c r="B21" s="6" t="n">
        <f aca="false">SUM(B19:B20)</f>
        <v>14695</v>
      </c>
      <c r="C21" s="6" t="n">
        <f aca="false">SUM(C19:C20)</f>
        <v>8324</v>
      </c>
      <c r="D21" s="6" t="n">
        <f aca="false">SUM(B21:C21)</f>
        <v>23019</v>
      </c>
      <c r="E21" s="6" t="n">
        <f aca="false">SUM(E19:E20)</f>
        <v>14293</v>
      </c>
      <c r="F21" s="6" t="n">
        <f aca="false">SUM(F19:F20)</f>
        <v>5870</v>
      </c>
      <c r="G21" s="6" t="n">
        <f aca="false">SUM(E21:F21)</f>
        <v>20163</v>
      </c>
    </row>
    <row r="23" customFormat="false" ht="12.75" hidden="false" customHeight="false" outlineLevel="0" collapsed="false">
      <c r="A23" s="0" t="s">
        <v>26</v>
      </c>
      <c r="B23" s="0" t="n">
        <v>16</v>
      </c>
    </row>
    <row r="24" customFormat="false" ht="12.75" hidden="false" customHeight="false" outlineLevel="0" collapsed="false">
      <c r="A24" s="0" t="s">
        <v>27</v>
      </c>
      <c r="B24" s="0" t="n">
        <v>633</v>
      </c>
    </row>
    <row r="26" customFormat="false" ht="12.75" hidden="false" customHeight="false" outlineLevel="0" collapsed="false">
      <c r="A26" s="0" t="s">
        <v>28</v>
      </c>
      <c r="B26" s="0" t="n">
        <f aca="false">D19+B24</f>
        <v>22139</v>
      </c>
      <c r="D26" s="0" t="n">
        <v>23</v>
      </c>
    </row>
    <row r="27" customFormat="false" ht="12.75" hidden="false" customHeight="false" outlineLevel="0" collapsed="false">
      <c r="A27" s="0" t="s">
        <v>29</v>
      </c>
      <c r="B27" s="0" t="n">
        <v>3.74</v>
      </c>
      <c r="H27" s="0" t="n">
        <f aca="false">C19+B33+B24</f>
        <v>10130</v>
      </c>
      <c r="I27" s="0" t="n">
        <f aca="false">H27*0.04</f>
        <v>405.2</v>
      </c>
    </row>
    <row r="28" customFormat="false" ht="12.75" hidden="false" customHeight="false" outlineLevel="0" collapsed="false">
      <c r="A28" s="0" t="s">
        <v>30</v>
      </c>
      <c r="B28" s="0" t="n">
        <f aca="false">B26*B27</f>
        <v>82799.86</v>
      </c>
      <c r="D28" s="0" t="n">
        <v>4.5</v>
      </c>
      <c r="E28" s="0" t="n">
        <v>22000</v>
      </c>
      <c r="F28" s="0" t="n">
        <f aca="false">D28*E28</f>
        <v>99000</v>
      </c>
      <c r="H28" s="0" t="n">
        <f aca="false">B19</f>
        <v>13509</v>
      </c>
    </row>
    <row r="29" customFormat="false" ht="12.75" hidden="false" customHeight="false" outlineLevel="0" collapsed="false">
      <c r="D29" s="0" t="n">
        <v>3.7</v>
      </c>
      <c r="F29" s="0" t="n">
        <f aca="false">D29*E28</f>
        <v>81400</v>
      </c>
    </row>
    <row r="30" customFormat="false" ht="12.75" hidden="false" customHeight="false" outlineLevel="0" collapsed="false">
      <c r="A30" s="0" t="s">
        <v>31</v>
      </c>
      <c r="I30" s="0" t="n">
        <v>0.98</v>
      </c>
    </row>
    <row r="31" customFormat="false" ht="12.75" hidden="false" customHeight="false" outlineLevel="0" collapsed="false">
      <c r="A31" s="0" t="s">
        <v>32</v>
      </c>
      <c r="B31" s="0" t="n">
        <v>1000</v>
      </c>
      <c r="D31" s="0" t="n">
        <v>24121</v>
      </c>
      <c r="H31" s="0" t="n">
        <f aca="false">B35/I30</f>
        <v>24121.4285714286</v>
      </c>
      <c r="I31" s="0" t="n">
        <v>1</v>
      </c>
    </row>
    <row r="32" customFormat="false" ht="12.75" hidden="false" customHeight="false" outlineLevel="0" collapsed="false">
      <c r="A32" s="0" t="s">
        <v>33</v>
      </c>
      <c r="B32" s="0" t="n">
        <v>500</v>
      </c>
    </row>
    <row r="33" customFormat="false" ht="12.75" hidden="false" customHeight="false" outlineLevel="0" collapsed="false">
      <c r="A33" s="0" t="s">
        <v>34</v>
      </c>
      <c r="B33" s="0" t="n">
        <f aca="false">SUM(B31:B32)</f>
        <v>1500</v>
      </c>
    </row>
    <row r="35" customFormat="false" ht="12.75" hidden="false" customHeight="false" outlineLevel="0" collapsed="false">
      <c r="A35" s="0" t="s">
        <v>35</v>
      </c>
      <c r="B35" s="0" t="n">
        <f aca="false">B33+B26</f>
        <v>23639</v>
      </c>
    </row>
    <row r="36" customFormat="false" ht="12.75" hidden="false" customHeight="false" outlineLevel="0" collapsed="false">
      <c r="A36" s="0" t="s">
        <v>36</v>
      </c>
      <c r="B36" s="0" t="n">
        <f aca="false">B35</f>
        <v>23639</v>
      </c>
    </row>
    <row r="37" customFormat="false" ht="12.75" hidden="false" customHeight="false" outlineLevel="0" collapsed="false">
      <c r="A37" s="0" t="s">
        <v>37</v>
      </c>
      <c r="B37" s="0" t="n">
        <f aca="false">B36*B27</f>
        <v>88409.86</v>
      </c>
    </row>
    <row r="41" customFormat="false" ht="12.75" hidden="false" customHeight="false" outlineLevel="0" collapsed="false">
      <c r="B41" s="0" t="n">
        <v>3200</v>
      </c>
      <c r="C41" s="0" t="n">
        <v>60</v>
      </c>
      <c r="D41" s="0" t="n">
        <f aca="false">B41*C41</f>
        <v>192000</v>
      </c>
      <c r="E41" s="0" t="n">
        <f aca="false">D41*1.18</f>
        <v>226560</v>
      </c>
      <c r="F41" s="0" t="n">
        <f aca="false">E41*1.25</f>
        <v>283200</v>
      </c>
    </row>
    <row r="42" customFormat="false" ht="12.75" hidden="false" customHeight="false" outlineLevel="0" collapsed="false">
      <c r="C42" s="0" t="n">
        <f aca="false">C41/4.5</f>
        <v>13.3333333333333</v>
      </c>
      <c r="F42" s="0" t="n">
        <f aca="false">F41/10000</f>
        <v>28.32</v>
      </c>
    </row>
    <row r="44" customFormat="false" ht="12.75" hidden="false" customHeight="false" outlineLevel="0" collapsed="false">
      <c r="A44" s="0" t="s">
        <v>38</v>
      </c>
      <c r="B44" s="0" t="s">
        <v>39</v>
      </c>
      <c r="C44" s="0" t="s">
        <v>10</v>
      </c>
      <c r="D44" s="0" t="s">
        <v>11</v>
      </c>
    </row>
    <row r="45" customFormat="false" ht="12.75" hidden="false" customHeight="false" outlineLevel="0" collapsed="false">
      <c r="A45" s="0" t="s">
        <v>40</v>
      </c>
      <c r="B45" s="0" t="n">
        <v>13784</v>
      </c>
      <c r="C45" s="0" t="n">
        <v>10337</v>
      </c>
      <c r="D45" s="0" t="n">
        <f aca="false">B45+C45</f>
        <v>24121</v>
      </c>
      <c r="F45" s="0" t="s">
        <v>41</v>
      </c>
      <c r="G45" s="0" t="n">
        <f aca="false">B35</f>
        <v>23639</v>
      </c>
      <c r="I45" s="7" t="n">
        <v>0.98</v>
      </c>
    </row>
    <row r="46" customFormat="false" ht="12.75" hidden="false" customHeight="false" outlineLevel="0" collapsed="false">
      <c r="G46" s="8" t="s">
        <v>42</v>
      </c>
      <c r="I46" s="7" t="n">
        <v>1</v>
      </c>
    </row>
    <row r="48" customFormat="false" ht="12.75" hidden="false" customHeight="false" outlineLevel="0" collapsed="false">
      <c r="G48" s="8" t="s">
        <v>43</v>
      </c>
      <c r="H48" s="9" t="n">
        <f aca="false">G45*I46/I45</f>
        <v>24121.4285714286</v>
      </c>
    </row>
    <row r="49" customFormat="false" ht="12.75" hidden="false" customHeight="false" outlineLevel="0" collapsed="false">
      <c r="G49" s="8" t="s">
        <v>44</v>
      </c>
      <c r="H49" s="9" t="n">
        <f aca="false">H48-G45</f>
        <v>482.428571428572</v>
      </c>
      <c r="I49" s="7" t="n">
        <v>1</v>
      </c>
    </row>
    <row r="50" customFormat="false" ht="12.75" hidden="false" customHeight="false" outlineLevel="0" collapsed="false">
      <c r="H50" s="0" t="n">
        <v>275</v>
      </c>
      <c r="I50" s="10" t="s">
        <v>42</v>
      </c>
    </row>
    <row r="51" customFormat="false" ht="12.75" hidden="false" customHeight="false" outlineLevel="0" collapsed="false">
      <c r="H51" s="8" t="s">
        <v>43</v>
      </c>
      <c r="I51" s="7" t="n">
        <f aca="false">H50/H49</f>
        <v>0.570032573289901</v>
      </c>
    </row>
  </sheetData>
  <mergeCells count="5">
    <mergeCell ref="A1:G1"/>
    <mergeCell ref="A2:G2"/>
    <mergeCell ref="A6:A7"/>
    <mergeCell ref="B6:D6"/>
    <mergeCell ref="E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29" colorId="64" zoomScale="90" zoomScaleNormal="9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6" min="6" style="0" width="17.42"/>
    <col collapsed="false" customWidth="true" hidden="false" outlineLevel="0" max="8" min="8" style="0" width="19.14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3.85"/>
    <col collapsed="false" customWidth="true" hidden="false" outlineLevel="0" max="15" min="15" style="0" width="12.85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90" t="s">
        <v>153</v>
      </c>
      <c r="E3" s="103" t="s">
        <v>96</v>
      </c>
      <c r="F3" s="90" t="s">
        <v>150</v>
      </c>
    </row>
    <row r="4" customFormat="false" ht="12.75" hidden="false" customHeight="false" outlineLevel="0" collapsed="false">
      <c r="A4" s="90" t="s">
        <v>98</v>
      </c>
      <c r="B4" s="90" t="s">
        <v>154</v>
      </c>
    </row>
    <row r="5" customFormat="false" ht="13.5" hidden="false" customHeight="false" outlineLevel="0" collapsed="false">
      <c r="A5" s="90" t="s">
        <v>100</v>
      </c>
      <c r="D5" s="104" t="n">
        <v>41974</v>
      </c>
      <c r="G5" s="105"/>
    </row>
    <row r="6" customFormat="false" ht="12.75" hidden="false" customHeight="true" outlineLevel="0" collapsed="false">
      <c r="A6" s="106" t="s">
        <v>6</v>
      </c>
      <c r="B6" s="107" t="s">
        <v>7</v>
      </c>
      <c r="C6" s="107"/>
      <c r="D6" s="107"/>
      <c r="E6" s="108" t="s">
        <v>8</v>
      </c>
      <c r="F6" s="108"/>
      <c r="G6" s="108"/>
    </row>
    <row r="7" customFormat="false" ht="13.5" hidden="false" customHeight="false" outlineLevel="0" collapsed="false">
      <c r="A7" s="106"/>
      <c r="B7" s="109" t="s">
        <v>9</v>
      </c>
      <c r="C7" s="110" t="s">
        <v>10</v>
      </c>
      <c r="D7" s="110" t="s">
        <v>11</v>
      </c>
      <c r="E7" s="110" t="s">
        <v>9</v>
      </c>
      <c r="F7" s="110" t="s">
        <v>10</v>
      </c>
      <c r="G7" s="111" t="s">
        <v>11</v>
      </c>
      <c r="I7" s="135" t="s">
        <v>123</v>
      </c>
    </row>
    <row r="8" customFormat="false" ht="12.75" hidden="false" customHeight="false" outlineLevel="0" collapsed="false">
      <c r="A8" s="57" t="s">
        <v>12</v>
      </c>
      <c r="B8" s="136" t="n">
        <v>280</v>
      </c>
      <c r="C8" s="136" t="n">
        <v>1094</v>
      </c>
      <c r="D8" s="136" t="n">
        <f aca="false">B8+C8</f>
        <v>1374</v>
      </c>
      <c r="E8" s="136" t="n">
        <v>270</v>
      </c>
      <c r="F8" s="136" t="n">
        <v>850</v>
      </c>
      <c r="G8" s="136" t="n">
        <f aca="false">E8+F8</f>
        <v>1120</v>
      </c>
      <c r="I8" s="137" t="n">
        <f aca="false">D8+E42</f>
        <v>1378</v>
      </c>
    </row>
    <row r="9" customFormat="false" ht="12.75" hidden="false" customHeight="false" outlineLevel="0" collapsed="false">
      <c r="A9" s="50" t="s">
        <v>13</v>
      </c>
      <c r="B9" s="138" t="n">
        <v>5034</v>
      </c>
      <c r="C9" s="138" t="n">
        <v>5575</v>
      </c>
      <c r="D9" s="138" t="n">
        <f aca="false">B9+C9</f>
        <v>10609</v>
      </c>
      <c r="E9" s="138" t="n">
        <v>4961</v>
      </c>
      <c r="F9" s="138" t="n">
        <v>4765</v>
      </c>
      <c r="G9" s="138" t="n">
        <f aca="false">E9+F9</f>
        <v>9726</v>
      </c>
      <c r="I9" s="137" t="n">
        <f aca="false">D9+F42</f>
        <v>10618</v>
      </c>
    </row>
    <row r="10" customFormat="false" ht="12.75" hidden="false" customHeight="false" outlineLevel="0" collapsed="false">
      <c r="A10" s="50" t="s">
        <v>14</v>
      </c>
      <c r="B10" s="138" t="n">
        <v>6908</v>
      </c>
      <c r="C10" s="138" t="n">
        <v>3233</v>
      </c>
      <c r="D10" s="138" t="n">
        <f aca="false">B10+C10</f>
        <v>10141</v>
      </c>
      <c r="E10" s="138" t="n">
        <v>6753</v>
      </c>
      <c r="F10" s="138" t="n">
        <v>2537</v>
      </c>
      <c r="G10" s="138" t="n">
        <f aca="false">E10+F10</f>
        <v>9290</v>
      </c>
      <c r="I10" s="137" t="n">
        <f aca="false">D10+G42</f>
        <v>10637</v>
      </c>
    </row>
    <row r="11" customFormat="false" ht="12.75" hidden="false" customHeight="false" outlineLevel="0" collapsed="false">
      <c r="A11" s="50" t="s">
        <v>15</v>
      </c>
      <c r="B11" s="138" t="n">
        <v>4075</v>
      </c>
      <c r="C11" s="138" t="n">
        <v>1875</v>
      </c>
      <c r="D11" s="138" t="n">
        <f aca="false">B11+C11</f>
        <v>5950</v>
      </c>
      <c r="E11" s="138" t="n">
        <v>3885</v>
      </c>
      <c r="F11" s="138" t="n">
        <v>1423</v>
      </c>
      <c r="G11" s="138" t="n">
        <f aca="false">E11+F11</f>
        <v>5308</v>
      </c>
    </row>
    <row r="12" customFormat="false" ht="12.75" hidden="false" customHeight="false" outlineLevel="0" collapsed="false">
      <c r="A12" s="50" t="s">
        <v>16</v>
      </c>
      <c r="B12" s="138" t="n">
        <v>341</v>
      </c>
      <c r="C12" s="138" t="n">
        <v>1314</v>
      </c>
      <c r="D12" s="138" t="n">
        <f aca="false">B12+C12</f>
        <v>1655</v>
      </c>
      <c r="E12" s="138" t="n">
        <v>312</v>
      </c>
      <c r="F12" s="138" t="n">
        <v>924</v>
      </c>
      <c r="G12" s="138" t="n">
        <f aca="false">E12+F12</f>
        <v>1236</v>
      </c>
    </row>
    <row r="13" customFormat="false" ht="13.5" hidden="false" customHeight="false" outlineLevel="0" collapsed="false">
      <c r="A13" s="53" t="s">
        <v>17</v>
      </c>
      <c r="B13" s="139" t="n">
        <v>262</v>
      </c>
      <c r="C13" s="139" t="n">
        <v>1817</v>
      </c>
      <c r="D13" s="139" t="n">
        <f aca="false">B13+C13</f>
        <v>2079</v>
      </c>
      <c r="E13" s="139" t="n">
        <v>118</v>
      </c>
      <c r="F13" s="139" t="n">
        <v>247</v>
      </c>
      <c r="G13" s="139" t="n">
        <f aca="false">E13+F13</f>
        <v>365</v>
      </c>
    </row>
    <row r="14" customFormat="false" ht="12.75" hidden="false" customHeight="false" outlineLevel="0" collapsed="false">
      <c r="A14" s="46" t="s">
        <v>18</v>
      </c>
      <c r="B14" s="140" t="n">
        <v>1687</v>
      </c>
      <c r="C14" s="140" t="n">
        <v>636</v>
      </c>
      <c r="D14" s="140" t="n">
        <f aca="false">B14+C14</f>
        <v>2323</v>
      </c>
      <c r="E14" s="140" t="n">
        <v>1542</v>
      </c>
      <c r="F14" s="140" t="n">
        <v>297</v>
      </c>
      <c r="G14" s="140" t="n">
        <f aca="false">E14+F14</f>
        <v>1839</v>
      </c>
    </row>
    <row r="15" customFormat="false" ht="12.75" hidden="false" customHeight="false" outlineLevel="0" collapsed="false">
      <c r="A15" s="50" t="s">
        <v>19</v>
      </c>
      <c r="B15" s="138" t="n">
        <v>39</v>
      </c>
      <c r="C15" s="138" t="n">
        <v>87</v>
      </c>
      <c r="D15" s="138" t="n">
        <f aca="false">B15+C15</f>
        <v>126</v>
      </c>
      <c r="E15" s="138" t="n">
        <v>14</v>
      </c>
      <c r="F15" s="138" t="n">
        <v>25</v>
      </c>
      <c r="G15" s="138" t="n">
        <f aca="false">E15+F15</f>
        <v>39</v>
      </c>
    </row>
    <row r="16" customFormat="false" ht="12.75" hidden="false" customHeight="false" outlineLevel="0" collapsed="false">
      <c r="A16" s="50" t="s">
        <v>20</v>
      </c>
      <c r="B16" s="138" t="n">
        <v>109</v>
      </c>
      <c r="C16" s="138" t="n">
        <v>50</v>
      </c>
      <c r="D16" s="138" t="n">
        <f aca="false">B16+C16</f>
        <v>159</v>
      </c>
      <c r="E16" s="138" t="n">
        <v>81</v>
      </c>
      <c r="F16" s="138" t="n">
        <v>31</v>
      </c>
      <c r="G16" s="138" t="n">
        <f aca="false">E16+F16</f>
        <v>112</v>
      </c>
    </row>
    <row r="17" customFormat="false" ht="13.5" hidden="false" customHeight="false" outlineLevel="0" collapsed="false">
      <c r="A17" s="53" t="s">
        <v>21</v>
      </c>
      <c r="B17" s="138" t="n">
        <v>19</v>
      </c>
      <c r="C17" s="138" t="n">
        <v>29</v>
      </c>
      <c r="D17" s="138" t="n">
        <f aca="false">B17+C17</f>
        <v>48</v>
      </c>
      <c r="E17" s="138" t="n">
        <v>15</v>
      </c>
      <c r="F17" s="138" t="n">
        <v>13</v>
      </c>
      <c r="G17" s="138" t="n">
        <f aca="false">E17+F17</f>
        <v>28</v>
      </c>
    </row>
    <row r="18" customFormat="false" ht="13.5" hidden="false" customHeight="false" outlineLevel="0" collapsed="false">
      <c r="A18" s="61" t="s">
        <v>22</v>
      </c>
      <c r="B18" s="61" t="n">
        <f aca="false">SUM(B8:B17)</f>
        <v>18754</v>
      </c>
      <c r="C18" s="61" t="n">
        <f aca="false">SUM(C8:C17)</f>
        <v>15710</v>
      </c>
      <c r="D18" s="61" t="n">
        <f aca="false">SUM(D8:D17)</f>
        <v>34464</v>
      </c>
      <c r="E18" s="61" t="n">
        <f aca="false">SUM(E8:E17)</f>
        <v>17951</v>
      </c>
      <c r="F18" s="61" t="n">
        <f aca="false">SUM(F8:F17)</f>
        <v>11112</v>
      </c>
      <c r="G18" s="61" t="n">
        <f aca="false">SUM(G8:G17)</f>
        <v>29063</v>
      </c>
    </row>
    <row r="19" customFormat="false" ht="12.75" hidden="false" customHeight="false" outlineLevel="0" collapsed="false">
      <c r="A19" s="57" t="s">
        <v>23</v>
      </c>
      <c r="B19" s="58" t="n">
        <f aca="false">SUM(B8:B13)</f>
        <v>16900</v>
      </c>
      <c r="C19" s="59" t="n">
        <f aca="false">SUM(C8:C13)</f>
        <v>14908</v>
      </c>
      <c r="D19" s="58" t="n">
        <f aca="false">SUM(D8:D13)</f>
        <v>31808</v>
      </c>
      <c r="E19" s="59" t="n">
        <f aca="false">SUM(E8:E13)</f>
        <v>16299</v>
      </c>
      <c r="F19" s="59" t="n">
        <f aca="false">SUM(F8:F13)</f>
        <v>10746</v>
      </c>
      <c r="G19" s="59" t="n">
        <f aca="false">SUM(G8:G13)</f>
        <v>27045</v>
      </c>
      <c r="I19" s="0" t="n">
        <f aca="false">B19/D19</f>
        <v>0.531312877263582</v>
      </c>
      <c r="J19" s="0" t="n">
        <f aca="false">C19/D19</f>
        <v>0.468687122736419</v>
      </c>
      <c r="K19" s="0" t="n">
        <f aca="false">E19/G19</f>
        <v>0.602662229617305</v>
      </c>
      <c r="L19" s="0" t="n">
        <f aca="false">F19/G19</f>
        <v>0.397337770382696</v>
      </c>
    </row>
    <row r="20" customFormat="false" ht="13.5" hidden="false" customHeight="false" outlineLevel="0" collapsed="false">
      <c r="A20" s="53" t="s">
        <v>24</v>
      </c>
      <c r="B20" s="54" t="n">
        <f aca="false">SUM(B14:B17)</f>
        <v>1854</v>
      </c>
      <c r="C20" s="54" t="n">
        <f aca="false">SUM(C14:C17)</f>
        <v>802</v>
      </c>
      <c r="D20" s="54" t="n">
        <f aca="false">SUM(D14:D17)</f>
        <v>2656</v>
      </c>
      <c r="E20" s="55" t="n">
        <f aca="false">SUM(E14:E17)</f>
        <v>1652</v>
      </c>
      <c r="F20" s="55" t="n">
        <f aca="false">SUM(F14:F17)</f>
        <v>366</v>
      </c>
      <c r="G20" s="55" t="n">
        <f aca="false">SUM(G14:G17)</f>
        <v>2018</v>
      </c>
    </row>
    <row r="21" customFormat="false" ht="13.5" hidden="false" customHeight="false" outlineLevel="0" collapsed="false">
      <c r="A21" s="61" t="s">
        <v>25</v>
      </c>
      <c r="B21" s="61" t="n">
        <f aca="false">SUM(B19:B20)</f>
        <v>18754</v>
      </c>
      <c r="C21" s="61" t="n">
        <f aca="false">SUM(C19:C20)</f>
        <v>15710</v>
      </c>
      <c r="D21" s="61" t="n">
        <f aca="false">SUM(D19:D20)</f>
        <v>34464</v>
      </c>
      <c r="E21" s="61" t="n">
        <f aca="false">SUM(E19:E20)</f>
        <v>17951</v>
      </c>
      <c r="F21" s="61" t="n">
        <f aca="false">SUM(F19:F20)</f>
        <v>11112</v>
      </c>
      <c r="G21" s="61" t="n">
        <f aca="false">SUM(G19:G20)</f>
        <v>29063</v>
      </c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112" t="s">
        <v>76</v>
      </c>
      <c r="B23" s="113" t="s">
        <v>9</v>
      </c>
      <c r="C23" s="113" t="s">
        <v>10</v>
      </c>
      <c r="D23" s="113" t="s">
        <v>11</v>
      </c>
      <c r="E23" s="114" t="s">
        <v>77</v>
      </c>
      <c r="F23" s="114" t="s">
        <v>78</v>
      </c>
      <c r="G23" s="113" t="s">
        <v>11</v>
      </c>
      <c r="I23" s="90" t="s">
        <v>101</v>
      </c>
      <c r="J23" s="90" t="s">
        <v>48</v>
      </c>
    </row>
    <row r="24" customFormat="false" ht="12.75" hidden="false" customHeight="false" outlineLevel="0" collapsed="false">
      <c r="A24" s="115"/>
      <c r="B24" s="116" t="n">
        <f aca="false">B19</f>
        <v>16900</v>
      </c>
      <c r="C24" s="116" t="n">
        <f aca="false">C19</f>
        <v>14908</v>
      </c>
      <c r="D24" s="116" t="n">
        <f aca="false">D19</f>
        <v>31808</v>
      </c>
      <c r="E24" s="116" t="n">
        <f aca="false">E19</f>
        <v>16299</v>
      </c>
      <c r="F24" s="116" t="n">
        <f aca="false">F19</f>
        <v>10746</v>
      </c>
      <c r="G24" s="116" t="n">
        <f aca="false">G19</f>
        <v>27045</v>
      </c>
      <c r="I24" s="90"/>
      <c r="J24" s="90"/>
      <c r="K24" s="0" t="n">
        <f aca="false">'Hydros 31_12_2010'!G19</f>
        <v>21152</v>
      </c>
    </row>
    <row r="25" customFormat="false" ht="12.75" hidden="false" customHeight="false" outlineLevel="0" collapsed="false">
      <c r="A25" s="102" t="s">
        <v>102</v>
      </c>
      <c r="B25" s="20" t="n">
        <f aca="false">'Hydros 31_12_2010'!B24</f>
        <v>15116</v>
      </c>
      <c r="C25" s="20" t="n">
        <f aca="false">'Hydros 31_12_2010'!C24</f>
        <v>10282</v>
      </c>
      <c r="D25" s="4" t="n">
        <f aca="false">'Hydros 31_12_2010'!D24</f>
        <v>25398</v>
      </c>
      <c r="E25" s="20" t="n">
        <f aca="false">'Hydros 31_12_2010'!E24</f>
        <v>482</v>
      </c>
      <c r="F25" s="20" t="n">
        <f aca="false">'Hydros 31_12_2010'!F24</f>
        <v>939</v>
      </c>
      <c r="G25" s="4" t="n">
        <f aca="false">'Hydros 31_12_2010'!G24</f>
        <v>1421</v>
      </c>
      <c r="I25" s="0" t="n">
        <f aca="false">D25-D26</f>
        <v>1421</v>
      </c>
      <c r="J25" s="39" t="n">
        <f aca="false">I25/D26</f>
        <v>0.059265129082037</v>
      </c>
      <c r="K25" s="0" t="n">
        <f aca="false">G19-'Hydros 31_12_2010'!G19</f>
        <v>5893</v>
      </c>
    </row>
    <row r="26" customFormat="false" ht="12.75" hidden="false" customHeight="false" outlineLevel="0" collapsed="false">
      <c r="A26" s="102" t="s">
        <v>92</v>
      </c>
      <c r="B26" s="20" t="n">
        <f aca="false">'Hydros 31_12_2009 '!B24</f>
        <v>14634</v>
      </c>
      <c r="C26" s="20" t="n">
        <f aca="false">'Hydros 31_12_2009 '!C24</f>
        <v>9343</v>
      </c>
      <c r="D26" s="4" t="n">
        <f aca="false">SUM(B26:C26)</f>
        <v>23977</v>
      </c>
      <c r="E26" s="20" t="n">
        <f aca="false">B26-B27</f>
        <v>296</v>
      </c>
      <c r="F26" s="20" t="n">
        <f aca="false">C26-C27</f>
        <v>567</v>
      </c>
      <c r="G26" s="4" t="n">
        <f aca="false">SUM(E26:F26)</f>
        <v>863</v>
      </c>
      <c r="I26" s="0" t="n">
        <f aca="false">D26-D27</f>
        <v>863</v>
      </c>
      <c r="J26" s="39" t="n">
        <f aca="false">I26/D27</f>
        <v>0.0373366790689625</v>
      </c>
    </row>
    <row r="27" customFormat="false" ht="12.75" hidden="false" customHeight="false" outlineLevel="0" collapsed="false">
      <c r="A27" s="102" t="s">
        <v>79</v>
      </c>
      <c r="B27" s="20" t="n">
        <f aca="false">'Hydros 31_12_2008'!B19</f>
        <v>14338</v>
      </c>
      <c r="C27" s="20" t="n">
        <f aca="false">'Hydros 31_12_2008'!C19</f>
        <v>8776</v>
      </c>
      <c r="D27" s="4" t="n">
        <f aca="false">SUM(B27:C27)</f>
        <v>23114</v>
      </c>
      <c r="E27" s="20" t="n">
        <f aca="false">B27-B28</f>
        <v>512</v>
      </c>
      <c r="F27" s="20" t="n">
        <f aca="false">C27-C28</f>
        <v>405</v>
      </c>
      <c r="G27" s="4" t="n">
        <f aca="false">SUM(E27:F27)</f>
        <v>917</v>
      </c>
      <c r="I27" s="0" t="n">
        <f aca="false">D27-D28</f>
        <v>917</v>
      </c>
      <c r="J27" s="39" t="n">
        <f aca="false">I27/D28</f>
        <v>0.0413118889940082</v>
      </c>
    </row>
    <row r="28" customFormat="false" ht="12.75" hidden="false" customHeight="false" outlineLevel="0" collapsed="false">
      <c r="A28" s="5" t="s">
        <v>80</v>
      </c>
      <c r="B28" s="20" t="n">
        <f aca="false">'Hydros 31_12_2007'!B19</f>
        <v>13826</v>
      </c>
      <c r="C28" s="20" t="n">
        <f aca="false">'Hydros 31_12_2007'!C19</f>
        <v>8371</v>
      </c>
      <c r="D28" s="4" t="n">
        <f aca="false">SUM(B28:C28)</f>
        <v>22197</v>
      </c>
      <c r="E28" s="20" t="n">
        <f aca="false">B28-B29</f>
        <v>317</v>
      </c>
      <c r="F28" s="20" t="n">
        <f aca="false">C28-C29</f>
        <v>374</v>
      </c>
      <c r="G28" s="4" t="n">
        <f aca="false">SUM(E28:F28)</f>
        <v>691</v>
      </c>
      <c r="I28" s="0" t="n">
        <f aca="false">D28-D29</f>
        <v>691</v>
      </c>
      <c r="J28" s="39" t="n">
        <f aca="false">I28/D29</f>
        <v>0.0321305682135218</v>
      </c>
    </row>
    <row r="29" customFormat="false" ht="12.75" hidden="false" customHeight="false" outlineLevel="0" collapsed="false">
      <c r="A29" s="5" t="s">
        <v>81</v>
      </c>
      <c r="B29" s="20" t="n">
        <f aca="false">'Hydros 31_12_2006'!B19</f>
        <v>13509</v>
      </c>
      <c r="C29" s="20" t="n">
        <f aca="false">'Hydros 31_12_2006'!C19</f>
        <v>7997</v>
      </c>
      <c r="D29" s="4" t="n">
        <f aca="false">SUM(B29:C29)</f>
        <v>21506</v>
      </c>
      <c r="E29" s="20"/>
      <c r="F29" s="20"/>
      <c r="G29" s="20"/>
    </row>
    <row r="31" customFormat="false" ht="12.75" hidden="false" customHeight="false" outlineLevel="0" collapsed="false">
      <c r="A31" s="5" t="s">
        <v>26</v>
      </c>
      <c r="B31" s="5" t="n">
        <v>16</v>
      </c>
      <c r="C31" s="118" t="s">
        <v>103</v>
      </c>
    </row>
    <row r="32" customFormat="false" ht="12.75" hidden="false" customHeight="false" outlineLevel="0" collapsed="false">
      <c r="A32" s="5" t="s">
        <v>27</v>
      </c>
      <c r="B32" s="5" t="n">
        <v>633</v>
      </c>
      <c r="C32" s="118" t="s">
        <v>103</v>
      </c>
    </row>
    <row r="34" customFormat="false" ht="12.75" hidden="false" customHeight="false" outlineLevel="0" collapsed="false">
      <c r="A34" s="119" t="s">
        <v>46</v>
      </c>
      <c r="B34" s="120" t="n">
        <v>2014</v>
      </c>
      <c r="C34" s="120" t="n">
        <v>2011</v>
      </c>
      <c r="D34" s="121" t="n">
        <v>2009</v>
      </c>
      <c r="E34" s="121" t="n">
        <v>2008</v>
      </c>
      <c r="F34" s="122" t="n">
        <v>2007</v>
      </c>
      <c r="G34" s="122" t="n">
        <v>2006</v>
      </c>
      <c r="H34" s="69" t="n">
        <v>16628</v>
      </c>
      <c r="I34" s="0" t="n">
        <f aca="false">B19-H34</f>
        <v>272</v>
      </c>
      <c r="J34" s="70" t="n">
        <v>3.7</v>
      </c>
    </row>
    <row r="35" customFormat="false" ht="12.75" hidden="false" customHeight="false" outlineLevel="0" collapsed="false">
      <c r="A35" s="5" t="s">
        <v>155</v>
      </c>
      <c r="B35" s="20" t="n">
        <f aca="false">D19+B32</f>
        <v>32441</v>
      </c>
      <c r="C35" s="20" t="n">
        <f aca="false">'Hydros 31_12_2010'!B34</f>
        <v>26031</v>
      </c>
      <c r="D35" s="20" t="n">
        <f aca="false">'Hydros 31_12_2009 '!B33</f>
        <v>24610</v>
      </c>
      <c r="E35" s="20" t="n">
        <f aca="false">'Hydros 31_12_2008'!B32</f>
        <v>23747</v>
      </c>
      <c r="F35" s="20" t="n">
        <f aca="false">'Hydros 31_12_2007'!B27</f>
        <v>22830</v>
      </c>
      <c r="G35" s="20" t="n">
        <f aca="false">'Hydros 31_12_2006'!B26</f>
        <v>22139</v>
      </c>
      <c r="H35" s="72"/>
      <c r="I35" s="39" t="n">
        <f aca="false">I34/B19</f>
        <v>0.016094674556213</v>
      </c>
      <c r="J35" s="0" t="n">
        <f aca="false">I34*J34</f>
        <v>1006.4</v>
      </c>
    </row>
    <row r="36" customFormat="false" ht="12.75" hidden="false" customHeight="false" outlineLevel="0" collapsed="false">
      <c r="A36" s="102" t="s">
        <v>105</v>
      </c>
      <c r="B36" s="20" t="n">
        <f aca="false">B35-C35</f>
        <v>6410</v>
      </c>
      <c r="C36" s="20" t="n">
        <f aca="false">C35-D35</f>
        <v>1421</v>
      </c>
      <c r="D36" s="20" t="n">
        <f aca="false">D35-E35</f>
        <v>863</v>
      </c>
      <c r="E36" s="20" t="n">
        <f aca="false">E35-F35</f>
        <v>917</v>
      </c>
      <c r="F36" s="20" t="n">
        <f aca="false">F35-G35</f>
        <v>691</v>
      </c>
      <c r="G36" s="20"/>
      <c r="H36" s="72"/>
    </row>
    <row r="37" customFormat="false" ht="12.75" hidden="false" customHeight="false" outlineLevel="0" collapsed="false">
      <c r="A37" s="102" t="s">
        <v>106</v>
      </c>
      <c r="B37" s="73" t="n">
        <f aca="false">B36/C35</f>
        <v>0.246244861895432</v>
      </c>
      <c r="C37" s="73" t="n">
        <f aca="false">C36/D35</f>
        <v>0.0577407557903291</v>
      </c>
      <c r="D37" s="73" t="n">
        <f aca="false">D36/E35</f>
        <v>0.0363414326020129</v>
      </c>
      <c r="E37" s="73" t="n">
        <f aca="false">E36/F35</f>
        <v>0.0401664476565922</v>
      </c>
      <c r="F37" s="73" t="n">
        <f aca="false">F36/G35</f>
        <v>0.0312118885225168</v>
      </c>
      <c r="G37" s="20"/>
      <c r="H37" s="72"/>
    </row>
    <row r="38" customFormat="false" ht="12.75" hidden="false" customHeight="false" outlineLevel="0" collapsed="false">
      <c r="A38" s="31"/>
      <c r="B38" s="39"/>
      <c r="C38" s="39"/>
      <c r="D38" s="31"/>
      <c r="E38" s="31"/>
      <c r="F38" s="12"/>
    </row>
    <row r="39" customFormat="false" ht="12.75" hidden="false" customHeight="false" outlineLevel="0" collapsed="false">
      <c r="A39" s="0" t="s">
        <v>29</v>
      </c>
      <c r="B39" s="0" t="n">
        <v>3.74</v>
      </c>
    </row>
    <row r="40" customFormat="false" ht="12.75" hidden="false" customHeight="false" outlineLevel="0" collapsed="false">
      <c r="A40" s="90" t="s">
        <v>30</v>
      </c>
      <c r="B40" s="0" t="n">
        <f aca="false">B35*B39</f>
        <v>121329.34</v>
      </c>
    </row>
    <row r="41" customFormat="false" ht="12.75" hidden="false" customHeight="false" outlineLevel="0" collapsed="false">
      <c r="D41" s="141" t="str">
        <f aca="false">A43</f>
        <v>PROGRESAR Residencial (Datos EMPRESA) 14042015</v>
      </c>
      <c r="E41" s="142" t="s">
        <v>124</v>
      </c>
      <c r="F41" s="142" t="s">
        <v>125</v>
      </c>
      <c r="G41" s="142" t="s">
        <v>126</v>
      </c>
    </row>
    <row r="42" customFormat="false" ht="12.75" hidden="false" customHeight="false" outlineLevel="0" collapsed="false">
      <c r="A42" s="120" t="s">
        <v>31</v>
      </c>
      <c r="B42" s="120"/>
      <c r="D42" s="141"/>
      <c r="E42" s="93" t="s">
        <v>127</v>
      </c>
      <c r="F42" s="93" t="s">
        <v>128</v>
      </c>
      <c r="G42" s="93" t="s">
        <v>129</v>
      </c>
      <c r="I42" s="4" t="s">
        <v>11</v>
      </c>
      <c r="J42" s="4"/>
      <c r="K42" s="4"/>
      <c r="L42" s="4"/>
      <c r="M42" s="4" t="s">
        <v>9</v>
      </c>
      <c r="N42" s="4"/>
      <c r="O42" s="4"/>
      <c r="P42" s="4"/>
      <c r="Q42" s="74" t="s">
        <v>10</v>
      </c>
      <c r="R42" s="74"/>
      <c r="S42" s="74"/>
      <c r="T42" s="74"/>
    </row>
    <row r="43" customFormat="false" ht="13.5" hidden="false" customHeight="false" outlineLevel="0" collapsed="false">
      <c r="A43" s="102" t="s">
        <v>156</v>
      </c>
      <c r="B43" s="81" t="n">
        <v>898</v>
      </c>
      <c r="C43" s="123" t="s">
        <v>108</v>
      </c>
      <c r="D43" s="143" t="n">
        <v>3888</v>
      </c>
      <c r="H43" s="75"/>
      <c r="I43" s="76" t="s">
        <v>84</v>
      </c>
      <c r="J43" s="77" t="s">
        <v>85</v>
      </c>
      <c r="K43" s="78" t="s">
        <v>86</v>
      </c>
      <c r="L43" s="77" t="s">
        <v>87</v>
      </c>
      <c r="M43" s="79" t="s">
        <v>84</v>
      </c>
      <c r="N43" s="80" t="s">
        <v>85</v>
      </c>
      <c r="O43" s="81" t="s">
        <v>86</v>
      </c>
      <c r="P43" s="80" t="s">
        <v>87</v>
      </c>
      <c r="Q43" s="76" t="s">
        <v>84</v>
      </c>
      <c r="R43" s="77" t="s">
        <v>85</v>
      </c>
      <c r="S43" s="78" t="s">
        <v>86</v>
      </c>
      <c r="T43" s="77" t="s">
        <v>87</v>
      </c>
    </row>
    <row r="44" customFormat="false" ht="12.75" hidden="false" customHeight="false" outlineLevel="0" collapsed="false">
      <c r="A44" s="102" t="s">
        <v>109</v>
      </c>
      <c r="B44" s="5" t="n">
        <v>0</v>
      </c>
      <c r="C44" s="123"/>
      <c r="D44" s="124" t="s">
        <v>110</v>
      </c>
      <c r="E44" s="124"/>
      <c r="F44" s="133"/>
      <c r="G44" s="133"/>
      <c r="H44" s="77" t="s">
        <v>88</v>
      </c>
      <c r="I44" s="77" t="n">
        <f aca="false">(D19+B32+B43)</f>
        <v>33339</v>
      </c>
      <c r="J44" s="77" t="n">
        <f aca="false">I44*B$47</f>
        <v>133356</v>
      </c>
      <c r="K44" s="78" t="n">
        <v>120719</v>
      </c>
      <c r="L44" s="77" t="n">
        <f aca="false">J44/K44</f>
        <v>1.10468111896222</v>
      </c>
      <c r="M44" s="80" t="n">
        <f aca="false">B19</f>
        <v>16900</v>
      </c>
      <c r="N44" s="80" t="n">
        <f aca="false">M44*$B$47</f>
        <v>67600</v>
      </c>
      <c r="O44" s="81" t="n">
        <v>94209</v>
      </c>
      <c r="P44" s="80" t="n">
        <f aca="false">N44/O44</f>
        <v>0.717553524610175</v>
      </c>
      <c r="Q44" s="77" t="n">
        <f aca="false">C19+B43</f>
        <v>15806</v>
      </c>
      <c r="R44" s="77" t="n">
        <f aca="false">Q44*$B$47</f>
        <v>63224</v>
      </c>
      <c r="S44" s="78" t="n">
        <v>26510</v>
      </c>
      <c r="T44" s="77" t="n">
        <f aca="false">R44/S44</f>
        <v>2.38491135420596</v>
      </c>
    </row>
    <row r="45" customFormat="false" ht="12.75" hidden="false" customHeight="false" outlineLevel="0" collapsed="false">
      <c r="A45" s="102" t="s">
        <v>131</v>
      </c>
      <c r="B45" s="5" t="n">
        <v>196</v>
      </c>
      <c r="C45" s="123"/>
      <c r="D45" s="144"/>
      <c r="E45" s="145"/>
      <c r="F45" s="133"/>
      <c r="G45" s="133"/>
      <c r="H45" s="77"/>
      <c r="I45" s="77"/>
      <c r="J45" s="77"/>
      <c r="K45" s="78"/>
      <c r="L45" s="77"/>
      <c r="M45" s="80"/>
      <c r="N45" s="80"/>
      <c r="O45" s="81"/>
      <c r="P45" s="80"/>
      <c r="Q45" s="77"/>
      <c r="R45" s="77"/>
      <c r="S45" s="78"/>
      <c r="T45" s="77"/>
    </row>
    <row r="46" customFormat="false" ht="13.5" hidden="false" customHeight="false" outlineLevel="0" collapsed="false">
      <c r="A46" s="6" t="s">
        <v>34</v>
      </c>
      <c r="B46" s="6" t="n">
        <f aca="false">SUM(B43:B45)</f>
        <v>1094</v>
      </c>
      <c r="D46" s="125" t="n">
        <f aca="false">D21+B32+B46</f>
        <v>36191</v>
      </c>
      <c r="E46" s="126"/>
      <c r="F46" s="134"/>
      <c r="G46" s="134"/>
      <c r="H46" s="77" t="s">
        <v>89</v>
      </c>
      <c r="I46" s="77" t="n">
        <f aca="false">+G19</f>
        <v>27045</v>
      </c>
      <c r="J46" s="77" t="n">
        <f aca="false">I46*B$47</f>
        <v>108180</v>
      </c>
      <c r="K46" s="78" t="n">
        <f aca="false">K44</f>
        <v>120719</v>
      </c>
      <c r="L46" s="77" t="n">
        <f aca="false">J46/K46</f>
        <v>0.896130683653775</v>
      </c>
      <c r="M46" s="80" t="n">
        <f aca="false">E19</f>
        <v>16299</v>
      </c>
      <c r="N46" s="80" t="n">
        <f aca="false">M46*$B$47</f>
        <v>65196</v>
      </c>
      <c r="O46" s="81" t="n">
        <f aca="false">O44</f>
        <v>94209</v>
      </c>
      <c r="P46" s="80" t="n">
        <f aca="false">N46/O46</f>
        <v>0.692035792758654</v>
      </c>
      <c r="Q46" s="77" t="n">
        <f aca="false">F19</f>
        <v>10746</v>
      </c>
      <c r="R46" s="77" t="n">
        <f aca="false">Q46*$B$47</f>
        <v>42984</v>
      </c>
      <c r="S46" s="78" t="n">
        <f aca="false">S44</f>
        <v>26510</v>
      </c>
      <c r="T46" s="77" t="n">
        <f aca="false">R46/S46</f>
        <v>1.62142587702754</v>
      </c>
    </row>
    <row r="47" customFormat="false" ht="12.75" hidden="false" customHeight="false" outlineLevel="0" collapsed="false">
      <c r="A47" s="0" t="s">
        <v>29</v>
      </c>
      <c r="B47" s="0" t="n">
        <v>4</v>
      </c>
    </row>
    <row r="48" customFormat="false" ht="12.75" hidden="false" customHeight="false" outlineLevel="0" collapsed="false">
      <c r="A48" s="127" t="s">
        <v>111</v>
      </c>
      <c r="B48" s="128" t="n">
        <f aca="false">(D19+B43)*B47</f>
        <v>130824</v>
      </c>
    </row>
    <row r="49" customFormat="false" ht="12.75" hidden="false" customHeight="false" outlineLevel="0" collapsed="false">
      <c r="A49" s="5" t="s">
        <v>46</v>
      </c>
      <c r="B49" s="0" t="n">
        <v>2012</v>
      </c>
      <c r="C49" s="4" t="n">
        <v>2011</v>
      </c>
      <c r="D49" s="20" t="n">
        <v>2010</v>
      </c>
      <c r="E49" s="20" t="n">
        <v>2009</v>
      </c>
      <c r="F49" s="20" t="n">
        <v>2008</v>
      </c>
      <c r="G49" s="67" t="n">
        <v>2007</v>
      </c>
      <c r="H49" s="67" t="n">
        <v>2006</v>
      </c>
    </row>
    <row r="50" customFormat="false" ht="12.75" hidden="false" customHeight="false" outlineLevel="0" collapsed="false">
      <c r="A50" s="90" t="s">
        <v>112</v>
      </c>
      <c r="C50" s="0" t="n">
        <f aca="false">B43+B35</f>
        <v>33339</v>
      </c>
      <c r="D50" s="0" t="n">
        <f aca="false">'Hydros 31_12_2010'!B48</f>
        <v>27531</v>
      </c>
      <c r="E50" s="0" t="n">
        <f aca="false">'Hydros 31_12_2009 '!B46</f>
        <v>26110</v>
      </c>
      <c r="F50" s="0" t="n">
        <f aca="false">'Hydros 31_12_2008'!B45</f>
        <v>25247</v>
      </c>
      <c r="G50" s="0" t="n">
        <f aca="false">'Hydros 31_12_2007'!B36</f>
        <v>24330</v>
      </c>
      <c r="H50" s="0" t="n">
        <f aca="false">'Hydros 31_12_2006'!B35</f>
        <v>23639</v>
      </c>
      <c r="I50" s="0" t="n">
        <f aca="false">E50-H50</f>
        <v>2471</v>
      </c>
      <c r="J50" s="12" t="n">
        <f aca="false">I50/H50</f>
        <v>0.10453064850459</v>
      </c>
      <c r="K50" s="0" t="n">
        <f aca="false">E50*4.5</f>
        <v>117495</v>
      </c>
      <c r="L50" s="0" t="n">
        <f aca="false">E50*3.7</f>
        <v>96607</v>
      </c>
    </row>
    <row r="51" customFormat="false" ht="12.75" hidden="false" customHeight="false" outlineLevel="0" collapsed="false">
      <c r="A51" s="0" t="s">
        <v>36</v>
      </c>
      <c r="C51" s="0" t="n">
        <f aca="false">C50</f>
        <v>33339</v>
      </c>
      <c r="D51" s="0" t="n">
        <f aca="false">'Hydros 31_12_2010'!B49</f>
        <v>27531</v>
      </c>
      <c r="E51" s="0" t="n">
        <f aca="false">'Hydros 31_12_2009 '!B47</f>
        <v>26110</v>
      </c>
      <c r="F51" s="0" t="n">
        <f aca="false">'Hydros 31_12_2008'!B46</f>
        <v>25247</v>
      </c>
      <c r="G51" s="0" t="n">
        <f aca="false">'Hydros 31_12_2007'!B37</f>
        <v>24330</v>
      </c>
      <c r="H51" s="0" t="n">
        <f aca="false">'Hydros 31_12_2006'!B36</f>
        <v>23639</v>
      </c>
      <c r="I51" s="0" t="n">
        <f aca="false">E51-H51</f>
        <v>2471</v>
      </c>
      <c r="J51" s="12" t="n">
        <f aca="false">I51/H51</f>
        <v>0.10453064850459</v>
      </c>
    </row>
    <row r="52" customFormat="false" ht="12.75" hidden="false" customHeight="false" outlineLevel="0" collapsed="false">
      <c r="A52" s="90" t="s">
        <v>113</v>
      </c>
      <c r="C52" s="9" t="n">
        <f aca="false">C51*B39</f>
        <v>124687.86</v>
      </c>
      <c r="D52" s="9" t="n">
        <f aca="false">D51*B39</f>
        <v>102965.94</v>
      </c>
      <c r="E52" s="9" t="n">
        <f aca="false">E51*B39</f>
        <v>97651.4</v>
      </c>
      <c r="F52" s="0" t="n">
        <f aca="false">C50-E50</f>
        <v>7229</v>
      </c>
      <c r="G52" s="0" t="n">
        <f aca="false">E50-F50</f>
        <v>863</v>
      </c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</row>
    <row r="54" customFormat="false" ht="12.75" hidden="false" customHeight="false" outlineLevel="0" collapsed="false">
      <c r="A54" s="0" t="s">
        <v>49</v>
      </c>
      <c r="B54" s="13" t="n">
        <v>0.991</v>
      </c>
      <c r="C54" s="0" t="n">
        <f aca="false">B43+B32+C19</f>
        <v>16439</v>
      </c>
      <c r="D54" s="39" t="n">
        <f aca="false">C54/C50</f>
        <v>0.49308617535019</v>
      </c>
      <c r="E54" s="118"/>
      <c r="F54" s="0" t="n">
        <f aca="false">C50-D50</f>
        <v>5808</v>
      </c>
    </row>
    <row r="55" customFormat="false" ht="12.75" hidden="false" customHeight="false" outlineLevel="0" collapsed="false">
      <c r="A55" s="0" t="s">
        <v>50</v>
      </c>
      <c r="B55" s="13" t="n">
        <v>0.991</v>
      </c>
      <c r="C55" s="0" t="n">
        <f aca="false">B25</f>
        <v>15116</v>
      </c>
      <c r="D55" s="39" t="n">
        <f aca="false">C55/C50</f>
        <v>0.453402921503344</v>
      </c>
      <c r="F55" s="0" t="n">
        <v>27435</v>
      </c>
      <c r="G55" s="0" t="n">
        <f aca="false">C50-F55</f>
        <v>5904</v>
      </c>
    </row>
    <row r="56" customFormat="false" ht="12.75" hidden="false" customHeight="false" outlineLevel="0" collapsed="false">
      <c r="A56" s="0" t="s">
        <v>51</v>
      </c>
      <c r="B56" s="13" t="n">
        <f aca="false">(B54+B55)/2</f>
        <v>0.991</v>
      </c>
      <c r="E56" s="130" t="s">
        <v>114</v>
      </c>
    </row>
    <row r="57" customFormat="false" ht="12.75" hidden="false" customHeight="false" outlineLevel="0" collapsed="false">
      <c r="C57" s="0" t="n">
        <f aca="false">SUM(C54:C56)</f>
        <v>31555</v>
      </c>
    </row>
    <row r="58" customFormat="false" ht="12.75" hidden="false" customHeight="true" outlineLevel="0" collapsed="false">
      <c r="A58" s="14" t="s">
        <v>52</v>
      </c>
      <c r="B58" s="0" t="n">
        <f aca="false">D50</f>
        <v>27531</v>
      </c>
      <c r="D58" s="86" t="n">
        <f aca="false">B54</f>
        <v>0.991</v>
      </c>
      <c r="E58" s="87" t="n">
        <f aca="false">B56</f>
        <v>0.991</v>
      </c>
      <c r="F58" s="87" t="n">
        <f aca="false">D59-E58</f>
        <v>0.00900000000000001</v>
      </c>
      <c r="G58" s="5" t="n">
        <f aca="false">$B$58*F58</f>
        <v>247.779</v>
      </c>
      <c r="H58" s="5" t="n">
        <f aca="false">$B$58+G58</f>
        <v>27778.779</v>
      </c>
    </row>
    <row r="59" customFormat="false" ht="12.75" hidden="false" customHeight="false" outlineLevel="0" collapsed="false">
      <c r="A59" s="14"/>
      <c r="B59" s="8" t="s">
        <v>53</v>
      </c>
      <c r="D59" s="88" t="n">
        <v>1</v>
      </c>
      <c r="E59" s="88" t="n">
        <v>0.991</v>
      </c>
      <c r="F59" s="87" t="n">
        <f aca="false">D59-E59</f>
        <v>0.00900000000000001</v>
      </c>
      <c r="G59" s="5" t="n">
        <f aca="false">$B$58*F59</f>
        <v>247.779</v>
      </c>
      <c r="H59" s="5" t="n">
        <f aca="false">$B$58+G59</f>
        <v>27778.779</v>
      </c>
    </row>
    <row r="60" customFormat="false" ht="12.75" hidden="false" customHeight="false" outlineLevel="0" collapsed="false">
      <c r="A60" s="14"/>
      <c r="B60" s="8" t="s">
        <v>54</v>
      </c>
      <c r="C60" s="9" t="n">
        <f aca="false">B58*D59/D58</f>
        <v>27781.0292633703</v>
      </c>
      <c r="D60" s="9" t="n">
        <f aca="false">B58*D59/E58</f>
        <v>27781.0292633703</v>
      </c>
    </row>
    <row r="61" customFormat="false" ht="12.75" hidden="false" customHeight="false" outlineLevel="0" collapsed="false">
      <c r="A61" s="14"/>
      <c r="B61" s="8" t="s">
        <v>44</v>
      </c>
      <c r="C61" s="9" t="n">
        <f aca="false">C60-B58</f>
        <v>250.029263370332</v>
      </c>
      <c r="D61" s="9" t="n">
        <f aca="false">D60-B58</f>
        <v>250.029263370332</v>
      </c>
    </row>
    <row r="62" customFormat="false" ht="12.75" hidden="false" customHeight="false" outlineLevel="0" collapsed="false">
      <c r="A62" s="89"/>
      <c r="B62" s="8"/>
      <c r="C62" s="9" t="n">
        <f aca="false">C61*D54</f>
        <v>123.285973200903</v>
      </c>
      <c r="D62" s="9"/>
    </row>
    <row r="63" customFormat="false" ht="12.75" hidden="false" customHeight="false" outlineLevel="0" collapsed="false">
      <c r="C63" s="9" t="n">
        <f aca="false">C61*D55</f>
        <v>113.363998473438</v>
      </c>
    </row>
    <row r="64" customFormat="false" ht="12.75" hidden="false" customHeight="false" outlineLevel="0" collapsed="false">
      <c r="A64" s="90"/>
      <c r="B64" s="0" t="s">
        <v>39</v>
      </c>
      <c r="C64" s="0" t="s">
        <v>10</v>
      </c>
      <c r="D64" s="0" t="s">
        <v>11</v>
      </c>
    </row>
    <row r="65" customFormat="false" ht="12.75" hidden="false" customHeight="false" outlineLevel="0" collapsed="false">
      <c r="A65" s="90" t="s">
        <v>132</v>
      </c>
      <c r="B65" s="17" t="n">
        <f aca="false">B70/$D$70</f>
        <v>0.507383424108251</v>
      </c>
      <c r="C65" s="17" t="n">
        <f aca="false">C70/$D$70</f>
        <v>0.492616575891749</v>
      </c>
      <c r="D65" s="17" t="n">
        <f aca="false">D70/$D$70</f>
        <v>1</v>
      </c>
      <c r="E65" s="17" t="n">
        <v>0.57</v>
      </c>
      <c r="F65" s="17" t="n">
        <v>0.43</v>
      </c>
      <c r="G65" s="17" t="n">
        <f aca="false">SUM(E65:F65)</f>
        <v>1</v>
      </c>
    </row>
    <row r="66" customFormat="false" ht="12.75" hidden="false" customHeight="false" outlineLevel="0" collapsed="false">
      <c r="B66" s="18" t="n">
        <f aca="false">C61-C66</f>
        <v>142.516680121089</v>
      </c>
      <c r="C66" s="19" t="n">
        <f aca="false">C61*F65</f>
        <v>107.512583249243</v>
      </c>
      <c r="D66" s="18" t="n">
        <f aca="false">SUM(B66:C66)</f>
        <v>250.029263370332</v>
      </c>
    </row>
    <row r="67" customFormat="false" ht="12.75" hidden="false" customHeight="false" outlineLevel="0" collapsed="false">
      <c r="B67" s="20" t="n">
        <f aca="false">B19</f>
        <v>16900</v>
      </c>
      <c r="C67" s="21" t="n">
        <f aca="false">C19</f>
        <v>14908</v>
      </c>
      <c r="D67" s="18" t="n">
        <f aca="false">D19</f>
        <v>31808</v>
      </c>
    </row>
    <row r="68" customFormat="false" ht="12.75" hidden="false" customHeight="false" outlineLevel="0" collapsed="false">
      <c r="B68" s="5"/>
      <c r="C68" s="21" t="n">
        <f aca="false">B43</f>
        <v>898</v>
      </c>
      <c r="D68" s="18" t="n">
        <f aca="false">SUM(B68:C68)</f>
        <v>898</v>
      </c>
    </row>
    <row r="69" customFormat="false" ht="12.75" hidden="false" customHeight="false" outlineLevel="0" collapsed="false">
      <c r="B69" s="5"/>
      <c r="C69" s="21" t="n">
        <f aca="false">B32</f>
        <v>633</v>
      </c>
      <c r="D69" s="18" t="n">
        <f aca="false">SUM(B69:C69)</f>
        <v>633</v>
      </c>
    </row>
    <row r="70" customFormat="false" ht="12.75" hidden="false" customHeight="false" outlineLevel="0" collapsed="false">
      <c r="A70" s="146" t="s">
        <v>157</v>
      </c>
      <c r="B70" s="22" t="n">
        <f aca="false">SUM(B66:B69)</f>
        <v>17042.5166801211</v>
      </c>
      <c r="C70" s="22" t="n">
        <f aca="false">SUM(C66:C69)</f>
        <v>16546.5125832492</v>
      </c>
      <c r="D70" s="23" t="n">
        <f aca="false">SUM(D66:D69)</f>
        <v>33589.0292633703</v>
      </c>
    </row>
    <row r="71" customFormat="false" ht="12.75" hidden="false" customHeight="false" outlineLevel="0" collapsed="false">
      <c r="B71" s="0" t="n">
        <v>16132</v>
      </c>
      <c r="C71" s="0" t="n">
        <v>13556</v>
      </c>
      <c r="G71" s="147" t="n">
        <v>2011</v>
      </c>
      <c r="H71" s="147" t="n">
        <v>2012</v>
      </c>
    </row>
    <row r="72" customFormat="false" ht="25.5" hidden="false" customHeight="false" outlineLevel="0" collapsed="false">
      <c r="A72" s="92" t="s">
        <v>134</v>
      </c>
      <c r="B72" s="9" t="n">
        <f aca="false">B19*B39</f>
        <v>63206</v>
      </c>
      <c r="C72" s="0" t="n">
        <f aca="false">B71*4</f>
        <v>64528</v>
      </c>
      <c r="E72" s="148" t="n">
        <v>120719</v>
      </c>
      <c r="G72" s="148" t="n">
        <v>114881</v>
      </c>
      <c r="H72" s="148" t="n">
        <v>117786</v>
      </c>
    </row>
    <row r="73" customFormat="false" ht="38.25" hidden="false" customHeight="false" outlineLevel="0" collapsed="false">
      <c r="A73" s="92" t="s">
        <v>117</v>
      </c>
      <c r="B73" s="0" t="n">
        <f aca="false">D18</f>
        <v>34464</v>
      </c>
      <c r="C73" s="0" t="n">
        <f aca="false">D18+B46</f>
        <v>35558</v>
      </c>
      <c r="G73" s="0" t="n">
        <f aca="false">G72*B65</f>
        <v>58288.71514498</v>
      </c>
      <c r="H73" s="0" t="n">
        <f aca="false">H72*B65</f>
        <v>59762.6639920145</v>
      </c>
    </row>
    <row r="77" customFormat="false" ht="12.75" hidden="false" customHeight="false" outlineLevel="0" collapsed="false">
      <c r="B77" s="102" t="s">
        <v>135</v>
      </c>
      <c r="C77" s="102" t="s">
        <v>136</v>
      </c>
      <c r="D77" s="102" t="s">
        <v>137</v>
      </c>
    </row>
    <row r="78" customFormat="false" ht="12.75" hidden="false" customHeight="false" outlineLevel="0" collapsed="false">
      <c r="B78" s="18" t="n">
        <f aca="false">SUM(C78:D78)</f>
        <v>33589.0292633703</v>
      </c>
      <c r="C78" s="18" t="n">
        <f aca="false">B70</f>
        <v>17042.5166801211</v>
      </c>
      <c r="D78" s="18" t="n">
        <f aca="false">C70</f>
        <v>16546.5125832492</v>
      </c>
    </row>
    <row r="81" customFormat="false" ht="12.75" hidden="false" customHeight="false" outlineLevel="0" collapsed="false">
      <c r="A81" s="149" t="s">
        <v>138</v>
      </c>
      <c r="B81" s="149"/>
      <c r="C81" s="149"/>
    </row>
    <row r="82" customFormat="false" ht="12.75" hidden="false" customHeight="false" outlineLevel="0" collapsed="false">
      <c r="A82" s="8" t="s">
        <v>139</v>
      </c>
      <c r="B82" s="8" t="s">
        <v>140</v>
      </c>
      <c r="C82" s="8" t="s">
        <v>48</v>
      </c>
    </row>
    <row r="83" customFormat="false" ht="12.75" hidden="false" customHeight="false" outlineLevel="0" collapsed="false">
      <c r="A83" s="8" t="s">
        <v>141</v>
      </c>
      <c r="B83" s="8" t="n">
        <v>660</v>
      </c>
      <c r="C83" s="10" t="n">
        <f aca="false">B83/$B$91</f>
        <v>0.038933459178858</v>
      </c>
    </row>
    <row r="84" customFormat="false" ht="12.75" hidden="false" customHeight="false" outlineLevel="0" collapsed="false">
      <c r="A84" s="8" t="s">
        <v>142</v>
      </c>
      <c r="B84" s="8" t="n">
        <v>67</v>
      </c>
      <c r="C84" s="10" t="n">
        <f aca="false">B84/$B$91</f>
        <v>0.00395233600755073</v>
      </c>
    </row>
    <row r="85" customFormat="false" ht="12.75" hidden="false" customHeight="false" outlineLevel="0" collapsed="false">
      <c r="A85" s="8" t="s">
        <v>143</v>
      </c>
      <c r="B85" s="8" t="n">
        <v>5786</v>
      </c>
      <c r="C85" s="10" t="n">
        <f aca="false">B85/$B$91</f>
        <v>0.341316658801321</v>
      </c>
    </row>
    <row r="86" customFormat="false" ht="12.75" hidden="false" customHeight="false" outlineLevel="0" collapsed="false">
      <c r="A86" s="8" t="s">
        <v>144</v>
      </c>
      <c r="B86" s="8" t="n">
        <v>6476</v>
      </c>
      <c r="C86" s="10" t="n">
        <f aca="false">B86/$B$91</f>
        <v>0.382019820670127</v>
      </c>
    </row>
    <row r="87" customFormat="false" ht="12.75" hidden="false" customHeight="false" outlineLevel="0" collapsed="false">
      <c r="A87" s="8" t="s">
        <v>145</v>
      </c>
      <c r="B87" s="8" t="n">
        <v>3578</v>
      </c>
      <c r="C87" s="10" t="n">
        <f aca="false">B87/$B$91</f>
        <v>0.211066540821142</v>
      </c>
    </row>
    <row r="88" customFormat="false" ht="12.75" hidden="false" customHeight="false" outlineLevel="0" collapsed="false">
      <c r="A88" s="8" t="s">
        <v>146</v>
      </c>
      <c r="B88" s="8" t="n">
        <v>385</v>
      </c>
      <c r="C88" s="10" t="n">
        <f aca="false">B88/$B$91</f>
        <v>0.0227111845210005</v>
      </c>
    </row>
    <row r="89" customFormat="false" ht="12.75" hidden="false" customHeight="false" outlineLevel="0" collapsed="false">
      <c r="A89" s="8" t="s">
        <v>147</v>
      </c>
      <c r="B89" s="8" t="n">
        <v>0</v>
      </c>
      <c r="C89" s="10" t="n">
        <f aca="false">B89/$B$91</f>
        <v>0</v>
      </c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 t="s">
        <v>11</v>
      </c>
      <c r="B91" s="8" t="n">
        <f aca="false">SUM(B83:B89)</f>
        <v>16952</v>
      </c>
      <c r="C91" s="72" t="n">
        <f aca="false">SUM(C83:C89)</f>
        <v>1</v>
      </c>
    </row>
    <row r="92" customFormat="false" ht="12.75" hidden="false" customHeight="false" outlineLevel="0" collapsed="false">
      <c r="A92" s="8" t="s">
        <v>148</v>
      </c>
      <c r="B92" s="8" t="n">
        <f aca="false">SUM(B84:B89)</f>
        <v>16292</v>
      </c>
      <c r="C92" s="72" t="n">
        <f aca="false">B92/B91</f>
        <v>0.961066540821142</v>
      </c>
    </row>
  </sheetData>
  <mergeCells count="13">
    <mergeCell ref="A1:G1"/>
    <mergeCell ref="A2:G2"/>
    <mergeCell ref="A6:A7"/>
    <mergeCell ref="B6:D6"/>
    <mergeCell ref="E6:G6"/>
    <mergeCell ref="D41:D42"/>
    <mergeCell ref="A42:B42"/>
    <mergeCell ref="I42:L42"/>
    <mergeCell ref="M42:P42"/>
    <mergeCell ref="Q42:T42"/>
    <mergeCell ref="D44:E44"/>
    <mergeCell ref="A58:A61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45.42"/>
    <col collapsed="false" customWidth="false" hidden="false" outlineLevel="0" max="3" min="2" style="150" width="11.42"/>
    <col collapsed="false" customWidth="true" hidden="false" outlineLevel="0" max="4" min="4" style="150" width="14.14"/>
    <col collapsed="false" customWidth="false" hidden="false" outlineLevel="0" max="5" min="5" style="150" width="11.42"/>
    <col collapsed="false" customWidth="true" hidden="false" outlineLevel="0" max="6" min="6" style="150" width="17.42"/>
    <col collapsed="false" customWidth="false" hidden="false" outlineLevel="0" max="7" min="7" style="150" width="11.42"/>
    <col collapsed="false" customWidth="true" hidden="false" outlineLevel="0" max="8" min="8" style="150" width="19.14"/>
    <col collapsed="false" customWidth="true" hidden="false" outlineLevel="0" max="9" min="9" style="150" width="12.14"/>
    <col collapsed="false" customWidth="true" hidden="false" outlineLevel="0" max="10" min="10" style="150" width="12.99"/>
    <col collapsed="false" customWidth="true" hidden="false" outlineLevel="0" max="11" min="11" style="150" width="14.28"/>
    <col collapsed="false" customWidth="true" hidden="false" outlineLevel="0" max="12" min="12" style="150" width="13.41"/>
    <col collapsed="false" customWidth="true" hidden="false" outlineLevel="0" max="13" min="13" style="150" width="16.28"/>
    <col collapsed="false" customWidth="true" hidden="false" outlineLevel="0" max="16" min="14" style="150" width="15.41"/>
    <col collapsed="false" customWidth="true" hidden="false" outlineLevel="0" max="17" min="17" style="150" width="16.28"/>
    <col collapsed="false" customWidth="true" hidden="false" outlineLevel="0" max="18" min="18" style="150" width="15.41"/>
    <col collapsed="false" customWidth="true" hidden="false" outlineLevel="0" max="19" min="19" style="150" width="12.99"/>
    <col collapsed="false" customWidth="true" hidden="false" outlineLevel="0" max="20" min="20" style="150" width="13.41"/>
    <col collapsed="false" customWidth="true" hidden="false" outlineLevel="0" max="21" min="21" style="150" width="8.7"/>
    <col collapsed="false" customWidth="true" hidden="false" outlineLevel="0" max="22" min="22" style="150" width="10.71"/>
    <col collapsed="false" customWidth="true" hidden="false" outlineLevel="0" max="23" min="23" style="150" width="11.7"/>
    <col collapsed="false" customWidth="true" hidden="false" outlineLevel="0" max="24" min="24" style="150" width="12.28"/>
    <col collapsed="false" customWidth="true" hidden="false" outlineLevel="0" max="25" min="25" style="150" width="15.41"/>
    <col collapsed="false" customWidth="true" hidden="false" outlineLevel="0" max="26" min="26" style="150" width="13.85"/>
    <col collapsed="false" customWidth="false" hidden="false" outlineLevel="0" max="257" min="27" style="150" width="11.42"/>
  </cols>
  <sheetData>
    <row r="1" customFormat="false" ht="15.75" hidden="false" customHeight="false" outlineLevel="0" collapsed="false">
      <c r="A1" s="151"/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0" t="s">
        <v>2</v>
      </c>
      <c r="B3" s="153" t="s">
        <v>158</v>
      </c>
      <c r="E3" s="154" t="s">
        <v>96</v>
      </c>
      <c r="F3" s="153" t="s">
        <v>159</v>
      </c>
    </row>
    <row r="4" customFormat="false" ht="12.75" hidden="false" customHeight="false" outlineLevel="0" collapsed="false">
      <c r="A4" s="153" t="s">
        <v>98</v>
      </c>
      <c r="B4" s="153" t="s">
        <v>160</v>
      </c>
    </row>
    <row r="5" customFormat="false" ht="13.5" hidden="false" customHeight="false" outlineLevel="0" collapsed="false">
      <c r="A5" s="153" t="s">
        <v>100</v>
      </c>
      <c r="D5" s="155" t="n">
        <v>42308</v>
      </c>
      <c r="G5" s="156"/>
      <c r="K5" s="150" t="s">
        <v>161</v>
      </c>
    </row>
    <row r="6" customFormat="false" ht="12.75" hidden="false" customHeight="true" outlineLevel="0" collapsed="false">
      <c r="A6" s="157" t="s">
        <v>6</v>
      </c>
      <c r="B6" s="158" t="s">
        <v>7</v>
      </c>
      <c r="C6" s="158"/>
      <c r="D6" s="158"/>
      <c r="E6" s="159" t="s">
        <v>8</v>
      </c>
      <c r="F6" s="159"/>
      <c r="G6" s="159"/>
    </row>
    <row r="7" customFormat="false" ht="13.5" hidden="false" customHeight="false" outlineLevel="0" collapsed="false">
      <c r="A7" s="157"/>
      <c r="B7" s="160" t="s">
        <v>9</v>
      </c>
      <c r="C7" s="161" t="s">
        <v>10</v>
      </c>
      <c r="D7" s="161" t="s">
        <v>11</v>
      </c>
      <c r="E7" s="161" t="s">
        <v>9</v>
      </c>
      <c r="F7" s="161" t="s">
        <v>10</v>
      </c>
      <c r="G7" s="162" t="s">
        <v>11</v>
      </c>
      <c r="I7" s="163" t="s">
        <v>123</v>
      </c>
      <c r="K7" s="164" t="s">
        <v>162</v>
      </c>
      <c r="L7" s="164" t="s">
        <v>163</v>
      </c>
      <c r="M7" s="164" t="s">
        <v>12</v>
      </c>
      <c r="N7" s="164" t="s">
        <v>13</v>
      </c>
      <c r="O7" s="164" t="s">
        <v>14</v>
      </c>
      <c r="P7" s="164" t="s">
        <v>15</v>
      </c>
      <c r="Q7" s="164" t="s">
        <v>16</v>
      </c>
      <c r="R7" s="164" t="s">
        <v>17</v>
      </c>
      <c r="S7" s="164" t="s">
        <v>18</v>
      </c>
      <c r="T7" s="164" t="s">
        <v>19</v>
      </c>
      <c r="U7" s="164" t="s">
        <v>20</v>
      </c>
      <c r="V7" s="164" t="s">
        <v>21</v>
      </c>
      <c r="W7" s="164" t="s">
        <v>164</v>
      </c>
      <c r="X7" s="164" t="s">
        <v>148</v>
      </c>
    </row>
    <row r="8" customFormat="false" ht="15" hidden="false" customHeight="false" outlineLevel="0" collapsed="false">
      <c r="A8" s="165" t="s">
        <v>12</v>
      </c>
      <c r="B8" s="136" t="n">
        <f aca="false">M$16</f>
        <v>394</v>
      </c>
      <c r="C8" s="136" t="n">
        <f aca="false">SUM(M8:M15,M17)</f>
        <v>953</v>
      </c>
      <c r="D8" s="136" t="n">
        <f aca="false">B8+C8</f>
        <v>1347</v>
      </c>
      <c r="E8" s="136"/>
      <c r="F8" s="136"/>
      <c r="G8" s="136" t="n">
        <f aca="false">E8+F8</f>
        <v>0</v>
      </c>
      <c r="I8" s="166" t="n">
        <f aca="false">D8+E42</f>
        <v>1351</v>
      </c>
      <c r="K8" s="167" t="n">
        <v>4</v>
      </c>
      <c r="L8" s="168" t="s">
        <v>165</v>
      </c>
      <c r="M8" s="167" t="n">
        <v>105</v>
      </c>
      <c r="N8" s="167" t="n">
        <v>813</v>
      </c>
      <c r="O8" s="167" t="n">
        <v>695</v>
      </c>
      <c r="P8" s="167" t="n">
        <v>584</v>
      </c>
      <c r="Q8" s="167" t="n">
        <v>543</v>
      </c>
      <c r="R8" s="167" t="n">
        <v>1302</v>
      </c>
      <c r="S8" s="167" t="n">
        <v>303</v>
      </c>
      <c r="T8" s="167" t="n">
        <v>12</v>
      </c>
      <c r="U8" s="167" t="n">
        <v>9</v>
      </c>
      <c r="V8" s="167" t="n">
        <v>7</v>
      </c>
      <c r="W8" s="167" t="n">
        <v>4373</v>
      </c>
      <c r="X8" s="167" t="n">
        <f aca="false">SUM(M8:R8)</f>
        <v>4042</v>
      </c>
    </row>
    <row r="9" customFormat="false" ht="15" hidden="false" customHeight="false" outlineLevel="0" collapsed="false">
      <c r="A9" s="169" t="s">
        <v>13</v>
      </c>
      <c r="B9" s="138" t="n">
        <f aca="false">N16</f>
        <v>5374</v>
      </c>
      <c r="C9" s="138" t="n">
        <f aca="false">SUM(N8:N15,N17)</f>
        <v>5291</v>
      </c>
      <c r="D9" s="138" t="n">
        <f aca="false">B9+C9</f>
        <v>10665</v>
      </c>
      <c r="E9" s="138"/>
      <c r="F9" s="138"/>
      <c r="G9" s="138" t="n">
        <f aca="false">E9+F9</f>
        <v>0</v>
      </c>
      <c r="I9" s="166" t="n">
        <f aca="false">D9+F42</f>
        <v>10674</v>
      </c>
      <c r="K9" s="164"/>
      <c r="L9" s="170" t="s">
        <v>166</v>
      </c>
      <c r="M9" s="170" t="n">
        <v>308</v>
      </c>
      <c r="N9" s="170" t="n">
        <v>2407</v>
      </c>
      <c r="O9" s="170" t="n">
        <v>109</v>
      </c>
      <c r="P9" s="170" t="n">
        <v>10</v>
      </c>
      <c r="Q9" s="170"/>
      <c r="R9" s="170"/>
      <c r="S9" s="170" t="n">
        <v>40</v>
      </c>
      <c r="T9" s="170" t="n">
        <v>4</v>
      </c>
      <c r="U9" s="170" t="n">
        <v>2</v>
      </c>
      <c r="V9" s="170"/>
      <c r="W9" s="170" t="n">
        <v>2880</v>
      </c>
      <c r="X9" s="170" t="n">
        <f aca="false">SUM(M9:R9)</f>
        <v>2834</v>
      </c>
    </row>
    <row r="10" customFormat="false" ht="12.75" hidden="false" customHeight="false" outlineLevel="0" collapsed="false">
      <c r="A10" s="169" t="s">
        <v>14</v>
      </c>
      <c r="B10" s="138" t="n">
        <f aca="false">O16</f>
        <v>7134</v>
      </c>
      <c r="C10" s="138" t="n">
        <f aca="false">SUM(O8:O15,O17)</f>
        <v>3071</v>
      </c>
      <c r="D10" s="138" t="n">
        <f aca="false">B10+C10</f>
        <v>10205</v>
      </c>
      <c r="E10" s="138"/>
      <c r="F10" s="138"/>
      <c r="G10" s="138" t="n">
        <f aca="false">E10+F10</f>
        <v>0</v>
      </c>
      <c r="I10" s="166" t="n">
        <f aca="false">D10+G42</f>
        <v>10701</v>
      </c>
      <c r="K10" s="164" t="n">
        <v>8</v>
      </c>
      <c r="L10" s="164" t="s">
        <v>167</v>
      </c>
      <c r="M10" s="164" t="n">
        <v>74</v>
      </c>
      <c r="N10" s="164" t="n">
        <v>387</v>
      </c>
      <c r="O10" s="164" t="n">
        <v>290</v>
      </c>
      <c r="P10" s="164" t="n">
        <v>101</v>
      </c>
      <c r="Q10" s="164" t="n">
        <v>98</v>
      </c>
      <c r="R10" s="164" t="n">
        <v>98</v>
      </c>
      <c r="S10" s="164" t="n">
        <v>65</v>
      </c>
      <c r="T10" s="164" t="n">
        <v>4</v>
      </c>
      <c r="U10" s="164" t="n">
        <v>2</v>
      </c>
      <c r="V10" s="164" t="n">
        <v>1</v>
      </c>
      <c r="W10" s="164" t="n">
        <v>1120</v>
      </c>
      <c r="X10" s="164" t="n">
        <f aca="false">SUM(M10:R10)</f>
        <v>1048</v>
      </c>
    </row>
    <row r="11" customFormat="false" ht="12.75" hidden="false" customHeight="false" outlineLevel="0" collapsed="false">
      <c r="A11" s="169" t="s">
        <v>15</v>
      </c>
      <c r="B11" s="138" t="n">
        <f aca="false">P16</f>
        <v>4492</v>
      </c>
      <c r="C11" s="138" t="n">
        <f aca="false">SUM(P8:P15,P17)</f>
        <v>1545</v>
      </c>
      <c r="D11" s="138" t="n">
        <f aca="false">B11+C11</f>
        <v>6037</v>
      </c>
      <c r="E11" s="138"/>
      <c r="F11" s="138"/>
      <c r="G11" s="138" t="n">
        <f aca="false">E11+F11</f>
        <v>0</v>
      </c>
      <c r="K11" s="164" t="n">
        <v>3</v>
      </c>
      <c r="L11" s="164" t="s">
        <v>168</v>
      </c>
      <c r="M11" s="164" t="n">
        <v>79</v>
      </c>
      <c r="N11" s="164" t="n">
        <v>449</v>
      </c>
      <c r="O11" s="164" t="n">
        <v>344</v>
      </c>
      <c r="P11" s="164" t="n">
        <v>123</v>
      </c>
      <c r="Q11" s="164" t="n">
        <v>115</v>
      </c>
      <c r="R11" s="164" t="n">
        <v>5</v>
      </c>
      <c r="S11" s="164" t="n">
        <v>21</v>
      </c>
      <c r="T11" s="164" t="n">
        <v>2</v>
      </c>
      <c r="U11" s="164" t="n">
        <v>5</v>
      </c>
      <c r="V11" s="164" t="n">
        <v>5</v>
      </c>
      <c r="W11" s="164" t="n">
        <v>1148</v>
      </c>
      <c r="X11" s="164" t="n">
        <f aca="false">SUM(M11:R11)</f>
        <v>1115</v>
      </c>
    </row>
    <row r="12" customFormat="false" ht="12.75" hidden="false" customHeight="false" outlineLevel="0" collapsed="false">
      <c r="A12" s="169" t="s">
        <v>16</v>
      </c>
      <c r="B12" s="138" t="n">
        <f aca="false">Q16</f>
        <v>334</v>
      </c>
      <c r="C12" s="138" t="n">
        <f aca="false">SUM(Q8:Q15,Q17)</f>
        <v>1310</v>
      </c>
      <c r="D12" s="138" t="n">
        <f aca="false">B12+C12</f>
        <v>1644</v>
      </c>
      <c r="E12" s="138"/>
      <c r="F12" s="138"/>
      <c r="G12" s="138" t="n">
        <f aca="false">E12+F12</f>
        <v>0</v>
      </c>
      <c r="K12" s="164" t="n">
        <v>2</v>
      </c>
      <c r="L12" s="164" t="s">
        <v>169</v>
      </c>
      <c r="M12" s="164" t="n">
        <v>325</v>
      </c>
      <c r="N12" s="164" t="n">
        <v>549</v>
      </c>
      <c r="O12" s="164" t="n">
        <v>526</v>
      </c>
      <c r="P12" s="164" t="n">
        <v>140</v>
      </c>
      <c r="Q12" s="164" t="n">
        <v>122</v>
      </c>
      <c r="R12" s="164" t="n">
        <v>10</v>
      </c>
      <c r="S12" s="164" t="n">
        <v>23</v>
      </c>
      <c r="T12" s="164" t="n">
        <v>2</v>
      </c>
      <c r="U12" s="164" t="n">
        <v>5</v>
      </c>
      <c r="V12" s="164" t="n">
        <v>3</v>
      </c>
      <c r="W12" s="164" t="n">
        <v>1705</v>
      </c>
      <c r="X12" s="164" t="n">
        <f aca="false">SUM(M12:R12)</f>
        <v>1672</v>
      </c>
    </row>
    <row r="13" customFormat="false" ht="13.5" hidden="false" customHeight="false" outlineLevel="0" collapsed="false">
      <c r="A13" s="171" t="s">
        <v>17</v>
      </c>
      <c r="B13" s="139" t="n">
        <f aca="false">R16</f>
        <v>1</v>
      </c>
      <c r="C13" s="139" t="n">
        <f aca="false">SUM(R8:R15,R17)</f>
        <v>2111</v>
      </c>
      <c r="D13" s="139" t="n">
        <f aca="false">B13+C13</f>
        <v>2112</v>
      </c>
      <c r="E13" s="139"/>
      <c r="F13" s="139"/>
      <c r="G13" s="139" t="n">
        <f aca="false">E13+F13</f>
        <v>0</v>
      </c>
      <c r="K13" s="164" t="n">
        <v>6</v>
      </c>
      <c r="L13" s="164" t="s">
        <v>170</v>
      </c>
      <c r="M13" s="164" t="n">
        <v>1</v>
      </c>
      <c r="N13" s="164" t="n">
        <v>5</v>
      </c>
      <c r="O13" s="164" t="n">
        <v>8</v>
      </c>
      <c r="P13" s="164" t="n">
        <v>9</v>
      </c>
      <c r="Q13" s="164" t="n">
        <v>17</v>
      </c>
      <c r="R13" s="164" t="n">
        <v>37</v>
      </c>
      <c r="S13" s="164" t="n">
        <v>94</v>
      </c>
      <c r="T13" s="164" t="n">
        <v>11</v>
      </c>
      <c r="U13" s="164" t="n">
        <v>6</v>
      </c>
      <c r="V13" s="164" t="n">
        <v>6</v>
      </c>
      <c r="W13" s="164" t="n">
        <v>194</v>
      </c>
      <c r="X13" s="164" t="n">
        <f aca="false">SUM(M13:R13)</f>
        <v>77</v>
      </c>
    </row>
    <row r="14" customFormat="false" ht="12.75" hidden="false" customHeight="false" outlineLevel="0" collapsed="false">
      <c r="A14" s="172" t="s">
        <v>18</v>
      </c>
      <c r="B14" s="140" t="n">
        <f aca="false">M9+M16</f>
        <v>702</v>
      </c>
      <c r="C14" s="140" t="n">
        <f aca="false">M8+M10+M11+M12+M13+M14+M15+M17</f>
        <v>645</v>
      </c>
      <c r="D14" s="140" t="n">
        <f aca="false">B14+C14</f>
        <v>1347</v>
      </c>
      <c r="E14" s="140"/>
      <c r="F14" s="140"/>
      <c r="G14" s="140" t="n">
        <f aca="false">E14+F14</f>
        <v>0</v>
      </c>
      <c r="K14" s="164" t="n">
        <v>7</v>
      </c>
      <c r="L14" s="164" t="s">
        <v>171</v>
      </c>
      <c r="M14" s="164" t="n">
        <v>33</v>
      </c>
      <c r="N14" s="164" t="n">
        <v>351</v>
      </c>
      <c r="O14" s="164" t="n">
        <v>544</v>
      </c>
      <c r="P14" s="164" t="n">
        <v>421</v>
      </c>
      <c r="Q14" s="164" t="n">
        <v>395</v>
      </c>
      <c r="R14" s="164" t="n">
        <v>226</v>
      </c>
      <c r="S14" s="164" t="n">
        <v>58</v>
      </c>
      <c r="T14" s="164" t="n">
        <v>2</v>
      </c>
      <c r="U14" s="164" t="n">
        <v>12</v>
      </c>
      <c r="V14" s="164" t="n">
        <v>2</v>
      </c>
      <c r="W14" s="164" t="n">
        <v>2044</v>
      </c>
      <c r="X14" s="164" t="n">
        <f aca="false">SUM(M14:R14)</f>
        <v>1970</v>
      </c>
    </row>
    <row r="15" customFormat="false" ht="12.75" hidden="false" customHeight="false" outlineLevel="0" collapsed="false">
      <c r="A15" s="169" t="s">
        <v>19</v>
      </c>
      <c r="B15" s="138" t="n">
        <f aca="false">O9+O16</f>
        <v>7243</v>
      </c>
      <c r="C15" s="138" t="n">
        <f aca="false">O8+O10+O11+O12+O13+O14+O15+O17</f>
        <v>2962</v>
      </c>
      <c r="D15" s="138" t="n">
        <f aca="false">B15+C15</f>
        <v>10205</v>
      </c>
      <c r="E15" s="138"/>
      <c r="F15" s="138"/>
      <c r="G15" s="138" t="n">
        <f aca="false">E15+F15</f>
        <v>0</v>
      </c>
      <c r="K15" s="164" t="n">
        <v>9</v>
      </c>
      <c r="L15" s="164" t="s">
        <v>172</v>
      </c>
      <c r="M15" s="164" t="n">
        <v>27</v>
      </c>
      <c r="N15" s="164" t="n">
        <v>300</v>
      </c>
      <c r="O15" s="164" t="n">
        <v>521</v>
      </c>
      <c r="P15" s="164" t="n">
        <v>150</v>
      </c>
      <c r="Q15" s="164" t="n">
        <v>16</v>
      </c>
      <c r="R15" s="164" t="n">
        <v>1</v>
      </c>
      <c r="S15" s="164" t="n">
        <v>18</v>
      </c>
      <c r="T15" s="164" t="n">
        <v>4</v>
      </c>
      <c r="U15" s="164" t="n">
        <v>1</v>
      </c>
      <c r="V15" s="164" t="n">
        <v>1</v>
      </c>
      <c r="W15" s="164" t="n">
        <v>1039</v>
      </c>
      <c r="X15" s="164" t="n">
        <f aca="false">SUM(M15:R15)</f>
        <v>1015</v>
      </c>
    </row>
    <row r="16" customFormat="false" ht="12.75" hidden="false" customHeight="false" outlineLevel="0" collapsed="false">
      <c r="A16" s="169" t="s">
        <v>20</v>
      </c>
      <c r="B16" s="138" t="n">
        <f aca="false">P9+P16</f>
        <v>4502</v>
      </c>
      <c r="C16" s="138" t="n">
        <f aca="false">P8+P10+P11+P12+P13+P14+P15+P17</f>
        <v>1535</v>
      </c>
      <c r="D16" s="138" t="n">
        <f aca="false">B16+C16</f>
        <v>6037</v>
      </c>
      <c r="E16" s="138"/>
      <c r="F16" s="138"/>
      <c r="G16" s="138" t="n">
        <f aca="false">E16+F16</f>
        <v>0</v>
      </c>
      <c r="K16" s="164"/>
      <c r="L16" s="173" t="s">
        <v>9</v>
      </c>
      <c r="M16" s="173" t="n">
        <v>394</v>
      </c>
      <c r="N16" s="173" t="n">
        <v>5374</v>
      </c>
      <c r="O16" s="173" t="n">
        <v>7134</v>
      </c>
      <c r="P16" s="173" t="n">
        <v>4492</v>
      </c>
      <c r="Q16" s="173" t="n">
        <v>334</v>
      </c>
      <c r="R16" s="173" t="n">
        <v>1</v>
      </c>
      <c r="S16" s="173" t="n">
        <v>1647</v>
      </c>
      <c r="T16" s="173" t="n">
        <v>56</v>
      </c>
      <c r="U16" s="173" t="n">
        <v>81</v>
      </c>
      <c r="V16" s="173" t="n">
        <v>23</v>
      </c>
      <c r="W16" s="173" t="n">
        <v>19536</v>
      </c>
      <c r="X16" s="173" t="n">
        <f aca="false">SUM(M16:R16)</f>
        <v>17729</v>
      </c>
    </row>
    <row r="17" customFormat="false" ht="13.5" hidden="false" customHeight="false" outlineLevel="0" collapsed="false">
      <c r="A17" s="171" t="s">
        <v>21</v>
      </c>
      <c r="B17" s="138" t="n">
        <f aca="false">N9+N16</f>
        <v>7781</v>
      </c>
      <c r="C17" s="138" t="n">
        <f aca="false">N8+N10+N11+N12+N13+N14+N15+N17</f>
        <v>2884</v>
      </c>
      <c r="D17" s="138" t="n">
        <f aca="false">B17+C17</f>
        <v>10665</v>
      </c>
      <c r="E17" s="138"/>
      <c r="F17" s="138"/>
      <c r="G17" s="138" t="n">
        <f aca="false">E17+F17</f>
        <v>0</v>
      </c>
      <c r="K17" s="164" t="n">
        <v>5</v>
      </c>
      <c r="L17" s="164" t="s">
        <v>173</v>
      </c>
      <c r="M17" s="164" t="n">
        <v>1</v>
      </c>
      <c r="N17" s="164" t="n">
        <v>30</v>
      </c>
      <c r="O17" s="164" t="n">
        <v>34</v>
      </c>
      <c r="P17" s="164" t="n">
        <v>7</v>
      </c>
      <c r="Q17" s="164" t="n">
        <v>4</v>
      </c>
      <c r="R17" s="164" t="n">
        <v>432</v>
      </c>
      <c r="S17" s="164" t="n">
        <v>30</v>
      </c>
      <c r="T17" s="164" t="n">
        <v>5</v>
      </c>
      <c r="U17" s="164" t="n">
        <v>1</v>
      </c>
      <c r="V17" s="164" t="n">
        <v>2</v>
      </c>
      <c r="W17" s="164" t="n">
        <v>546</v>
      </c>
      <c r="X17" s="164" t="n">
        <f aca="false">SUM(M17:R17)</f>
        <v>508</v>
      </c>
    </row>
    <row r="18" customFormat="false" ht="15.75" hidden="false" customHeight="false" outlineLevel="0" collapsed="false">
      <c r="A18" s="174" t="s">
        <v>22</v>
      </c>
      <c r="B18" s="174" t="n">
        <f aca="false">SUM(B8:B17)</f>
        <v>37957</v>
      </c>
      <c r="C18" s="174" t="n">
        <f aca="false">SUM(C8:C17)</f>
        <v>22307</v>
      </c>
      <c r="D18" s="174" t="n">
        <f aca="false">SUM(D8:D17)</f>
        <v>60264</v>
      </c>
      <c r="E18" s="174" t="n">
        <f aca="false">SUM(E8:E17)</f>
        <v>0</v>
      </c>
      <c r="F18" s="174" t="n">
        <f aca="false">SUM(F8:F17)</f>
        <v>0</v>
      </c>
      <c r="G18" s="174" t="n">
        <f aca="false">SUM(G8:G17)</f>
        <v>0</v>
      </c>
      <c r="K18" s="175" t="s">
        <v>174</v>
      </c>
      <c r="L18" s="175"/>
      <c r="M18" s="176" t="n">
        <f aca="false">SUM(M8:M17)</f>
        <v>1347</v>
      </c>
      <c r="N18" s="176" t="n">
        <f aca="false">SUM(N8:N17)</f>
        <v>10665</v>
      </c>
      <c r="O18" s="176" t="n">
        <f aca="false">SUM(O8:O17)</f>
        <v>10205</v>
      </c>
      <c r="P18" s="176" t="n">
        <f aca="false">SUM(P8:P17)</f>
        <v>6037</v>
      </c>
      <c r="Q18" s="176" t="n">
        <f aca="false">SUM(Q8:Q17)</f>
        <v>1644</v>
      </c>
      <c r="R18" s="176" t="n">
        <f aca="false">SUM(R8:R17)</f>
        <v>2112</v>
      </c>
      <c r="S18" s="176" t="n">
        <f aca="false">SUM(S8:S17)</f>
        <v>2299</v>
      </c>
      <c r="T18" s="176" t="n">
        <f aca="false">SUM(T8:T17)</f>
        <v>102</v>
      </c>
      <c r="U18" s="176" t="n">
        <f aca="false">SUM(U8:U17)</f>
        <v>124</v>
      </c>
      <c r="V18" s="176" t="n">
        <f aca="false">SUM(V8:V17)</f>
        <v>50</v>
      </c>
      <c r="W18" s="176" t="n">
        <f aca="false">SUM(W8:W17)</f>
        <v>34585</v>
      </c>
      <c r="X18" s="176" t="n">
        <f aca="false">SUM(X8:X17)</f>
        <v>32010</v>
      </c>
    </row>
    <row r="19" customFormat="false" ht="15" hidden="false" customHeight="false" outlineLevel="0" collapsed="false">
      <c r="A19" s="165" t="s">
        <v>23</v>
      </c>
      <c r="B19" s="177" t="n">
        <f aca="false">SUM(B8:B13)</f>
        <v>17729</v>
      </c>
      <c r="C19" s="178" t="n">
        <f aca="false">SUM(C8:C13)</f>
        <v>14281</v>
      </c>
      <c r="D19" s="177" t="n">
        <f aca="false">SUM(D8:D13)</f>
        <v>32010</v>
      </c>
      <c r="E19" s="178" t="n">
        <f aca="false">SUM(E8:E13)</f>
        <v>0</v>
      </c>
      <c r="F19" s="178" t="n">
        <f aca="false">SUM(F8:F13)</f>
        <v>0</v>
      </c>
      <c r="G19" s="178" t="n">
        <f aca="false">SUM(G8:G13)</f>
        <v>0</v>
      </c>
      <c r="I19" s="150" t="n">
        <f aca="false">B19/D19</f>
        <v>0.553858169322087</v>
      </c>
      <c r="J19" s="150" t="n">
        <f aca="false">C19/D19</f>
        <v>0.446141830677913</v>
      </c>
      <c r="K19" s="150" t="e">
        <f aca="false">E19/G19</f>
        <v>#DIV/0!</v>
      </c>
      <c r="L19" s="150" t="e">
        <f aca="false">F19/G19</f>
        <v>#DIV/0!</v>
      </c>
      <c r="M19" s="167" t="n">
        <v>1347</v>
      </c>
      <c r="N19" s="167" t="n">
        <v>10665</v>
      </c>
      <c r="O19" s="167" t="n">
        <v>10205</v>
      </c>
      <c r="P19" s="167" t="n">
        <v>6037</v>
      </c>
      <c r="Q19" s="167" t="n">
        <v>1644</v>
      </c>
      <c r="R19" s="167" t="n">
        <v>2112</v>
      </c>
      <c r="S19" s="167" t="n">
        <v>2299</v>
      </c>
      <c r="T19" s="167" t="n">
        <v>102</v>
      </c>
      <c r="U19" s="167" t="n">
        <v>124</v>
      </c>
      <c r="V19" s="167" t="n">
        <v>50</v>
      </c>
      <c r="W19" s="167" t="n">
        <v>34585</v>
      </c>
      <c r="X19" s="167" t="n">
        <f aca="false">SUM(X8:X17)</f>
        <v>32010</v>
      </c>
    </row>
    <row r="20" customFormat="false" ht="13.5" hidden="false" customHeight="false" outlineLevel="0" collapsed="false">
      <c r="A20" s="171" t="s">
        <v>24</v>
      </c>
      <c r="B20" s="179" t="n">
        <f aca="false">SUM(B14:B17)</f>
        <v>20228</v>
      </c>
      <c r="C20" s="179" t="n">
        <f aca="false">SUM(C14:C17)</f>
        <v>8026</v>
      </c>
      <c r="D20" s="179" t="n">
        <f aca="false">SUM(D14:D17)</f>
        <v>28254</v>
      </c>
      <c r="E20" s="180" t="n">
        <f aca="false">SUM(E14:E17)</f>
        <v>0</v>
      </c>
      <c r="F20" s="180" t="n">
        <f aca="false">SUM(F14:F17)</f>
        <v>0</v>
      </c>
      <c r="G20" s="180" t="n">
        <f aca="false">SUM(G14:G17)</f>
        <v>0</v>
      </c>
    </row>
    <row r="21" customFormat="false" ht="13.5" hidden="false" customHeight="false" outlineLevel="0" collapsed="false">
      <c r="A21" s="174" t="s">
        <v>25</v>
      </c>
      <c r="B21" s="174" t="n">
        <f aca="false">SUM(B19:B20)</f>
        <v>37957</v>
      </c>
      <c r="C21" s="174" t="n">
        <f aca="false">SUM(C19:C20)</f>
        <v>22307</v>
      </c>
      <c r="D21" s="174" t="n">
        <f aca="false">SUM(D19:D20)</f>
        <v>60264</v>
      </c>
      <c r="E21" s="174" t="n">
        <f aca="false">SUM(E19:E20)</f>
        <v>0</v>
      </c>
      <c r="F21" s="174" t="n">
        <f aca="false">SUM(F19:F20)</f>
        <v>0</v>
      </c>
      <c r="G21" s="174" t="n">
        <f aca="false">SUM(G19:G20)</f>
        <v>0</v>
      </c>
      <c r="N21" s="150" t="n">
        <f aca="false">N8+N9+N10+N11+N12+N13+N14+N15+N17</f>
        <v>5291</v>
      </c>
    </row>
    <row r="22" customFormat="false" ht="12.75" hidden="false" customHeight="false" outlineLevel="0" collapsed="false">
      <c r="A22" s="181"/>
      <c r="B22" s="182"/>
      <c r="C22" s="182"/>
      <c r="D22" s="182"/>
      <c r="E22" s="182"/>
      <c r="F22" s="182"/>
      <c r="G22" s="182"/>
    </row>
    <row r="23" customFormat="false" ht="12.75" hidden="false" customHeight="false" outlineLevel="0" collapsed="false">
      <c r="A23" s="183" t="s">
        <v>76</v>
      </c>
      <c r="B23" s="184" t="s">
        <v>9</v>
      </c>
      <c r="C23" s="184" t="s">
        <v>10</v>
      </c>
      <c r="D23" s="184" t="s">
        <v>11</v>
      </c>
      <c r="E23" s="185" t="s">
        <v>77</v>
      </c>
      <c r="F23" s="185" t="s">
        <v>78</v>
      </c>
      <c r="G23" s="184" t="s">
        <v>11</v>
      </c>
      <c r="I23" s="153" t="s">
        <v>101</v>
      </c>
      <c r="J23" s="153" t="s">
        <v>48</v>
      </c>
    </row>
    <row r="24" customFormat="false" ht="12.75" hidden="false" customHeight="false" outlineLevel="0" collapsed="false">
      <c r="A24" s="186"/>
      <c r="B24" s="187" t="n">
        <f aca="false">B19</f>
        <v>17729</v>
      </c>
      <c r="C24" s="187" t="n">
        <f aca="false">C19</f>
        <v>14281</v>
      </c>
      <c r="D24" s="187" t="n">
        <f aca="false">D19</f>
        <v>32010</v>
      </c>
      <c r="E24" s="187" t="n">
        <f aca="false">E19</f>
        <v>0</v>
      </c>
      <c r="F24" s="187" t="n">
        <f aca="false">F19</f>
        <v>0</v>
      </c>
      <c r="G24" s="187" t="n">
        <f aca="false">G19</f>
        <v>0</v>
      </c>
      <c r="I24" s="153"/>
      <c r="J24" s="153"/>
      <c r="K24" s="150" t="n">
        <f aca="false">'[1]Hydros 31_12_2010'!G19</f>
        <v>21152</v>
      </c>
    </row>
    <row r="25" customFormat="false" ht="12.75" hidden="false" customHeight="false" outlineLevel="0" collapsed="false">
      <c r="A25" s="164" t="s">
        <v>102</v>
      </c>
      <c r="B25" s="188" t="n">
        <f aca="false">'[1]Hydros 31_12_2010'!B24</f>
        <v>15116</v>
      </c>
      <c r="C25" s="188" t="n">
        <f aca="false">'[1]Hydros 31_12_2010'!C24</f>
        <v>10282</v>
      </c>
      <c r="D25" s="189" t="n">
        <f aca="false">'[1]Hydros 31_12_2010'!D24</f>
        <v>25398</v>
      </c>
      <c r="E25" s="188" t="n">
        <f aca="false">'[1]Hydros 31_12_2010'!E24</f>
        <v>482</v>
      </c>
      <c r="F25" s="188" t="n">
        <f aca="false">'[1]Hydros 31_12_2010'!F24</f>
        <v>939</v>
      </c>
      <c r="G25" s="189" t="n">
        <f aca="false">'[1]Hydros 31_12_2010'!G24</f>
        <v>1421</v>
      </c>
      <c r="I25" s="150" t="n">
        <f aca="false">D25-D26</f>
        <v>1421</v>
      </c>
      <c r="J25" s="190" t="n">
        <f aca="false">I25/D26</f>
        <v>0.059265129082037</v>
      </c>
      <c r="K25" s="150" t="n">
        <f aca="false">G19-'[1]Hydros 31_12_2010'!G19</f>
        <v>-21152</v>
      </c>
    </row>
    <row r="26" customFormat="false" ht="12.75" hidden="false" customHeight="false" outlineLevel="0" collapsed="false">
      <c r="A26" s="164" t="s">
        <v>92</v>
      </c>
      <c r="B26" s="188" t="n">
        <f aca="false">'[1]Hydros 31_12_2009 '!B24</f>
        <v>14634</v>
      </c>
      <c r="C26" s="188" t="n">
        <f aca="false">'[1]Hydros 31_12_2009 '!C24</f>
        <v>9343</v>
      </c>
      <c r="D26" s="189" t="n">
        <f aca="false">SUM(B26:C26)</f>
        <v>23977</v>
      </c>
      <c r="E26" s="188" t="n">
        <f aca="false">B26-B27</f>
        <v>296</v>
      </c>
      <c r="F26" s="188" t="n">
        <f aca="false">C26-C27</f>
        <v>567</v>
      </c>
      <c r="G26" s="189" t="n">
        <f aca="false">SUM(E26:F26)</f>
        <v>863</v>
      </c>
      <c r="I26" s="150" t="n">
        <f aca="false">D26-D27</f>
        <v>863</v>
      </c>
      <c r="J26" s="190" t="n">
        <f aca="false">I26/D27</f>
        <v>0.0373366790689625</v>
      </c>
    </row>
    <row r="27" customFormat="false" ht="12.75" hidden="false" customHeight="false" outlineLevel="0" collapsed="false">
      <c r="A27" s="164" t="s">
        <v>79</v>
      </c>
      <c r="B27" s="188" t="n">
        <f aca="false">'[1]Hydros 31_12_2008'!B19</f>
        <v>14338</v>
      </c>
      <c r="C27" s="188" t="n">
        <f aca="false">'[1]Hydros 31_12_2008'!C19</f>
        <v>8776</v>
      </c>
      <c r="D27" s="189" t="n">
        <f aca="false">SUM(B27:C27)</f>
        <v>23114</v>
      </c>
      <c r="E27" s="188" t="n">
        <f aca="false">B27-B28</f>
        <v>512</v>
      </c>
      <c r="F27" s="188" t="n">
        <f aca="false">C27-C28</f>
        <v>405</v>
      </c>
      <c r="G27" s="189" t="n">
        <f aca="false">SUM(E27:F27)</f>
        <v>917</v>
      </c>
      <c r="I27" s="150" t="n">
        <f aca="false">D27-D28</f>
        <v>917</v>
      </c>
      <c r="J27" s="190" t="n">
        <f aca="false">I27/D28</f>
        <v>0.0413118889940082</v>
      </c>
    </row>
    <row r="28" customFormat="false" ht="12.75" hidden="false" customHeight="false" outlineLevel="0" collapsed="false">
      <c r="A28" s="164" t="s">
        <v>80</v>
      </c>
      <c r="B28" s="188" t="n">
        <f aca="false">'[1]Hydros 31_12_2007'!B19</f>
        <v>13826</v>
      </c>
      <c r="C28" s="188" t="n">
        <f aca="false">'[1]Hydros 31_12_2007'!C19</f>
        <v>8371</v>
      </c>
      <c r="D28" s="189" t="n">
        <f aca="false">SUM(B28:C28)</f>
        <v>22197</v>
      </c>
      <c r="E28" s="188" t="n">
        <f aca="false">B28-B29</f>
        <v>317</v>
      </c>
      <c r="F28" s="188" t="n">
        <f aca="false">C28-C29</f>
        <v>374</v>
      </c>
      <c r="G28" s="189" t="n">
        <f aca="false">SUM(E28:F28)</f>
        <v>691</v>
      </c>
      <c r="I28" s="150" t="n">
        <f aca="false">D28-D29</f>
        <v>691</v>
      </c>
      <c r="J28" s="190" t="n">
        <f aca="false">I28/D29</f>
        <v>0.0321305682135218</v>
      </c>
    </row>
    <row r="29" customFormat="false" ht="12.75" hidden="false" customHeight="false" outlineLevel="0" collapsed="false">
      <c r="A29" s="164" t="s">
        <v>81</v>
      </c>
      <c r="B29" s="188" t="n">
        <f aca="false">'[1]Hydros 31_12_2006'!B19</f>
        <v>13509</v>
      </c>
      <c r="C29" s="188" t="n">
        <f aca="false">'[1]Hydros 31_12_2006'!C19</f>
        <v>7997</v>
      </c>
      <c r="D29" s="189" t="n">
        <f aca="false">SUM(B29:C29)</f>
        <v>21506</v>
      </c>
      <c r="E29" s="188"/>
      <c r="F29" s="188"/>
      <c r="G29" s="188"/>
    </row>
    <row r="31" customFormat="false" ht="12.75" hidden="false" customHeight="false" outlineLevel="0" collapsed="false">
      <c r="A31" s="164" t="s">
        <v>26</v>
      </c>
      <c r="B31" s="164" t="n">
        <v>16</v>
      </c>
      <c r="C31" s="191" t="s">
        <v>103</v>
      </c>
    </row>
    <row r="32" customFormat="false" ht="12.75" hidden="false" customHeight="false" outlineLevel="0" collapsed="false">
      <c r="A32" s="164" t="s">
        <v>27</v>
      </c>
      <c r="B32" s="164" t="n">
        <v>633</v>
      </c>
      <c r="C32" s="191" t="s">
        <v>103</v>
      </c>
    </row>
    <row r="34" customFormat="false" ht="12.75" hidden="false" customHeight="false" outlineLevel="0" collapsed="false">
      <c r="A34" s="192" t="s">
        <v>46</v>
      </c>
      <c r="B34" s="193" t="n">
        <v>2015</v>
      </c>
      <c r="C34" s="193" t="n">
        <v>2011</v>
      </c>
      <c r="D34" s="194" t="n">
        <v>2009</v>
      </c>
      <c r="E34" s="194" t="n">
        <v>2008</v>
      </c>
      <c r="F34" s="195" t="n">
        <v>2007</v>
      </c>
      <c r="G34" s="195" t="n">
        <v>2006</v>
      </c>
      <c r="H34" s="196" t="n">
        <v>16628</v>
      </c>
      <c r="I34" s="150" t="n">
        <f aca="false">B19-H34</f>
        <v>1101</v>
      </c>
      <c r="J34" s="197" t="n">
        <v>3.7</v>
      </c>
    </row>
    <row r="35" customFormat="false" ht="12.75" hidden="false" customHeight="false" outlineLevel="0" collapsed="false">
      <c r="A35" s="198" t="s">
        <v>155</v>
      </c>
      <c r="B35" s="188" t="n">
        <f aca="false">D19+B32</f>
        <v>32643</v>
      </c>
      <c r="C35" s="188" t="n">
        <f aca="false">'[1]Hydros 31_12_2010'!B34</f>
        <v>26031</v>
      </c>
      <c r="D35" s="188" t="n">
        <f aca="false">'[1]Hydros 31_12_2009 '!B33</f>
        <v>24610</v>
      </c>
      <c r="E35" s="188" t="n">
        <f aca="false">'[1]Hydros 31_12_2008'!B32</f>
        <v>23747</v>
      </c>
      <c r="F35" s="188" t="n">
        <f aca="false">'[1]Hydros 31_12_2007'!B27</f>
        <v>22830</v>
      </c>
      <c r="G35" s="188" t="n">
        <f aca="false">'[1]Hydros 31_12_2006'!B26</f>
        <v>22139</v>
      </c>
      <c r="H35" s="199"/>
      <c r="I35" s="190" t="n">
        <f aca="false">I34/B19</f>
        <v>0.0621016413785324</v>
      </c>
      <c r="J35" s="150" t="n">
        <f aca="false">I34*J34</f>
        <v>4073.7</v>
      </c>
    </row>
    <row r="36" customFormat="false" ht="12.75" hidden="false" customHeight="false" outlineLevel="0" collapsed="false">
      <c r="A36" s="164" t="s">
        <v>105</v>
      </c>
      <c r="B36" s="188" t="n">
        <f aca="false">B35-C35</f>
        <v>6612</v>
      </c>
      <c r="C36" s="188" t="n">
        <f aca="false">C35-D35</f>
        <v>1421</v>
      </c>
      <c r="D36" s="188" t="n">
        <f aca="false">D35-E35</f>
        <v>863</v>
      </c>
      <c r="E36" s="188" t="n">
        <f aca="false">E35-F35</f>
        <v>917</v>
      </c>
      <c r="F36" s="188" t="n">
        <f aca="false">F35-G35</f>
        <v>691</v>
      </c>
      <c r="G36" s="188"/>
      <c r="H36" s="199"/>
    </row>
    <row r="37" customFormat="false" ht="12.75" hidden="false" customHeight="false" outlineLevel="0" collapsed="false">
      <c r="A37" s="164" t="s">
        <v>106</v>
      </c>
      <c r="B37" s="200" t="n">
        <f aca="false">B36/C35</f>
        <v>0.254004840382621</v>
      </c>
      <c r="C37" s="200" t="n">
        <f aca="false">C36/D35</f>
        <v>0.0577407557903291</v>
      </c>
      <c r="D37" s="200" t="n">
        <f aca="false">D36/E35</f>
        <v>0.0363414326020129</v>
      </c>
      <c r="E37" s="200" t="n">
        <f aca="false">E36/F35</f>
        <v>0.0401664476565922</v>
      </c>
      <c r="F37" s="200" t="n">
        <f aca="false">F36/G35</f>
        <v>0.0312118885225168</v>
      </c>
      <c r="G37" s="188"/>
      <c r="H37" s="199"/>
    </row>
    <row r="38" customFormat="false" ht="12.75" hidden="false" customHeight="false" outlineLevel="0" collapsed="false">
      <c r="A38" s="201"/>
      <c r="B38" s="190"/>
      <c r="C38" s="190"/>
      <c r="D38" s="201"/>
      <c r="E38" s="201"/>
      <c r="F38" s="202"/>
    </row>
    <row r="39" customFormat="false" ht="12.75" hidden="false" customHeight="false" outlineLevel="0" collapsed="false">
      <c r="A39" s="150" t="s">
        <v>29</v>
      </c>
      <c r="B39" s="150" t="n">
        <v>3.74</v>
      </c>
    </row>
    <row r="40" customFormat="false" ht="12.75" hidden="false" customHeight="false" outlineLevel="0" collapsed="false">
      <c r="A40" s="153" t="s">
        <v>30</v>
      </c>
      <c r="B40" s="150" t="n">
        <f aca="false">B35*B39</f>
        <v>122084.82</v>
      </c>
    </row>
    <row r="41" customFormat="false" ht="12.75" hidden="false" customHeight="false" outlineLevel="0" collapsed="false">
      <c r="D41" s="203" t="str">
        <f aca="false">A43</f>
        <v>ASOTEUSACA Residencial (Datos S.U.I.) 27032013</v>
      </c>
      <c r="E41" s="204" t="s">
        <v>124</v>
      </c>
      <c r="F41" s="204" t="s">
        <v>125</v>
      </c>
      <c r="G41" s="204" t="s">
        <v>126</v>
      </c>
    </row>
    <row r="42" customFormat="false" ht="12.75" hidden="false" customHeight="false" outlineLevel="0" collapsed="false">
      <c r="A42" s="193" t="s">
        <v>31</v>
      </c>
      <c r="B42" s="193"/>
      <c r="D42" s="203"/>
      <c r="E42" s="204" t="s">
        <v>127</v>
      </c>
      <c r="F42" s="204" t="s">
        <v>128</v>
      </c>
      <c r="G42" s="204" t="s">
        <v>129</v>
      </c>
      <c r="I42" s="205" t="s">
        <v>11</v>
      </c>
      <c r="J42" s="205"/>
      <c r="K42" s="205"/>
      <c r="L42" s="205"/>
      <c r="M42" s="205" t="s">
        <v>9</v>
      </c>
      <c r="N42" s="205"/>
      <c r="O42" s="205"/>
      <c r="P42" s="205"/>
      <c r="Q42" s="206" t="s">
        <v>10</v>
      </c>
      <c r="R42" s="206"/>
      <c r="S42" s="206"/>
      <c r="T42" s="206"/>
    </row>
    <row r="43" customFormat="false" ht="13.5" hidden="false" customHeight="false" outlineLevel="0" collapsed="false">
      <c r="A43" s="164" t="s">
        <v>130</v>
      </c>
      <c r="B43" s="207" t="n">
        <f aca="false">891+200</f>
        <v>1091</v>
      </c>
      <c r="C43" s="208" t="s">
        <v>108</v>
      </c>
      <c r="D43" s="209" t="n">
        <v>3888</v>
      </c>
      <c r="H43" s="210"/>
      <c r="I43" s="211" t="s">
        <v>84</v>
      </c>
      <c r="J43" s="211" t="s">
        <v>85</v>
      </c>
      <c r="K43" s="212" t="s">
        <v>86</v>
      </c>
      <c r="L43" s="211" t="s">
        <v>87</v>
      </c>
      <c r="M43" s="173" t="s">
        <v>84</v>
      </c>
      <c r="N43" s="173" t="s">
        <v>85</v>
      </c>
      <c r="O43" s="207" t="s">
        <v>86</v>
      </c>
      <c r="P43" s="173" t="s">
        <v>87</v>
      </c>
      <c r="Q43" s="211" t="s">
        <v>84</v>
      </c>
      <c r="R43" s="211" t="s">
        <v>85</v>
      </c>
      <c r="S43" s="212" t="s">
        <v>86</v>
      </c>
      <c r="T43" s="211" t="s">
        <v>87</v>
      </c>
    </row>
    <row r="44" customFormat="false" ht="12.75" hidden="false" customHeight="false" outlineLevel="0" collapsed="false">
      <c r="A44" s="164" t="s">
        <v>109</v>
      </c>
      <c r="B44" s="164" t="n">
        <v>56</v>
      </c>
      <c r="C44" s="208"/>
      <c r="D44" s="213" t="s">
        <v>110</v>
      </c>
      <c r="E44" s="213"/>
      <c r="F44" s="214"/>
      <c r="G44" s="214"/>
      <c r="H44" s="211" t="s">
        <v>88</v>
      </c>
      <c r="I44" s="211" t="n">
        <f aca="false">(D19+B32+B43)</f>
        <v>33734</v>
      </c>
      <c r="J44" s="211" t="n">
        <f aca="false">I44*B$47</f>
        <v>134936</v>
      </c>
      <c r="K44" s="212" t="n">
        <v>120719</v>
      </c>
      <c r="L44" s="211" t="n">
        <f aca="false">J44/K44</f>
        <v>1.11776936522006</v>
      </c>
      <c r="M44" s="173" t="n">
        <f aca="false">B19</f>
        <v>17729</v>
      </c>
      <c r="N44" s="173" t="n">
        <f aca="false">M44*$B$47</f>
        <v>70916</v>
      </c>
      <c r="O44" s="207" t="n">
        <v>94209</v>
      </c>
      <c r="P44" s="173" t="n">
        <f aca="false">N44/O44</f>
        <v>0.752751860225668</v>
      </c>
      <c r="Q44" s="211" t="n">
        <f aca="false">C19+B43</f>
        <v>15372</v>
      </c>
      <c r="R44" s="211" t="n">
        <f aca="false">Q44*$B$47</f>
        <v>61488</v>
      </c>
      <c r="S44" s="212" t="n">
        <v>26510</v>
      </c>
      <c r="T44" s="211" t="n">
        <f aca="false">R44/S44</f>
        <v>2.31942663145983</v>
      </c>
    </row>
    <row r="45" customFormat="false" ht="12.75" hidden="false" customHeight="false" outlineLevel="0" collapsed="false">
      <c r="A45" s="164" t="s">
        <v>131</v>
      </c>
      <c r="B45" s="164" t="n">
        <v>196</v>
      </c>
      <c r="C45" s="208"/>
      <c r="D45" s="215"/>
      <c r="E45" s="216"/>
      <c r="F45" s="214"/>
      <c r="G45" s="214"/>
      <c r="H45" s="211"/>
      <c r="I45" s="211"/>
      <c r="J45" s="211"/>
      <c r="K45" s="212"/>
      <c r="L45" s="211"/>
      <c r="M45" s="173"/>
      <c r="N45" s="173"/>
      <c r="O45" s="207"/>
      <c r="P45" s="173"/>
      <c r="Q45" s="211"/>
      <c r="R45" s="211"/>
      <c r="S45" s="212"/>
      <c r="T45" s="211"/>
    </row>
    <row r="46" customFormat="false" ht="13.5" hidden="false" customHeight="false" outlineLevel="0" collapsed="false">
      <c r="A46" s="217" t="s">
        <v>34</v>
      </c>
      <c r="B46" s="217" t="n">
        <f aca="false">SUM(B43:B45)</f>
        <v>1343</v>
      </c>
      <c r="D46" s="218" t="n">
        <f aca="false">D21+B32+B46</f>
        <v>62240</v>
      </c>
      <c r="E46" s="219"/>
      <c r="F46" s="220"/>
      <c r="G46" s="220"/>
      <c r="H46" s="211" t="s">
        <v>89</v>
      </c>
      <c r="I46" s="211" t="n">
        <f aca="false">+G19</f>
        <v>0</v>
      </c>
      <c r="J46" s="211" t="n">
        <f aca="false">I46*B$47</f>
        <v>0</v>
      </c>
      <c r="K46" s="212" t="n">
        <f aca="false">K44</f>
        <v>120719</v>
      </c>
      <c r="L46" s="211" t="n">
        <f aca="false">J46/K46</f>
        <v>0</v>
      </c>
      <c r="M46" s="173" t="n">
        <f aca="false">E19</f>
        <v>0</v>
      </c>
      <c r="N46" s="173" t="n">
        <f aca="false">M46*$B$47</f>
        <v>0</v>
      </c>
      <c r="O46" s="207" t="n">
        <f aca="false">O44</f>
        <v>94209</v>
      </c>
      <c r="P46" s="173" t="n">
        <f aca="false">N46/O46</f>
        <v>0</v>
      </c>
      <c r="Q46" s="211" t="n">
        <f aca="false">F19</f>
        <v>0</v>
      </c>
      <c r="R46" s="211" t="n">
        <f aca="false">Q46*$B$47</f>
        <v>0</v>
      </c>
      <c r="S46" s="212" t="n">
        <f aca="false">S44</f>
        <v>26510</v>
      </c>
      <c r="T46" s="211" t="n">
        <f aca="false">R46/S46</f>
        <v>0</v>
      </c>
    </row>
    <row r="47" customFormat="false" ht="12.75" hidden="false" customHeight="false" outlineLevel="0" collapsed="false">
      <c r="A47" s="150" t="s">
        <v>29</v>
      </c>
      <c r="B47" s="150" t="n">
        <v>4</v>
      </c>
    </row>
    <row r="48" customFormat="false" ht="12.75" hidden="false" customHeight="false" outlineLevel="0" collapsed="false">
      <c r="A48" s="221" t="s">
        <v>111</v>
      </c>
      <c r="B48" s="222" t="n">
        <f aca="false">(D19+B43)*B47</f>
        <v>132404</v>
      </c>
    </row>
    <row r="49" customFormat="false" ht="12.75" hidden="false" customHeight="false" outlineLevel="0" collapsed="false">
      <c r="A49" s="164" t="s">
        <v>46</v>
      </c>
      <c r="B49" s="150" t="n">
        <v>2012</v>
      </c>
      <c r="C49" s="189" t="n">
        <v>2011</v>
      </c>
      <c r="D49" s="188" t="n">
        <v>2010</v>
      </c>
      <c r="E49" s="188" t="n">
        <v>2009</v>
      </c>
      <c r="F49" s="188" t="n">
        <v>2008</v>
      </c>
      <c r="G49" s="223" t="n">
        <v>2007</v>
      </c>
      <c r="H49" s="223" t="n">
        <v>2006</v>
      </c>
    </row>
    <row r="50" customFormat="false" ht="12.75" hidden="false" customHeight="false" outlineLevel="0" collapsed="false">
      <c r="A50" s="153" t="s">
        <v>112</v>
      </c>
      <c r="C50" s="150" t="n">
        <f aca="false">B43+B35</f>
        <v>33734</v>
      </c>
      <c r="D50" s="150" t="n">
        <f aca="false">'[1]Hydros 31_12_2010'!B48</f>
        <v>27531</v>
      </c>
      <c r="E50" s="150" t="n">
        <f aca="false">'[1]Hydros 31_12_2009 '!B46</f>
        <v>26110</v>
      </c>
      <c r="F50" s="150" t="n">
        <f aca="false">'[1]Hydros 31_12_2008'!B45</f>
        <v>25247</v>
      </c>
      <c r="G50" s="150" t="n">
        <f aca="false">'[1]Hydros 31_12_2007'!B36</f>
        <v>24330</v>
      </c>
      <c r="H50" s="150" t="n">
        <f aca="false">'[1]Hydros 31_12_2006'!B35</f>
        <v>23639</v>
      </c>
      <c r="I50" s="150" t="n">
        <f aca="false">E50-H50</f>
        <v>2471</v>
      </c>
      <c r="J50" s="202" t="n">
        <f aca="false">I50/H50</f>
        <v>0.10453064850459</v>
      </c>
      <c r="K50" s="150" t="n">
        <f aca="false">E50*4.5</f>
        <v>117495</v>
      </c>
      <c r="L50" s="150" t="n">
        <f aca="false">E50*3.7</f>
        <v>96607</v>
      </c>
    </row>
    <row r="51" customFormat="false" ht="12.75" hidden="false" customHeight="false" outlineLevel="0" collapsed="false">
      <c r="A51" s="150" t="s">
        <v>36</v>
      </c>
      <c r="C51" s="150" t="n">
        <f aca="false">C50</f>
        <v>33734</v>
      </c>
      <c r="D51" s="150" t="n">
        <f aca="false">'[1]Hydros 31_12_2010'!B49</f>
        <v>27531</v>
      </c>
      <c r="E51" s="150" t="n">
        <f aca="false">'[1]Hydros 31_12_2009 '!B47</f>
        <v>26110</v>
      </c>
      <c r="F51" s="150" t="n">
        <f aca="false">'[1]Hydros 31_12_2008'!B46</f>
        <v>25247</v>
      </c>
      <c r="G51" s="150" t="n">
        <f aca="false">'[1]Hydros 31_12_2007'!B37</f>
        <v>24330</v>
      </c>
      <c r="H51" s="150" t="n">
        <f aca="false">'[1]Hydros 31_12_2006'!B36</f>
        <v>23639</v>
      </c>
      <c r="I51" s="150" t="n">
        <f aca="false">E51-H51</f>
        <v>2471</v>
      </c>
      <c r="J51" s="202" t="n">
        <f aca="false">I51/H51</f>
        <v>0.10453064850459</v>
      </c>
    </row>
    <row r="52" customFormat="false" ht="12.75" hidden="false" customHeight="false" outlineLevel="0" collapsed="false">
      <c r="A52" s="153" t="s">
        <v>113</v>
      </c>
      <c r="C52" s="224" t="n">
        <f aca="false">C51*B39</f>
        <v>126165.16</v>
      </c>
      <c r="D52" s="224" t="n">
        <f aca="false">D51*B39</f>
        <v>102965.94</v>
      </c>
      <c r="E52" s="224" t="n">
        <f aca="false">E51*B39</f>
        <v>97651.4</v>
      </c>
      <c r="F52" s="150" t="n">
        <f aca="false">C50-E50</f>
        <v>7624</v>
      </c>
      <c r="G52" s="150" t="n">
        <f aca="false">E50-F50</f>
        <v>863</v>
      </c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</row>
    <row r="54" customFormat="false" ht="12.75" hidden="false" customHeight="false" outlineLevel="0" collapsed="false">
      <c r="A54" s="150" t="s">
        <v>49</v>
      </c>
      <c r="B54" s="226" t="n">
        <v>0.991</v>
      </c>
      <c r="C54" s="150" t="n">
        <f aca="false">B43+B32+C19</f>
        <v>16005</v>
      </c>
      <c r="D54" s="190" t="n">
        <f aca="false">C54/C50</f>
        <v>0.474447145313334</v>
      </c>
      <c r="E54" s="191"/>
      <c r="F54" s="150" t="n">
        <f aca="false">C50-D50</f>
        <v>6203</v>
      </c>
    </row>
    <row r="55" customFormat="false" ht="12.75" hidden="false" customHeight="false" outlineLevel="0" collapsed="false">
      <c r="A55" s="150" t="s">
        <v>50</v>
      </c>
      <c r="B55" s="226" t="n">
        <v>0.991</v>
      </c>
      <c r="C55" s="150" t="n">
        <f aca="false">B25</f>
        <v>15116</v>
      </c>
      <c r="D55" s="190" t="n">
        <f aca="false">C55/C50</f>
        <v>0.448093911187526</v>
      </c>
      <c r="F55" s="150" t="n">
        <v>27435</v>
      </c>
      <c r="G55" s="150" t="n">
        <f aca="false">C50-F55</f>
        <v>6299</v>
      </c>
    </row>
    <row r="56" customFormat="false" ht="12.75" hidden="false" customHeight="false" outlineLevel="0" collapsed="false">
      <c r="A56" s="150" t="s">
        <v>51</v>
      </c>
      <c r="B56" s="226" t="n">
        <f aca="false">(B54+B55)/2</f>
        <v>0.991</v>
      </c>
      <c r="E56" s="227" t="s">
        <v>114</v>
      </c>
    </row>
    <row r="57" customFormat="false" ht="12.75" hidden="false" customHeight="false" outlineLevel="0" collapsed="false">
      <c r="C57" s="150" t="n">
        <f aca="false">SUM(C54:C56)</f>
        <v>31121</v>
      </c>
    </row>
    <row r="58" customFormat="false" ht="12.75" hidden="false" customHeight="true" outlineLevel="0" collapsed="false">
      <c r="A58" s="228" t="s">
        <v>52</v>
      </c>
      <c r="B58" s="150" t="n">
        <f aca="false">D50</f>
        <v>27531</v>
      </c>
      <c r="D58" s="229" t="n">
        <f aca="false">B54</f>
        <v>0.991</v>
      </c>
      <c r="E58" s="230" t="n">
        <f aca="false">B56</f>
        <v>0.991</v>
      </c>
      <c r="F58" s="230" t="n">
        <f aca="false">D59-E58</f>
        <v>0.00900000000000001</v>
      </c>
      <c r="G58" s="164" t="n">
        <f aca="false">$B$58*F58</f>
        <v>247.779</v>
      </c>
      <c r="H58" s="164" t="n">
        <f aca="false">$B$58+G58</f>
        <v>27778.779</v>
      </c>
    </row>
    <row r="59" customFormat="false" ht="12.75" hidden="false" customHeight="false" outlineLevel="0" collapsed="false">
      <c r="A59" s="228"/>
      <c r="B59" s="231" t="s">
        <v>53</v>
      </c>
      <c r="D59" s="232" t="n">
        <v>1</v>
      </c>
      <c r="E59" s="232" t="n">
        <v>0.991</v>
      </c>
      <c r="F59" s="230" t="n">
        <f aca="false">D59-E59</f>
        <v>0.00900000000000001</v>
      </c>
      <c r="G59" s="164" t="n">
        <f aca="false">$B$58*F59</f>
        <v>247.779</v>
      </c>
      <c r="H59" s="164" t="n">
        <f aca="false">$B$58+G59</f>
        <v>27778.779</v>
      </c>
    </row>
    <row r="60" customFormat="false" ht="12.75" hidden="false" customHeight="false" outlineLevel="0" collapsed="false">
      <c r="A60" s="228"/>
      <c r="B60" s="231" t="s">
        <v>54</v>
      </c>
      <c r="C60" s="224" t="n">
        <f aca="false">B58*D59/D58</f>
        <v>27781.0292633703</v>
      </c>
      <c r="D60" s="224" t="n">
        <f aca="false">B58*D59/E58</f>
        <v>27781.0292633703</v>
      </c>
    </row>
    <row r="61" customFormat="false" ht="12.75" hidden="false" customHeight="false" outlineLevel="0" collapsed="false">
      <c r="A61" s="228"/>
      <c r="B61" s="231" t="s">
        <v>44</v>
      </c>
      <c r="C61" s="224" t="n">
        <f aca="false">C60-B58</f>
        <v>250.029263370332</v>
      </c>
      <c r="D61" s="224" t="n">
        <f aca="false">D60-B58</f>
        <v>250.029263370332</v>
      </c>
    </row>
    <row r="62" customFormat="false" ht="12.75" hidden="false" customHeight="false" outlineLevel="0" collapsed="false">
      <c r="A62" s="233"/>
      <c r="B62" s="231"/>
      <c r="C62" s="224" t="n">
        <f aca="false">C61*D54</f>
        <v>118.62567025085</v>
      </c>
      <c r="D62" s="224"/>
    </row>
    <row r="63" customFormat="false" ht="12.75" hidden="false" customHeight="false" outlineLevel="0" collapsed="false">
      <c r="C63" s="224" t="n">
        <f aca="false">C61*D55</f>
        <v>112.036590534948</v>
      </c>
    </row>
    <row r="64" customFormat="false" ht="12.75" hidden="false" customHeight="false" outlineLevel="0" collapsed="false">
      <c r="A64" s="153"/>
      <c r="B64" s="150" t="s">
        <v>39</v>
      </c>
      <c r="C64" s="150" t="s">
        <v>10</v>
      </c>
      <c r="D64" s="150" t="s">
        <v>11</v>
      </c>
    </row>
    <row r="65" customFormat="false" ht="12.75" hidden="false" customHeight="false" outlineLevel="0" collapsed="false">
      <c r="A65" s="153" t="s">
        <v>175</v>
      </c>
      <c r="B65" s="234" t="n">
        <f aca="false">B70/$D$70</f>
        <v>0.525552854686666</v>
      </c>
      <c r="C65" s="234" t="n">
        <f aca="false">C70/$D$70</f>
        <v>0.474447145313334</v>
      </c>
      <c r="D65" s="234" t="n">
        <f aca="false">D70/$D$70</f>
        <v>1</v>
      </c>
      <c r="E65" s="234" t="n">
        <v>0.57</v>
      </c>
      <c r="F65" s="234" t="n">
        <v>0.43</v>
      </c>
      <c r="G65" s="234" t="n">
        <f aca="false">SUM(E65:F65)</f>
        <v>1</v>
      </c>
    </row>
    <row r="66" customFormat="false" ht="12.75" hidden="false" customHeight="false" outlineLevel="0" collapsed="false">
      <c r="B66" s="235" t="n">
        <v>0</v>
      </c>
      <c r="C66" s="236" t="n">
        <v>0</v>
      </c>
      <c r="D66" s="235" t="n">
        <f aca="false">SUM(B66:C66)</f>
        <v>0</v>
      </c>
    </row>
    <row r="67" customFormat="false" ht="12.75" hidden="false" customHeight="false" outlineLevel="0" collapsed="false">
      <c r="B67" s="188" t="n">
        <f aca="false">B19</f>
        <v>17729</v>
      </c>
      <c r="C67" s="237" t="n">
        <f aca="false">C19</f>
        <v>14281</v>
      </c>
      <c r="D67" s="235" t="n">
        <f aca="false">D19</f>
        <v>32010</v>
      </c>
    </row>
    <row r="68" customFormat="false" ht="12.75" hidden="false" customHeight="false" outlineLevel="0" collapsed="false">
      <c r="B68" s="164"/>
      <c r="C68" s="237" t="n">
        <f aca="false">B43</f>
        <v>1091</v>
      </c>
      <c r="D68" s="235" t="n">
        <f aca="false">SUM(B68:C68)</f>
        <v>1091</v>
      </c>
    </row>
    <row r="69" customFormat="false" ht="12.75" hidden="false" customHeight="false" outlineLevel="0" collapsed="false">
      <c r="B69" s="164"/>
      <c r="C69" s="237" t="n">
        <f aca="false">B32</f>
        <v>633</v>
      </c>
      <c r="D69" s="235" t="n">
        <f aca="false">SUM(B69:C69)</f>
        <v>633</v>
      </c>
    </row>
    <row r="70" customFormat="false" ht="12.75" hidden="false" customHeight="false" outlineLevel="0" collapsed="false">
      <c r="A70" s="238" t="s">
        <v>176</v>
      </c>
      <c r="B70" s="239" t="n">
        <f aca="false">SUM(B66:B69)</f>
        <v>17729</v>
      </c>
      <c r="C70" s="239" t="n">
        <f aca="false">SUM(C66:C69)</f>
        <v>16005</v>
      </c>
      <c r="D70" s="240" t="n">
        <f aca="false">SUM(D66:D69)</f>
        <v>33734</v>
      </c>
    </row>
    <row r="71" customFormat="false" ht="12.75" hidden="false" customHeight="false" outlineLevel="0" collapsed="false">
      <c r="B71" s="150" t="n">
        <v>16132</v>
      </c>
      <c r="C71" s="150" t="n">
        <v>13556</v>
      </c>
      <c r="G71" s="147" t="n">
        <v>2011</v>
      </c>
      <c r="H71" s="147" t="n">
        <v>2012</v>
      </c>
    </row>
    <row r="72" customFormat="false" ht="25.5" hidden="false" customHeight="false" outlineLevel="0" collapsed="false">
      <c r="A72" s="241" t="s">
        <v>134</v>
      </c>
      <c r="B72" s="224" t="n">
        <f aca="false">B19*B39</f>
        <v>66306.46</v>
      </c>
      <c r="C72" s="150" t="n">
        <f aca="false">B71*4</f>
        <v>64528</v>
      </c>
      <c r="E72" s="148" t="n">
        <v>120719</v>
      </c>
      <c r="G72" s="148" t="n">
        <v>114881</v>
      </c>
      <c r="H72" s="148" t="n">
        <v>117786</v>
      </c>
    </row>
    <row r="73" customFormat="false" ht="38.25" hidden="false" customHeight="false" outlineLevel="0" collapsed="false">
      <c r="A73" s="241" t="s">
        <v>117</v>
      </c>
      <c r="B73" s="150" t="n">
        <f aca="false">D18</f>
        <v>60264</v>
      </c>
      <c r="C73" s="150" t="n">
        <f aca="false">D18+B46</f>
        <v>61607</v>
      </c>
      <c r="G73" s="150" t="n">
        <f aca="false">G72*B65</f>
        <v>60376.0374992589</v>
      </c>
      <c r="H73" s="150" t="n">
        <f aca="false">H72*B65</f>
        <v>61902.7685421237</v>
      </c>
    </row>
    <row r="77" customFormat="false" ht="12.75" hidden="false" customHeight="false" outlineLevel="0" collapsed="false">
      <c r="B77" s="164" t="s">
        <v>135</v>
      </c>
      <c r="C77" s="164" t="s">
        <v>136</v>
      </c>
      <c r="D77" s="164" t="s">
        <v>137</v>
      </c>
    </row>
    <row r="78" customFormat="false" ht="12.75" hidden="false" customHeight="false" outlineLevel="0" collapsed="false">
      <c r="B78" s="235" t="n">
        <f aca="false">SUM(C78:D78)</f>
        <v>33734</v>
      </c>
      <c r="C78" s="235" t="n">
        <f aca="false">B70</f>
        <v>17729</v>
      </c>
      <c r="D78" s="235" t="n">
        <f aca="false">C70</f>
        <v>16005</v>
      </c>
    </row>
    <row r="81" customFormat="false" ht="12.75" hidden="false" customHeight="false" outlineLevel="0" collapsed="false">
      <c r="A81" s="242" t="s">
        <v>138</v>
      </c>
      <c r="B81" s="242"/>
      <c r="C81" s="242"/>
    </row>
    <row r="82" customFormat="false" ht="12.75" hidden="false" customHeight="false" outlineLevel="0" collapsed="false">
      <c r="A82" s="231" t="s">
        <v>139</v>
      </c>
      <c r="B82" s="231" t="s">
        <v>140</v>
      </c>
      <c r="C82" s="231" t="s">
        <v>48</v>
      </c>
    </row>
    <row r="83" customFormat="false" ht="12.75" hidden="false" customHeight="false" outlineLevel="0" collapsed="false">
      <c r="A83" s="231" t="s">
        <v>141</v>
      </c>
      <c r="B83" s="231" t="n">
        <v>660</v>
      </c>
      <c r="C83" s="243" t="n">
        <f aca="false">B83/$B$91</f>
        <v>0.038933459178858</v>
      </c>
    </row>
    <row r="84" customFormat="false" ht="12.75" hidden="false" customHeight="false" outlineLevel="0" collapsed="false">
      <c r="A84" s="231" t="s">
        <v>142</v>
      </c>
      <c r="B84" s="231" t="n">
        <v>67</v>
      </c>
      <c r="C84" s="243" t="n">
        <f aca="false">B84/$B$91</f>
        <v>0.00395233600755073</v>
      </c>
    </row>
    <row r="85" customFormat="false" ht="12.75" hidden="false" customHeight="false" outlineLevel="0" collapsed="false">
      <c r="A85" s="231" t="s">
        <v>143</v>
      </c>
      <c r="B85" s="231" t="n">
        <v>5786</v>
      </c>
      <c r="C85" s="243" t="n">
        <f aca="false">B85/$B$91</f>
        <v>0.341316658801321</v>
      </c>
    </row>
    <row r="86" customFormat="false" ht="12.75" hidden="false" customHeight="false" outlineLevel="0" collapsed="false">
      <c r="A86" s="231" t="s">
        <v>144</v>
      </c>
      <c r="B86" s="231" t="n">
        <v>6476</v>
      </c>
      <c r="C86" s="243" t="n">
        <f aca="false">B86/$B$91</f>
        <v>0.382019820670127</v>
      </c>
    </row>
    <row r="87" customFormat="false" ht="12.75" hidden="false" customHeight="false" outlineLevel="0" collapsed="false">
      <c r="A87" s="231" t="s">
        <v>145</v>
      </c>
      <c r="B87" s="231" t="n">
        <v>3578</v>
      </c>
      <c r="C87" s="243" t="n">
        <f aca="false">B87/$B$91</f>
        <v>0.211066540821142</v>
      </c>
    </row>
    <row r="88" customFormat="false" ht="12.75" hidden="false" customHeight="false" outlineLevel="0" collapsed="false">
      <c r="A88" s="231" t="s">
        <v>146</v>
      </c>
      <c r="B88" s="231" t="n">
        <v>385</v>
      </c>
      <c r="C88" s="243" t="n">
        <f aca="false">B88/$B$91</f>
        <v>0.0227111845210005</v>
      </c>
    </row>
    <row r="89" customFormat="false" ht="12.75" hidden="false" customHeight="false" outlineLevel="0" collapsed="false">
      <c r="A89" s="231" t="s">
        <v>147</v>
      </c>
      <c r="B89" s="231" t="n">
        <v>0</v>
      </c>
      <c r="C89" s="243" t="n">
        <f aca="false">B89/$B$91</f>
        <v>0</v>
      </c>
    </row>
    <row r="90" customFormat="false" ht="12.75" hidden="false" customHeight="false" outlineLevel="0" collapsed="false">
      <c r="A90" s="231"/>
      <c r="B90" s="231"/>
      <c r="C90" s="231"/>
    </row>
    <row r="91" customFormat="false" ht="12.75" hidden="false" customHeight="false" outlineLevel="0" collapsed="false">
      <c r="A91" s="231" t="s">
        <v>11</v>
      </c>
      <c r="B91" s="231" t="n">
        <f aca="false">SUM(B83:B89)</f>
        <v>16952</v>
      </c>
      <c r="C91" s="244" t="n">
        <f aca="false">SUM(C83:C89)</f>
        <v>1</v>
      </c>
    </row>
    <row r="92" customFormat="false" ht="12.75" hidden="false" customHeight="false" outlineLevel="0" collapsed="false">
      <c r="A92" s="231" t="s">
        <v>148</v>
      </c>
      <c r="B92" s="231" t="n">
        <f aca="false">SUM(B84:B89)</f>
        <v>16292</v>
      </c>
      <c r="C92" s="244" t="n">
        <f aca="false">B92/B91</f>
        <v>0.961066540821142</v>
      </c>
    </row>
  </sheetData>
  <mergeCells count="13">
    <mergeCell ref="A1:G1"/>
    <mergeCell ref="A2:G2"/>
    <mergeCell ref="A6:A7"/>
    <mergeCell ref="B6:D6"/>
    <mergeCell ref="E6:G6"/>
    <mergeCell ref="D41:D42"/>
    <mergeCell ref="A42:B42"/>
    <mergeCell ref="I42:L42"/>
    <mergeCell ref="M42:P42"/>
    <mergeCell ref="Q42:T42"/>
    <mergeCell ref="D44:E44"/>
    <mergeCell ref="A58:A61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C70" activeCellId="0" sqref="C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45.42"/>
    <col collapsed="false" customWidth="false" hidden="false" outlineLevel="0" max="3" min="2" style="150" width="11.42"/>
    <col collapsed="false" customWidth="true" hidden="false" outlineLevel="0" max="4" min="4" style="150" width="14.14"/>
    <col collapsed="false" customWidth="false" hidden="false" outlineLevel="0" max="5" min="5" style="150" width="11.42"/>
    <col collapsed="false" customWidth="true" hidden="false" outlineLevel="0" max="6" min="6" style="150" width="17.42"/>
    <col collapsed="false" customWidth="false" hidden="false" outlineLevel="0" max="7" min="7" style="150" width="11.42"/>
    <col collapsed="false" customWidth="true" hidden="false" outlineLevel="0" max="8" min="8" style="150" width="16.28"/>
    <col collapsed="false" customWidth="true" hidden="false" outlineLevel="0" max="9" min="9" style="150" width="15.85"/>
    <col collapsed="false" customWidth="true" hidden="false" outlineLevel="0" max="10" min="10" style="150" width="12.99"/>
    <col collapsed="false" customWidth="true" hidden="false" outlineLevel="0" max="12" min="11" style="150" width="13.28"/>
    <col collapsed="false" customWidth="true" hidden="false" outlineLevel="0" max="13" min="13" style="150" width="16.28"/>
    <col collapsed="false" customWidth="true" hidden="false" outlineLevel="0" max="14" min="14" style="150" width="13.85"/>
    <col collapsed="false" customWidth="true" hidden="false" outlineLevel="0" max="15" min="15" style="150" width="19.28"/>
    <col collapsed="false" customWidth="true" hidden="false" outlineLevel="0" max="16" min="16" style="150" width="13.41"/>
    <col collapsed="false" customWidth="true" hidden="false" outlineLevel="0" max="17" min="17" style="150" width="16.28"/>
    <col collapsed="false" customWidth="true" hidden="false" outlineLevel="0" max="19" min="18" style="150" width="15.41"/>
    <col collapsed="false" customWidth="true" hidden="false" outlineLevel="0" max="20" min="20" style="150" width="14.99"/>
    <col collapsed="false" customWidth="true" hidden="false" outlineLevel="0" max="25" min="21" style="150" width="15.41"/>
    <col collapsed="false" customWidth="true" hidden="false" outlineLevel="0" max="26" min="26" style="150" width="13.85"/>
    <col collapsed="false" customWidth="false" hidden="false" outlineLevel="0" max="257" min="27" style="150" width="11.42"/>
  </cols>
  <sheetData>
    <row r="1" customFormat="false" ht="15.75" hidden="false" customHeight="false" outlineLevel="0" collapsed="false">
      <c r="A1" s="151"/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0" t="s">
        <v>2</v>
      </c>
      <c r="B3" s="191" t="s">
        <v>177</v>
      </c>
      <c r="E3" s="154" t="s">
        <v>96</v>
      </c>
      <c r="F3" s="153" t="s">
        <v>178</v>
      </c>
    </row>
    <row r="4" customFormat="false" ht="12.75" hidden="false" customHeight="false" outlineLevel="0" collapsed="false">
      <c r="A4" s="153" t="s">
        <v>98</v>
      </c>
      <c r="B4" s="153" t="s">
        <v>179</v>
      </c>
      <c r="E4" s="245" t="s">
        <v>180</v>
      </c>
    </row>
    <row r="5" customFormat="false" ht="13.5" hidden="false" customHeight="false" outlineLevel="0" collapsed="false">
      <c r="A5" s="153" t="s">
        <v>100</v>
      </c>
      <c r="D5" s="155" t="n">
        <v>42705</v>
      </c>
      <c r="G5" s="156"/>
    </row>
    <row r="6" customFormat="false" ht="12.75" hidden="false" customHeight="true" outlineLevel="0" collapsed="false">
      <c r="A6" s="157" t="s">
        <v>6</v>
      </c>
      <c r="B6" s="158" t="s">
        <v>7</v>
      </c>
      <c r="C6" s="158"/>
      <c r="D6" s="158"/>
      <c r="E6" s="159" t="s">
        <v>8</v>
      </c>
      <c r="F6" s="159"/>
      <c r="G6" s="159"/>
      <c r="H6" s="246" t="s">
        <v>181</v>
      </c>
      <c r="I6" s="247" t="s">
        <v>182</v>
      </c>
    </row>
    <row r="7" customFormat="false" ht="13.5" hidden="false" customHeight="false" outlineLevel="0" collapsed="false">
      <c r="A7" s="157"/>
      <c r="B7" s="160" t="s">
        <v>9</v>
      </c>
      <c r="C7" s="161" t="s">
        <v>10</v>
      </c>
      <c r="D7" s="161" t="s">
        <v>11</v>
      </c>
      <c r="E7" s="161" t="s">
        <v>9</v>
      </c>
      <c r="F7" s="161" t="s">
        <v>10</v>
      </c>
      <c r="G7" s="162" t="s">
        <v>11</v>
      </c>
      <c r="H7" s="248" t="s">
        <v>11</v>
      </c>
      <c r="I7" s="249" t="s">
        <v>11</v>
      </c>
      <c r="J7" s="250" t="s">
        <v>123</v>
      </c>
    </row>
    <row r="8" customFormat="false" ht="14.25" hidden="false" customHeight="false" outlineLevel="0" collapsed="false">
      <c r="A8" s="165" t="s">
        <v>12</v>
      </c>
      <c r="B8" s="251" t="n">
        <v>701</v>
      </c>
      <c r="C8" s="251" t="n">
        <v>655</v>
      </c>
      <c r="D8" s="252" t="n">
        <f aca="false">+B8+C8</f>
        <v>1356</v>
      </c>
      <c r="E8" s="251" t="n">
        <v>688</v>
      </c>
      <c r="F8" s="251" t="n">
        <v>431</v>
      </c>
      <c r="G8" s="251" t="n">
        <f aca="false">+E8+F8</f>
        <v>1119</v>
      </c>
      <c r="H8" s="251" t="n">
        <v>1353</v>
      </c>
      <c r="I8" s="253" t="n">
        <v>621</v>
      </c>
      <c r="J8" s="166" t="n">
        <f aca="false">D8+E42</f>
        <v>1360</v>
      </c>
    </row>
    <row r="9" customFormat="false" ht="14.25" hidden="false" customHeight="false" outlineLevel="0" collapsed="false">
      <c r="A9" s="169" t="s">
        <v>13</v>
      </c>
      <c r="B9" s="254" t="n">
        <v>8467</v>
      </c>
      <c r="C9" s="254" t="n">
        <v>3076</v>
      </c>
      <c r="D9" s="254" t="n">
        <f aca="false">+B9+C9</f>
        <v>11543</v>
      </c>
      <c r="E9" s="254" t="n">
        <v>8433</v>
      </c>
      <c r="F9" s="254" t="n">
        <v>2538</v>
      </c>
      <c r="G9" s="254" t="n">
        <f aca="false">+E9+F9</f>
        <v>10971</v>
      </c>
      <c r="H9" s="254" t="n">
        <v>11704</v>
      </c>
      <c r="I9" s="255" t="n">
        <v>19839</v>
      </c>
      <c r="J9" s="166" t="n">
        <f aca="false">D9+F42</f>
        <v>11552</v>
      </c>
    </row>
    <row r="10" customFormat="false" ht="14.25" hidden="false" customHeight="false" outlineLevel="0" collapsed="false">
      <c r="A10" s="169" t="s">
        <v>14</v>
      </c>
      <c r="B10" s="254" t="n">
        <v>7306</v>
      </c>
      <c r="C10" s="254" t="n">
        <v>3210</v>
      </c>
      <c r="D10" s="254" t="n">
        <f aca="false">+B10+C10</f>
        <v>10516</v>
      </c>
      <c r="E10" s="254" t="n">
        <v>7245</v>
      </c>
      <c r="F10" s="254" t="n">
        <v>2648</v>
      </c>
      <c r="G10" s="254" t="n">
        <f aca="false">+E10+F10</f>
        <v>9893</v>
      </c>
      <c r="H10" s="254" t="n">
        <v>10476</v>
      </c>
      <c r="I10" s="255" t="n">
        <v>7872</v>
      </c>
      <c r="J10" s="166" t="n">
        <f aca="false">D10+G42</f>
        <v>11012</v>
      </c>
    </row>
    <row r="11" customFormat="false" ht="14.25" hidden="false" customHeight="false" outlineLevel="0" collapsed="false">
      <c r="A11" s="169" t="s">
        <v>15</v>
      </c>
      <c r="B11" s="254" t="n">
        <v>5232</v>
      </c>
      <c r="C11" s="254" t="n">
        <v>1657</v>
      </c>
      <c r="D11" s="254" t="n">
        <f aca="false">+B11+C11</f>
        <v>6889</v>
      </c>
      <c r="E11" s="254" t="n">
        <v>5156</v>
      </c>
      <c r="F11" s="254" t="n">
        <v>1333</v>
      </c>
      <c r="G11" s="254" t="n">
        <f aca="false">+E11+F11</f>
        <v>6489</v>
      </c>
      <c r="H11" s="254" t="n">
        <v>6831</v>
      </c>
      <c r="I11" s="255" t="n">
        <v>5061</v>
      </c>
    </row>
    <row r="12" customFormat="false" ht="14.25" hidden="false" customHeight="false" outlineLevel="0" collapsed="false">
      <c r="A12" s="169" t="s">
        <v>16</v>
      </c>
      <c r="B12" s="254" t="n">
        <v>419</v>
      </c>
      <c r="C12" s="254" t="n">
        <v>1246</v>
      </c>
      <c r="D12" s="254" t="n">
        <f aca="false">+B12+C12</f>
        <v>1665</v>
      </c>
      <c r="E12" s="254" t="n">
        <v>346</v>
      </c>
      <c r="F12" s="254" t="n">
        <v>989</v>
      </c>
      <c r="G12" s="254" t="n">
        <f aca="false">+E12+F12</f>
        <v>1335</v>
      </c>
      <c r="H12" s="254" t="n">
        <v>1642</v>
      </c>
      <c r="I12" s="255" t="n">
        <v>1559</v>
      </c>
    </row>
    <row r="13" customFormat="false" ht="15" hidden="false" customHeight="false" outlineLevel="0" collapsed="false">
      <c r="A13" s="171" t="s">
        <v>17</v>
      </c>
      <c r="B13" s="256" t="n">
        <v>1516</v>
      </c>
      <c r="C13" s="257" t="n">
        <v>732</v>
      </c>
      <c r="D13" s="257" t="n">
        <f aca="false">+B13+C13</f>
        <v>2248</v>
      </c>
      <c r="E13" s="257" t="n">
        <v>146</v>
      </c>
      <c r="F13" s="257" t="n">
        <v>214</v>
      </c>
      <c r="G13" s="257" t="n">
        <f aca="false">+E13+F13</f>
        <v>360</v>
      </c>
      <c r="H13" s="257" t="n">
        <v>2239</v>
      </c>
      <c r="I13" s="258" t="n">
        <v>1095</v>
      </c>
    </row>
    <row r="14" customFormat="false" ht="14.25" hidden="false" customHeight="false" outlineLevel="0" collapsed="false">
      <c r="A14" s="165" t="s">
        <v>18</v>
      </c>
      <c r="B14" s="259" t="n">
        <v>1829</v>
      </c>
      <c r="C14" s="260" t="n">
        <v>924</v>
      </c>
      <c r="D14" s="260" t="n">
        <f aca="false">+B14+C14</f>
        <v>2753</v>
      </c>
      <c r="E14" s="261" t="n">
        <v>1819</v>
      </c>
      <c r="F14" s="262" t="n">
        <v>407</v>
      </c>
      <c r="G14" s="252" t="n">
        <f aca="false">+E14+F14</f>
        <v>2226</v>
      </c>
      <c r="H14" s="252" t="n">
        <v>2442</v>
      </c>
      <c r="I14" s="253" t="n">
        <v>4643</v>
      </c>
    </row>
    <row r="15" customFormat="false" ht="14.25" hidden="false" customHeight="false" outlineLevel="0" collapsed="false">
      <c r="A15" s="169" t="s">
        <v>19</v>
      </c>
      <c r="B15" s="263" t="n">
        <v>66</v>
      </c>
      <c r="C15" s="254" t="n">
        <v>54</v>
      </c>
      <c r="D15" s="264" t="n">
        <f aca="false">+B15+C15</f>
        <v>120</v>
      </c>
      <c r="E15" s="264" t="n">
        <v>52</v>
      </c>
      <c r="F15" s="264" t="n">
        <v>16</v>
      </c>
      <c r="G15" s="252" t="n">
        <f aca="false">+E15+F15</f>
        <v>68</v>
      </c>
      <c r="H15" s="252" t="n">
        <v>113</v>
      </c>
      <c r="I15" s="255" t="n">
        <v>400</v>
      </c>
    </row>
    <row r="16" customFormat="false" ht="14.25" hidden="false" customHeight="false" outlineLevel="0" collapsed="false">
      <c r="A16" s="169" t="s">
        <v>20</v>
      </c>
      <c r="B16" s="263" t="n">
        <v>84</v>
      </c>
      <c r="C16" s="254" t="n">
        <v>40</v>
      </c>
      <c r="D16" s="264" t="n">
        <f aca="false">+B16+C16</f>
        <v>124</v>
      </c>
      <c r="E16" s="264" t="n">
        <v>84</v>
      </c>
      <c r="F16" s="264" t="n">
        <v>28</v>
      </c>
      <c r="G16" s="252" t="n">
        <f aca="false">+E16+F16</f>
        <v>112</v>
      </c>
      <c r="H16" s="252" t="n">
        <v>125</v>
      </c>
      <c r="I16" s="255" t="n">
        <v>54</v>
      </c>
    </row>
    <row r="17" customFormat="false" ht="13.5" hidden="false" customHeight="false" outlineLevel="0" collapsed="false">
      <c r="A17" s="171" t="s">
        <v>21</v>
      </c>
      <c r="B17" s="265" t="n">
        <v>26</v>
      </c>
      <c r="C17" s="266" t="n">
        <v>31</v>
      </c>
      <c r="D17" s="267" t="n">
        <f aca="false">+B17+C17</f>
        <v>57</v>
      </c>
      <c r="E17" s="267" t="n">
        <v>24</v>
      </c>
      <c r="F17" s="262" t="n">
        <v>20</v>
      </c>
      <c r="G17" s="252" t="n">
        <f aca="false">+E17+F17</f>
        <v>44</v>
      </c>
      <c r="H17" s="252" t="n">
        <v>58</v>
      </c>
      <c r="I17" s="171"/>
    </row>
    <row r="18" customFormat="false" ht="13.5" hidden="false" customHeight="false" outlineLevel="0" collapsed="false">
      <c r="A18" s="174" t="s">
        <v>22</v>
      </c>
      <c r="B18" s="268" t="n">
        <f aca="false">SUM(B8:B17)</f>
        <v>25646</v>
      </c>
      <c r="C18" s="269" t="n">
        <f aca="false">SUM(C8:C17)</f>
        <v>11625</v>
      </c>
      <c r="D18" s="268" t="n">
        <f aca="false">SUM(D8:D17)</f>
        <v>37271</v>
      </c>
      <c r="E18" s="270" t="n">
        <f aca="false">SUM(E8:E17)</f>
        <v>23993</v>
      </c>
      <c r="F18" s="270" t="n">
        <f aca="false">SUM(F8:F17)</f>
        <v>8624</v>
      </c>
      <c r="G18" s="270" t="n">
        <f aca="false">SUM(G8:G17)</f>
        <v>32617</v>
      </c>
      <c r="H18" s="270" t="n">
        <f aca="false">SUM(H8:H17)</f>
        <v>36983</v>
      </c>
      <c r="I18" s="270" t="n">
        <f aca="false">SUM(I8:I17)</f>
        <v>41144</v>
      </c>
    </row>
    <row r="19" customFormat="false" ht="12.75" hidden="false" customHeight="false" outlineLevel="0" collapsed="false">
      <c r="A19" s="165" t="s">
        <v>23</v>
      </c>
      <c r="B19" s="271" t="n">
        <f aca="false">SUM(B8:B13)</f>
        <v>23641</v>
      </c>
      <c r="C19" s="271" t="n">
        <f aca="false">SUM(C8:C13)</f>
        <v>10576</v>
      </c>
      <c r="D19" s="271" t="n">
        <f aca="false">SUM(D8:D13)</f>
        <v>34217</v>
      </c>
      <c r="E19" s="272" t="n">
        <f aca="false">SUM(E8:E13)</f>
        <v>22014</v>
      </c>
      <c r="F19" s="272" t="n">
        <f aca="false">SUM(F8:F13)</f>
        <v>8153</v>
      </c>
      <c r="G19" s="272" t="n">
        <f aca="false">SUM(G8:G13)</f>
        <v>30167</v>
      </c>
      <c r="H19" s="272" t="n">
        <f aca="false">SUM(H8:H13)</f>
        <v>34245</v>
      </c>
      <c r="I19" s="272" t="n">
        <f aca="false">SUM(I8:I13)</f>
        <v>36047</v>
      </c>
      <c r="J19" s="150" t="n">
        <f aca="false">B19/D19</f>
        <v>0.690913873220914</v>
      </c>
      <c r="K19" s="150" t="n">
        <f aca="false">C19/D19</f>
        <v>0.309086126779086</v>
      </c>
      <c r="L19" s="150" t="n">
        <f aca="false">E19/G19</f>
        <v>0.729737792952564</v>
      </c>
      <c r="M19" s="150" t="n">
        <f aca="false">F19/G19</f>
        <v>0.270262207047436</v>
      </c>
    </row>
    <row r="20" customFormat="false" ht="13.5" hidden="false" customHeight="false" outlineLevel="0" collapsed="false">
      <c r="A20" s="171" t="s">
        <v>24</v>
      </c>
      <c r="B20" s="273" t="n">
        <f aca="false">SUM(B14:B17)</f>
        <v>2005</v>
      </c>
      <c r="C20" s="273" t="n">
        <f aca="false">SUM(C14:C17)</f>
        <v>1049</v>
      </c>
      <c r="D20" s="273" t="n">
        <f aca="false">SUM(D14:D17)</f>
        <v>3054</v>
      </c>
      <c r="E20" s="274" t="n">
        <f aca="false">SUM(E14:E17)</f>
        <v>1979</v>
      </c>
      <c r="F20" s="274" t="n">
        <f aca="false">SUM(F14:F17)</f>
        <v>471</v>
      </c>
      <c r="G20" s="274" t="n">
        <f aca="false">SUM(G14:G17)</f>
        <v>2450</v>
      </c>
      <c r="H20" s="274" t="n">
        <f aca="false">SUM(H14:H17)</f>
        <v>2738</v>
      </c>
      <c r="I20" s="274" t="n">
        <f aca="false">SUM(I14:I17)</f>
        <v>5097</v>
      </c>
    </row>
    <row r="21" customFormat="false" ht="13.5" hidden="false" customHeight="false" outlineLevel="0" collapsed="false">
      <c r="A21" s="174" t="s">
        <v>25</v>
      </c>
      <c r="B21" s="270" t="n">
        <f aca="false">SUM(B19:B20)</f>
        <v>25646</v>
      </c>
      <c r="C21" s="270" t="n">
        <f aca="false">SUM(C19:C20)</f>
        <v>11625</v>
      </c>
      <c r="D21" s="270" t="n">
        <f aca="false">SUM(D19:D20)</f>
        <v>37271</v>
      </c>
      <c r="E21" s="270" t="n">
        <f aca="false">SUM(E19:E20)</f>
        <v>23993</v>
      </c>
      <c r="F21" s="270" t="n">
        <f aca="false">SUM(F19:F20)</f>
        <v>8624</v>
      </c>
      <c r="G21" s="270" t="n">
        <f aca="false">SUM(G19:G20)</f>
        <v>32617</v>
      </c>
      <c r="H21" s="270" t="n">
        <f aca="false">SUM(H19:H20)</f>
        <v>36983</v>
      </c>
      <c r="I21" s="270" t="n">
        <f aca="false">SUM(I19:I20)</f>
        <v>41144</v>
      </c>
    </row>
    <row r="22" customFormat="false" ht="12.75" hidden="false" customHeight="false" outlineLevel="0" collapsed="false">
      <c r="A22" s="181"/>
      <c r="B22" s="182"/>
      <c r="C22" s="182"/>
      <c r="D22" s="182"/>
      <c r="E22" s="182"/>
      <c r="F22" s="182"/>
      <c r="G22" s="182"/>
    </row>
    <row r="23" customFormat="false" ht="12.75" hidden="false" customHeight="false" outlineLevel="0" collapsed="false">
      <c r="A23" s="183" t="s">
        <v>76</v>
      </c>
      <c r="B23" s="184" t="s">
        <v>9</v>
      </c>
      <c r="C23" s="184" t="s">
        <v>10</v>
      </c>
      <c r="D23" s="184" t="s">
        <v>11</v>
      </c>
      <c r="E23" s="185" t="s">
        <v>77</v>
      </c>
      <c r="F23" s="185" t="s">
        <v>78</v>
      </c>
      <c r="G23" s="184" t="s">
        <v>11</v>
      </c>
      <c r="I23" s="153" t="s">
        <v>101</v>
      </c>
      <c r="J23" s="153" t="s">
        <v>48</v>
      </c>
    </row>
    <row r="24" customFormat="false" ht="12.75" hidden="false" customHeight="false" outlineLevel="0" collapsed="false">
      <c r="A24" s="186"/>
      <c r="B24" s="187" t="n">
        <f aca="false">B19</f>
        <v>23641</v>
      </c>
      <c r="C24" s="187" t="n">
        <f aca="false">C19</f>
        <v>10576</v>
      </c>
      <c r="D24" s="187" t="n">
        <f aca="false">D19</f>
        <v>34217</v>
      </c>
      <c r="E24" s="275" t="n">
        <f aca="false">E19</f>
        <v>22014</v>
      </c>
      <c r="F24" s="187" t="n">
        <f aca="false">F19</f>
        <v>8153</v>
      </c>
      <c r="G24" s="187" t="n">
        <f aca="false">G19</f>
        <v>30167</v>
      </c>
      <c r="I24" s="153"/>
      <c r="J24" s="153"/>
      <c r="K24" s="150" t="n">
        <f aca="false">'[2]Hydros 31_12_2010'!G19</f>
        <v>21152</v>
      </c>
    </row>
    <row r="25" customFormat="false" ht="12.75" hidden="false" customHeight="false" outlineLevel="0" collapsed="false">
      <c r="A25" s="164" t="s">
        <v>102</v>
      </c>
      <c r="B25" s="188" t="n">
        <f aca="false">'[2]Hydros 31_12_2010'!B24</f>
        <v>15116</v>
      </c>
      <c r="C25" s="188" t="n">
        <f aca="false">'[2]Hydros 31_12_2010'!C24</f>
        <v>10282</v>
      </c>
      <c r="D25" s="189" t="n">
        <f aca="false">'[2]Hydros 31_12_2010'!D24</f>
        <v>25398</v>
      </c>
      <c r="E25" s="188" t="n">
        <f aca="false">'[2]Hydros 31_12_2010'!E24</f>
        <v>482</v>
      </c>
      <c r="F25" s="188" t="n">
        <f aca="false">'[2]Hydros 31_12_2010'!F24</f>
        <v>939</v>
      </c>
      <c r="G25" s="189" t="n">
        <f aca="false">'[2]Hydros 31_12_2010'!G24</f>
        <v>1421</v>
      </c>
      <c r="I25" s="150" t="n">
        <f aca="false">D25-D26</f>
        <v>1421</v>
      </c>
      <c r="J25" s="190" t="n">
        <f aca="false">I25/D26</f>
        <v>0.059265129082037</v>
      </c>
      <c r="K25" s="150" t="n">
        <f aca="false">G19-'[2]Hydros 31_12_2010'!G19</f>
        <v>9015</v>
      </c>
    </row>
    <row r="26" customFormat="false" ht="12.75" hidden="false" customHeight="false" outlineLevel="0" collapsed="false">
      <c r="A26" s="164" t="s">
        <v>92</v>
      </c>
      <c r="B26" s="188" t="n">
        <f aca="false">'[2]Hydros 31_12_2009 '!B24</f>
        <v>14634</v>
      </c>
      <c r="C26" s="188" t="n">
        <f aca="false">'[2]Hydros 31_12_2009 '!C24</f>
        <v>9343</v>
      </c>
      <c r="D26" s="189" t="n">
        <f aca="false">SUM(B26:C26)</f>
        <v>23977</v>
      </c>
      <c r="E26" s="188" t="n">
        <f aca="false">B26-B27</f>
        <v>296</v>
      </c>
      <c r="F26" s="188" t="n">
        <f aca="false">C26-C27</f>
        <v>567</v>
      </c>
      <c r="G26" s="189" t="n">
        <f aca="false">SUM(E26:F26)</f>
        <v>863</v>
      </c>
      <c r="I26" s="150" t="n">
        <f aca="false">D26-D27</f>
        <v>863</v>
      </c>
      <c r="J26" s="190" t="n">
        <f aca="false">I26/D27</f>
        <v>0.0373366790689625</v>
      </c>
    </row>
    <row r="27" customFormat="false" ht="12.75" hidden="false" customHeight="false" outlineLevel="0" collapsed="false">
      <c r="A27" s="164" t="s">
        <v>79</v>
      </c>
      <c r="B27" s="188" t="n">
        <f aca="false">'[2]Hydros 31_12_2008'!B19</f>
        <v>14338</v>
      </c>
      <c r="C27" s="188" t="n">
        <f aca="false">'[2]Hydros 31_12_2008'!C19</f>
        <v>8776</v>
      </c>
      <c r="D27" s="189" t="n">
        <f aca="false">SUM(B27:C27)</f>
        <v>23114</v>
      </c>
      <c r="E27" s="188" t="n">
        <f aca="false">B27-B28</f>
        <v>512</v>
      </c>
      <c r="F27" s="188" t="n">
        <f aca="false">C27-C28</f>
        <v>405</v>
      </c>
      <c r="G27" s="189" t="n">
        <f aca="false">SUM(E27:F27)</f>
        <v>917</v>
      </c>
      <c r="I27" s="150" t="n">
        <f aca="false">D27-D28</f>
        <v>917</v>
      </c>
      <c r="J27" s="190" t="n">
        <f aca="false">I27/D28</f>
        <v>0.0413118889940082</v>
      </c>
    </row>
    <row r="28" customFormat="false" ht="12.75" hidden="false" customHeight="false" outlineLevel="0" collapsed="false">
      <c r="A28" s="164" t="s">
        <v>80</v>
      </c>
      <c r="B28" s="188" t="n">
        <f aca="false">'[2]Hydros 31_12_2007'!B19</f>
        <v>13826</v>
      </c>
      <c r="C28" s="188" t="n">
        <f aca="false">'[2]Hydros 31_12_2007'!C19</f>
        <v>8371</v>
      </c>
      <c r="D28" s="189" t="n">
        <f aca="false">SUM(B28:C28)</f>
        <v>22197</v>
      </c>
      <c r="E28" s="188" t="n">
        <f aca="false">B28-B29</f>
        <v>317</v>
      </c>
      <c r="F28" s="188" t="n">
        <f aca="false">C28-C29</f>
        <v>374</v>
      </c>
      <c r="G28" s="189" t="n">
        <f aca="false">SUM(E28:F28)</f>
        <v>691</v>
      </c>
      <c r="I28" s="150" t="n">
        <f aca="false">D28-D29</f>
        <v>691</v>
      </c>
      <c r="J28" s="190" t="n">
        <f aca="false">I28/D29</f>
        <v>0.0321305682135218</v>
      </c>
    </row>
    <row r="29" customFormat="false" ht="12.75" hidden="false" customHeight="false" outlineLevel="0" collapsed="false">
      <c r="A29" s="164" t="s">
        <v>81</v>
      </c>
      <c r="B29" s="188" t="n">
        <f aca="false">'[2]Hydros 31_12_2006'!B19</f>
        <v>13509</v>
      </c>
      <c r="C29" s="188" t="n">
        <f aca="false">'[2]Hydros 31_12_2006'!C19</f>
        <v>7997</v>
      </c>
      <c r="D29" s="189" t="n">
        <f aca="false">SUM(B29:C29)</f>
        <v>21506</v>
      </c>
      <c r="E29" s="188"/>
      <c r="F29" s="188"/>
      <c r="G29" s="188"/>
    </row>
    <row r="31" customFormat="false" ht="12.75" hidden="false" customHeight="false" outlineLevel="0" collapsed="false">
      <c r="A31" s="276" t="s">
        <v>26</v>
      </c>
      <c r="B31" s="164" t="n">
        <v>16</v>
      </c>
      <c r="C31" s="191" t="s">
        <v>103</v>
      </c>
    </row>
    <row r="32" customFormat="false" ht="12.75" hidden="false" customHeight="false" outlineLevel="0" collapsed="false">
      <c r="A32" s="276" t="s">
        <v>27</v>
      </c>
      <c r="B32" s="164" t="n">
        <v>633</v>
      </c>
      <c r="C32" s="191" t="s">
        <v>103</v>
      </c>
    </row>
    <row r="34" customFormat="false" ht="12.75" hidden="false" customHeight="false" outlineLevel="0" collapsed="false">
      <c r="A34" s="192" t="s">
        <v>46</v>
      </c>
      <c r="B34" s="193" t="n">
        <v>2016</v>
      </c>
      <c r="C34" s="193" t="n">
        <v>2011</v>
      </c>
      <c r="D34" s="194" t="n">
        <v>2009</v>
      </c>
      <c r="E34" s="194" t="n">
        <v>2008</v>
      </c>
      <c r="F34" s="195" t="n">
        <v>2007</v>
      </c>
      <c r="G34" s="195" t="n">
        <v>2006</v>
      </c>
      <c r="H34" s="196" t="n">
        <v>16628</v>
      </c>
      <c r="I34" s="150" t="n">
        <f aca="false">B19-H34</f>
        <v>7013</v>
      </c>
      <c r="J34" s="197" t="n">
        <v>3.7</v>
      </c>
    </row>
    <row r="35" customFormat="false" ht="12.75" hidden="false" customHeight="false" outlineLevel="0" collapsed="false">
      <c r="A35" s="198" t="s">
        <v>155</v>
      </c>
      <c r="B35" s="277" t="n">
        <f aca="false">D19+B32</f>
        <v>34850</v>
      </c>
      <c r="C35" s="188" t="n">
        <f aca="false">'[2]Hydros 31_12_2010'!B34</f>
        <v>26031</v>
      </c>
      <c r="D35" s="188" t="n">
        <f aca="false">'[2]Hydros 31_12_2009 '!B33</f>
        <v>24610</v>
      </c>
      <c r="E35" s="188" t="n">
        <f aca="false">'[2]Hydros 31_12_2008'!B32</f>
        <v>23747</v>
      </c>
      <c r="F35" s="188" t="n">
        <f aca="false">'[2]Hydros 31_12_2007'!B27</f>
        <v>22830</v>
      </c>
      <c r="G35" s="188" t="n">
        <f aca="false">'[2]Hydros 31_12_2006'!B26</f>
        <v>22139</v>
      </c>
      <c r="H35" s="199"/>
      <c r="I35" s="190" t="n">
        <f aca="false">I34/B19</f>
        <v>0.296645657967091</v>
      </c>
      <c r="J35" s="150" t="n">
        <f aca="false">I34*J34</f>
        <v>25948.1</v>
      </c>
    </row>
    <row r="36" customFormat="false" ht="12.75" hidden="false" customHeight="false" outlineLevel="0" collapsed="false">
      <c r="A36" s="164" t="s">
        <v>105</v>
      </c>
      <c r="B36" s="188" t="n">
        <f aca="false">B35-C35</f>
        <v>8819</v>
      </c>
      <c r="C36" s="188" t="n">
        <f aca="false">C35-D35</f>
        <v>1421</v>
      </c>
      <c r="D36" s="188" t="n">
        <f aca="false">D35-E35</f>
        <v>863</v>
      </c>
      <c r="E36" s="188" t="n">
        <f aca="false">E35-F35</f>
        <v>917</v>
      </c>
      <c r="F36" s="188" t="n">
        <f aca="false">F35-G35</f>
        <v>691</v>
      </c>
      <c r="G36" s="188"/>
      <c r="H36" s="199"/>
    </row>
    <row r="37" customFormat="false" ht="12.75" hidden="false" customHeight="false" outlineLevel="0" collapsed="false">
      <c r="A37" s="164" t="s">
        <v>106</v>
      </c>
      <c r="B37" s="200" t="n">
        <f aca="false">B36/C35</f>
        <v>0.338788367715416</v>
      </c>
      <c r="C37" s="200" t="n">
        <f aca="false">C36/D35</f>
        <v>0.0577407557903291</v>
      </c>
      <c r="D37" s="200" t="n">
        <f aca="false">D36/E35</f>
        <v>0.0363414326020129</v>
      </c>
      <c r="E37" s="200" t="n">
        <f aca="false">E36/F35</f>
        <v>0.0401664476565922</v>
      </c>
      <c r="F37" s="200" t="n">
        <f aca="false">F36/G35</f>
        <v>0.0312118885225168</v>
      </c>
      <c r="G37" s="188"/>
      <c r="H37" s="199"/>
    </row>
    <row r="38" customFormat="false" ht="12.75" hidden="false" customHeight="false" outlineLevel="0" collapsed="false">
      <c r="A38" s="201"/>
      <c r="B38" s="190"/>
      <c r="C38" s="190"/>
      <c r="D38" s="201"/>
      <c r="E38" s="201"/>
      <c r="F38" s="202"/>
    </row>
    <row r="39" customFormat="false" ht="12.75" hidden="false" customHeight="false" outlineLevel="0" collapsed="false">
      <c r="A39" s="150" t="s">
        <v>29</v>
      </c>
      <c r="B39" s="150" t="n">
        <v>3.74</v>
      </c>
    </row>
    <row r="40" customFormat="false" ht="12.75" hidden="false" customHeight="false" outlineLevel="0" collapsed="false">
      <c r="A40" s="153" t="s">
        <v>30</v>
      </c>
      <c r="B40" s="150" t="n">
        <f aca="false">B35*B39</f>
        <v>130339</v>
      </c>
    </row>
    <row r="41" customFormat="false" ht="12.75" hidden="false" customHeight="false" outlineLevel="0" collapsed="false">
      <c r="D41" s="203" t="str">
        <f aca="false">A43</f>
        <v>ASOTEUSACA Residencial (Datos S.U.I.) 27032013</v>
      </c>
      <c r="E41" s="204" t="s">
        <v>124</v>
      </c>
      <c r="F41" s="204" t="s">
        <v>125</v>
      </c>
      <c r="G41" s="204" t="s">
        <v>126</v>
      </c>
    </row>
    <row r="42" customFormat="false" ht="12.75" hidden="false" customHeight="false" outlineLevel="0" collapsed="false">
      <c r="A42" s="193" t="s">
        <v>31</v>
      </c>
      <c r="B42" s="193"/>
      <c r="D42" s="203"/>
      <c r="E42" s="204" t="s">
        <v>127</v>
      </c>
      <c r="F42" s="204" t="s">
        <v>128</v>
      </c>
      <c r="G42" s="204" t="s">
        <v>129</v>
      </c>
      <c r="I42" s="205" t="s">
        <v>11</v>
      </c>
      <c r="J42" s="205"/>
      <c r="K42" s="205"/>
      <c r="L42" s="205"/>
      <c r="M42" s="205" t="s">
        <v>9</v>
      </c>
      <c r="N42" s="205"/>
      <c r="O42" s="205"/>
      <c r="P42" s="205"/>
      <c r="Q42" s="206" t="s">
        <v>10</v>
      </c>
      <c r="R42" s="206"/>
      <c r="S42" s="206"/>
      <c r="T42" s="206"/>
    </row>
    <row r="43" customFormat="false" ht="13.5" hidden="false" customHeight="false" outlineLevel="0" collapsed="false">
      <c r="A43" s="164" t="s">
        <v>130</v>
      </c>
      <c r="B43" s="207" t="n">
        <f aca="false">909</f>
        <v>909</v>
      </c>
      <c r="C43" s="208" t="s">
        <v>108</v>
      </c>
      <c r="D43" s="209" t="n">
        <v>3888</v>
      </c>
      <c r="H43" s="210"/>
      <c r="I43" s="211" t="s">
        <v>84</v>
      </c>
      <c r="J43" s="211" t="s">
        <v>85</v>
      </c>
      <c r="K43" s="212" t="s">
        <v>86</v>
      </c>
      <c r="L43" s="211" t="s">
        <v>87</v>
      </c>
      <c r="M43" s="173" t="s">
        <v>84</v>
      </c>
      <c r="N43" s="173" t="s">
        <v>85</v>
      </c>
      <c r="O43" s="207" t="s">
        <v>86</v>
      </c>
      <c r="P43" s="173" t="s">
        <v>87</v>
      </c>
      <c r="Q43" s="211" t="s">
        <v>84</v>
      </c>
      <c r="R43" s="211" t="s">
        <v>85</v>
      </c>
      <c r="S43" s="212" t="s">
        <v>86</v>
      </c>
      <c r="T43" s="211" t="s">
        <v>87</v>
      </c>
    </row>
    <row r="44" customFormat="false" ht="12.75" hidden="false" customHeight="false" outlineLevel="0" collapsed="false">
      <c r="A44" s="164" t="s">
        <v>109</v>
      </c>
      <c r="B44" s="164" t="n">
        <v>56</v>
      </c>
      <c r="C44" s="208"/>
      <c r="D44" s="213" t="s">
        <v>110</v>
      </c>
      <c r="E44" s="213"/>
      <c r="F44" s="214"/>
      <c r="G44" s="214"/>
      <c r="H44" s="211" t="s">
        <v>88</v>
      </c>
      <c r="I44" s="278" t="n">
        <f aca="false">(D19+B32+B43)</f>
        <v>35759</v>
      </c>
      <c r="J44" s="211" t="n">
        <f aca="false">I44*B$47</f>
        <v>143036</v>
      </c>
      <c r="K44" s="212" t="n">
        <v>120719</v>
      </c>
      <c r="L44" s="211" t="n">
        <f aca="false">J44/K44</f>
        <v>1.18486733654189</v>
      </c>
      <c r="M44" s="173" t="n">
        <f aca="false">B19</f>
        <v>23641</v>
      </c>
      <c r="N44" s="173" t="n">
        <f aca="false">M44*$B$47</f>
        <v>94564</v>
      </c>
      <c r="O44" s="207" t="n">
        <v>94209</v>
      </c>
      <c r="P44" s="173" t="n">
        <f aca="false">N44/O44</f>
        <v>1.00376821747391</v>
      </c>
      <c r="Q44" s="211" t="n">
        <f aca="false">C19+B43</f>
        <v>11485</v>
      </c>
      <c r="R44" s="211" t="n">
        <f aca="false">Q44*$B$47</f>
        <v>45940</v>
      </c>
      <c r="S44" s="212" t="n">
        <v>26510</v>
      </c>
      <c r="T44" s="211" t="n">
        <f aca="false">R44/S44</f>
        <v>1.73293096944549</v>
      </c>
    </row>
    <row r="45" customFormat="false" ht="12.75" hidden="false" customHeight="false" outlineLevel="0" collapsed="false">
      <c r="A45" s="164" t="s">
        <v>131</v>
      </c>
      <c r="B45" s="164" t="n">
        <v>196</v>
      </c>
      <c r="C45" s="208"/>
      <c r="D45" s="215"/>
      <c r="E45" s="216"/>
      <c r="F45" s="214"/>
      <c r="G45" s="214"/>
      <c r="H45" s="211"/>
      <c r="I45" s="211"/>
      <c r="J45" s="211"/>
      <c r="K45" s="212"/>
      <c r="L45" s="211"/>
      <c r="M45" s="173"/>
      <c r="N45" s="173"/>
      <c r="O45" s="207"/>
      <c r="P45" s="173"/>
      <c r="Q45" s="211"/>
      <c r="R45" s="211"/>
      <c r="S45" s="212"/>
      <c r="T45" s="211"/>
    </row>
    <row r="46" customFormat="false" ht="13.5" hidden="false" customHeight="false" outlineLevel="0" collapsed="false">
      <c r="A46" s="217" t="s">
        <v>34</v>
      </c>
      <c r="B46" s="217" t="n">
        <f aca="false">SUM(B43:B45)</f>
        <v>1161</v>
      </c>
      <c r="D46" s="279" t="n">
        <f aca="false">D21+B32+B46</f>
        <v>39065</v>
      </c>
      <c r="E46" s="219"/>
      <c r="F46" s="220"/>
      <c r="G46" s="220"/>
      <c r="H46" s="211" t="s">
        <v>89</v>
      </c>
      <c r="I46" s="211" t="n">
        <f aca="false">+G19</f>
        <v>30167</v>
      </c>
      <c r="J46" s="211" t="n">
        <f aca="false">I46*B$47</f>
        <v>120668</v>
      </c>
      <c r="K46" s="212" t="n">
        <f aca="false">K44</f>
        <v>120719</v>
      </c>
      <c r="L46" s="211" t="n">
        <f aca="false">J46/K46</f>
        <v>0.999577531291677</v>
      </c>
      <c r="M46" s="173" t="n">
        <f aca="false">E19</f>
        <v>22014</v>
      </c>
      <c r="N46" s="173" t="n">
        <f aca="false">M46*$B$47</f>
        <v>88056</v>
      </c>
      <c r="O46" s="207" t="n">
        <f aca="false">O44</f>
        <v>94209</v>
      </c>
      <c r="P46" s="173" t="n">
        <f aca="false">N46/O46</f>
        <v>0.934687768684521</v>
      </c>
      <c r="Q46" s="211" t="n">
        <f aca="false">F19</f>
        <v>8153</v>
      </c>
      <c r="R46" s="211" t="n">
        <f aca="false">Q46*$B$47</f>
        <v>32612</v>
      </c>
      <c r="S46" s="212" t="n">
        <f aca="false">S44</f>
        <v>26510</v>
      </c>
      <c r="T46" s="211" t="n">
        <f aca="false">R46/S46</f>
        <v>1.23017729158808</v>
      </c>
    </row>
    <row r="47" customFormat="false" ht="12.75" hidden="false" customHeight="false" outlineLevel="0" collapsed="false">
      <c r="A47" s="150" t="s">
        <v>29</v>
      </c>
      <c r="B47" s="150" t="n">
        <v>4</v>
      </c>
    </row>
    <row r="48" customFormat="false" ht="12.75" hidden="false" customHeight="false" outlineLevel="0" collapsed="false">
      <c r="A48" s="221" t="s">
        <v>111</v>
      </c>
      <c r="B48" s="280" t="n">
        <f aca="false">(D19+B43)*B47</f>
        <v>140504</v>
      </c>
    </row>
    <row r="49" customFormat="false" ht="12.75" hidden="false" customHeight="false" outlineLevel="0" collapsed="false">
      <c r="A49" s="164" t="s">
        <v>46</v>
      </c>
      <c r="B49" s="189" t="n">
        <v>2017</v>
      </c>
      <c r="C49" s="164" t="n">
        <v>2016</v>
      </c>
      <c r="D49" s="189" t="n">
        <v>2015</v>
      </c>
      <c r="E49" s="164" t="n">
        <v>2014</v>
      </c>
      <c r="F49" s="189" t="n">
        <v>2013</v>
      </c>
      <c r="G49" s="164" t="n">
        <v>2012</v>
      </c>
      <c r="H49" s="189" t="n">
        <v>2011</v>
      </c>
      <c r="I49" s="188" t="n">
        <v>2010</v>
      </c>
      <c r="J49" s="188" t="n">
        <v>2009</v>
      </c>
      <c r="K49" s="188" t="n">
        <v>2008</v>
      </c>
      <c r="L49" s="223" t="n">
        <v>2007</v>
      </c>
      <c r="M49" s="223" t="n">
        <v>2006</v>
      </c>
      <c r="N49" s="164"/>
      <c r="O49" s="164"/>
      <c r="P49" s="164"/>
      <c r="Q49" s="164"/>
    </row>
    <row r="50" customFormat="false" ht="12.75" hidden="false" customHeight="false" outlineLevel="0" collapsed="false">
      <c r="A50" s="153" t="s">
        <v>112</v>
      </c>
      <c r="H50" s="150" t="n">
        <f aca="false">B43+B35</f>
        <v>35759</v>
      </c>
      <c r="I50" s="150" t="n">
        <f aca="false">'[2]Hydros 31_12_2010'!B48</f>
        <v>27531</v>
      </c>
      <c r="J50" s="150" t="n">
        <f aca="false">'[2]Hydros 31_12_2009 '!B46</f>
        <v>26110</v>
      </c>
      <c r="K50" s="150" t="n">
        <f aca="false">'[2]Hydros 31_12_2008'!B45</f>
        <v>25247</v>
      </c>
      <c r="L50" s="150" t="n">
        <f aca="false">'[2]Hydros 31_12_2007'!B36</f>
        <v>24330</v>
      </c>
      <c r="M50" s="150" t="n">
        <f aca="false">'[2]Hydros 31_12_2006'!B35</f>
        <v>23639</v>
      </c>
      <c r="N50" s="150" t="n">
        <f aca="false">J50-M50</f>
        <v>2471</v>
      </c>
      <c r="O50" s="202" t="n">
        <f aca="false">N50/M50</f>
        <v>0.10453064850459</v>
      </c>
      <c r="P50" s="150" t="n">
        <f aca="false">J50*4.5</f>
        <v>117495</v>
      </c>
      <c r="Q50" s="150" t="n">
        <f aca="false">J50*3.7</f>
        <v>96607</v>
      </c>
    </row>
    <row r="51" customFormat="false" ht="12.75" hidden="false" customHeight="false" outlineLevel="0" collapsed="false">
      <c r="A51" s="150" t="s">
        <v>36</v>
      </c>
      <c r="H51" s="150" t="n">
        <f aca="false">H50</f>
        <v>35759</v>
      </c>
      <c r="I51" s="150" t="n">
        <f aca="false">'[2]Hydros 31_12_2010'!B49</f>
        <v>27531</v>
      </c>
      <c r="J51" s="150" t="n">
        <f aca="false">'[2]Hydros 31_12_2009 '!B47</f>
        <v>26110</v>
      </c>
      <c r="K51" s="150" t="n">
        <f aca="false">'[2]Hydros 31_12_2008'!B46</f>
        <v>25247</v>
      </c>
      <c r="L51" s="150" t="n">
        <f aca="false">'[2]Hydros 31_12_2007'!B37</f>
        <v>24330</v>
      </c>
      <c r="M51" s="150" t="n">
        <f aca="false">'[2]Hydros 31_12_2006'!B36</f>
        <v>23639</v>
      </c>
      <c r="N51" s="150" t="n">
        <f aca="false">J51-M51</f>
        <v>2471</v>
      </c>
      <c r="O51" s="202" t="n">
        <f aca="false">N51/M51</f>
        <v>0.10453064850459</v>
      </c>
    </row>
    <row r="52" customFormat="false" ht="12.75" hidden="false" customHeight="false" outlineLevel="0" collapsed="false">
      <c r="A52" s="153" t="s">
        <v>113</v>
      </c>
      <c r="H52" s="224" t="n">
        <f aca="false">H51*B39</f>
        <v>133738.66</v>
      </c>
      <c r="I52" s="224" t="n">
        <f aca="false">I51*B39</f>
        <v>102965.94</v>
      </c>
      <c r="J52" s="224" t="n">
        <f aca="false">J51*B39</f>
        <v>97651.4</v>
      </c>
      <c r="K52" s="150" t="n">
        <f aca="false">H50-J50</f>
        <v>9649</v>
      </c>
      <c r="L52" s="150" t="n">
        <f aca="false">J50-K50</f>
        <v>863</v>
      </c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</row>
    <row r="54" customFormat="false" ht="12.75" hidden="false" customHeight="false" outlineLevel="0" collapsed="false">
      <c r="A54" s="150" t="s">
        <v>49</v>
      </c>
      <c r="B54" s="226" t="n">
        <v>0.991</v>
      </c>
      <c r="C54" s="150" t="n">
        <f aca="false">B43+B32+C19</f>
        <v>12118</v>
      </c>
      <c r="D54" s="190" t="n">
        <f aca="false">C54/H50</f>
        <v>0.338879722587321</v>
      </c>
      <c r="E54" s="191"/>
      <c r="F54" s="150" t="n">
        <f aca="false">H50-I50</f>
        <v>8228</v>
      </c>
    </row>
    <row r="55" customFormat="false" ht="12.75" hidden="false" customHeight="false" outlineLevel="0" collapsed="false">
      <c r="A55" s="150" t="s">
        <v>50</v>
      </c>
      <c r="B55" s="226" t="n">
        <v>0.991</v>
      </c>
      <c r="C55" s="150" t="n">
        <f aca="false">B25</f>
        <v>15116</v>
      </c>
      <c r="D55" s="190" t="n">
        <f aca="false">C55/H50</f>
        <v>0.422718756117341</v>
      </c>
      <c r="F55" s="150" t="n">
        <v>27435</v>
      </c>
      <c r="G55" s="150" t="n">
        <f aca="false">H50-F55</f>
        <v>8324</v>
      </c>
    </row>
    <row r="56" customFormat="false" ht="12.75" hidden="false" customHeight="false" outlineLevel="0" collapsed="false">
      <c r="A56" s="150" t="s">
        <v>51</v>
      </c>
      <c r="B56" s="226" t="n">
        <f aca="false">(B54+B55)/2</f>
        <v>0.991</v>
      </c>
      <c r="E56" s="227" t="s">
        <v>114</v>
      </c>
    </row>
    <row r="57" customFormat="false" ht="12.75" hidden="false" customHeight="false" outlineLevel="0" collapsed="false">
      <c r="C57" s="150" t="n">
        <f aca="false">SUM(C54:C56)</f>
        <v>27234</v>
      </c>
    </row>
    <row r="58" customFormat="false" ht="12.75" hidden="false" customHeight="true" outlineLevel="0" collapsed="false">
      <c r="A58" s="228" t="s">
        <v>52</v>
      </c>
      <c r="B58" s="150" t="n">
        <f aca="false">I50</f>
        <v>27531</v>
      </c>
      <c r="D58" s="229" t="n">
        <f aca="false">B54</f>
        <v>0.991</v>
      </c>
      <c r="E58" s="230" t="n">
        <f aca="false">B56</f>
        <v>0.991</v>
      </c>
      <c r="F58" s="230" t="n">
        <f aca="false">D59-E58</f>
        <v>0.00900000000000001</v>
      </c>
      <c r="G58" s="164" t="n">
        <f aca="false">$B$58*F58</f>
        <v>247.779</v>
      </c>
      <c r="H58" s="164" t="n">
        <f aca="false">$B$58+G58</f>
        <v>27778.779</v>
      </c>
    </row>
    <row r="59" customFormat="false" ht="12.75" hidden="false" customHeight="false" outlineLevel="0" collapsed="false">
      <c r="A59" s="228"/>
      <c r="B59" s="231" t="s">
        <v>53</v>
      </c>
      <c r="D59" s="232" t="n">
        <v>1</v>
      </c>
      <c r="E59" s="232" t="n">
        <v>0.991</v>
      </c>
      <c r="F59" s="230" t="n">
        <f aca="false">D59-E59</f>
        <v>0.00900000000000001</v>
      </c>
      <c r="G59" s="164" t="n">
        <f aca="false">$B$58*F59</f>
        <v>247.779</v>
      </c>
      <c r="H59" s="164" t="n">
        <f aca="false">$B$58+G59</f>
        <v>27778.779</v>
      </c>
    </row>
    <row r="60" customFormat="false" ht="12.75" hidden="false" customHeight="false" outlineLevel="0" collapsed="false">
      <c r="A60" s="228"/>
      <c r="B60" s="231" t="s">
        <v>54</v>
      </c>
      <c r="C60" s="224" t="n">
        <f aca="false">B58*D59/D58</f>
        <v>27781.0292633703</v>
      </c>
      <c r="D60" s="224" t="n">
        <f aca="false">B58*D59/E58</f>
        <v>27781.0292633703</v>
      </c>
    </row>
    <row r="61" customFormat="false" ht="12.75" hidden="false" customHeight="false" outlineLevel="0" collapsed="false">
      <c r="A61" s="228"/>
      <c r="B61" s="231" t="s">
        <v>44</v>
      </c>
      <c r="C61" s="224" t="n">
        <f aca="false">C60-B58</f>
        <v>250.029263370332</v>
      </c>
      <c r="D61" s="224" t="n">
        <f aca="false">D60-B58</f>
        <v>250.029263370332</v>
      </c>
    </row>
    <row r="62" customFormat="false" ht="12.75" hidden="false" customHeight="false" outlineLevel="0" collapsed="false">
      <c r="A62" s="233"/>
      <c r="B62" s="231"/>
      <c r="C62" s="224" t="n">
        <f aca="false">C61*D54</f>
        <v>84.7298474096503</v>
      </c>
      <c r="D62" s="224"/>
    </row>
    <row r="63" customFormat="false" ht="12.75" hidden="false" customHeight="false" outlineLevel="0" collapsed="false">
      <c r="C63" s="224" t="n">
        <f aca="false">C61*D55</f>
        <v>105.692059204842</v>
      </c>
    </row>
    <row r="64" customFormat="false" ht="12.75" hidden="false" customHeight="false" outlineLevel="0" collapsed="false">
      <c r="A64" s="153"/>
      <c r="B64" s="150" t="s">
        <v>39</v>
      </c>
      <c r="C64" s="150" t="s">
        <v>10</v>
      </c>
      <c r="D64" s="150" t="s">
        <v>11</v>
      </c>
    </row>
    <row r="65" customFormat="false" ht="12.75" hidden="false" customHeight="false" outlineLevel="0" collapsed="false">
      <c r="A65" s="153" t="s">
        <v>183</v>
      </c>
      <c r="B65" s="234" t="n">
        <f aca="false">B70/$D$70</f>
        <v>0.660487582327428</v>
      </c>
      <c r="C65" s="234" t="n">
        <f aca="false">C70/$D$70</f>
        <v>0.339512417672572</v>
      </c>
      <c r="D65" s="234" t="n">
        <f aca="false">D70/$D$70</f>
        <v>1</v>
      </c>
      <c r="E65" s="234" t="n">
        <v>0.57</v>
      </c>
      <c r="F65" s="234" t="n">
        <v>0.43</v>
      </c>
      <c r="G65" s="234" t="n">
        <f aca="false">SUM(E65:F65)</f>
        <v>1</v>
      </c>
    </row>
    <row r="66" customFormat="false" ht="12.75" hidden="false" customHeight="false" outlineLevel="0" collapsed="false">
      <c r="B66" s="235" t="n">
        <f aca="false">C61-C66</f>
        <v>142.516680121089</v>
      </c>
      <c r="C66" s="236" t="n">
        <f aca="false">C61*F65</f>
        <v>107.512583249243</v>
      </c>
      <c r="D66" s="235" t="n">
        <f aca="false">SUM(B66:C66)</f>
        <v>250.029263370332</v>
      </c>
    </row>
    <row r="67" customFormat="false" ht="12.75" hidden="false" customHeight="false" outlineLevel="0" collapsed="false">
      <c r="B67" s="188" t="n">
        <f aca="false">B19</f>
        <v>23641</v>
      </c>
      <c r="C67" s="237" t="n">
        <f aca="false">C19</f>
        <v>10576</v>
      </c>
      <c r="D67" s="235" t="n">
        <f aca="false">D19</f>
        <v>34217</v>
      </c>
    </row>
    <row r="68" customFormat="false" ht="12.75" hidden="false" customHeight="false" outlineLevel="0" collapsed="false">
      <c r="B68" s="164"/>
      <c r="C68" s="237" t="n">
        <f aca="false">B43</f>
        <v>909</v>
      </c>
      <c r="D68" s="235" t="n">
        <f aca="false">SUM(B68:C68)</f>
        <v>909</v>
      </c>
    </row>
    <row r="69" customFormat="false" ht="12.75" hidden="false" customHeight="false" outlineLevel="0" collapsed="false">
      <c r="B69" s="164"/>
      <c r="C69" s="237" t="n">
        <f aca="false">B32</f>
        <v>633</v>
      </c>
      <c r="D69" s="235" t="n">
        <f aca="false">SUM(B69:C69)</f>
        <v>633</v>
      </c>
    </row>
    <row r="70" customFormat="false" ht="12.75" hidden="false" customHeight="false" outlineLevel="0" collapsed="false">
      <c r="A70" s="238" t="s">
        <v>184</v>
      </c>
      <c r="B70" s="239" t="n">
        <f aca="false">SUM(B66:B69)</f>
        <v>23783.5166801211</v>
      </c>
      <c r="C70" s="239" t="n">
        <f aca="false">SUM(C66:C69)</f>
        <v>12225.5125832492</v>
      </c>
      <c r="D70" s="240" t="n">
        <f aca="false">SUM(D66:D69)</f>
        <v>36009.0292633703</v>
      </c>
    </row>
    <row r="71" customFormat="false" ht="12.75" hidden="false" customHeight="false" outlineLevel="0" collapsed="false">
      <c r="B71" s="150" t="n">
        <v>16132</v>
      </c>
      <c r="C71" s="150" t="n">
        <v>13556</v>
      </c>
      <c r="G71" s="147" t="n">
        <v>2011</v>
      </c>
      <c r="H71" s="147" t="n">
        <v>2012</v>
      </c>
    </row>
    <row r="72" customFormat="false" ht="25.5" hidden="false" customHeight="false" outlineLevel="0" collapsed="false">
      <c r="A72" s="241" t="s">
        <v>134</v>
      </c>
      <c r="B72" s="224" t="n">
        <f aca="false">B19*B39</f>
        <v>88417.34</v>
      </c>
      <c r="C72" s="150" t="n">
        <f aca="false">B71*4</f>
        <v>64528</v>
      </c>
      <c r="E72" s="148" t="n">
        <v>120719</v>
      </c>
      <c r="G72" s="148" t="n">
        <v>114881</v>
      </c>
      <c r="H72" s="148" t="n">
        <v>117786</v>
      </c>
    </row>
    <row r="73" customFormat="false" ht="38.25" hidden="false" customHeight="false" outlineLevel="0" collapsed="false">
      <c r="A73" s="241" t="s">
        <v>117</v>
      </c>
      <c r="B73" s="150" t="n">
        <f aca="false">D18</f>
        <v>37271</v>
      </c>
      <c r="C73" s="150" t="n">
        <f aca="false">D18+B46</f>
        <v>38432</v>
      </c>
      <c r="G73" s="150" t="n">
        <f aca="false">G72*B65</f>
        <v>75877.4739453573</v>
      </c>
      <c r="H73" s="150" t="n">
        <f aca="false">H72*B65</f>
        <v>77796.1903720185</v>
      </c>
    </row>
    <row r="77" customFormat="false" ht="12.75" hidden="false" customHeight="false" outlineLevel="0" collapsed="false">
      <c r="B77" s="164" t="s">
        <v>135</v>
      </c>
      <c r="C77" s="164" t="s">
        <v>136</v>
      </c>
      <c r="D77" s="164" t="s">
        <v>137</v>
      </c>
    </row>
    <row r="78" customFormat="false" ht="12.75" hidden="false" customHeight="false" outlineLevel="0" collapsed="false">
      <c r="B78" s="235" t="n">
        <f aca="false">SUM(C78:D78)</f>
        <v>36009.0292633703</v>
      </c>
      <c r="C78" s="235" t="n">
        <f aca="false">B70</f>
        <v>23783.5166801211</v>
      </c>
      <c r="D78" s="235" t="n">
        <f aca="false">C70</f>
        <v>12225.5125832492</v>
      </c>
      <c r="F78" s="150" t="n">
        <v>36000</v>
      </c>
      <c r="G78" s="224" t="n">
        <f aca="false">B78+F78</f>
        <v>72009.0292633703</v>
      </c>
      <c r="H78" s="150" t="n">
        <f aca="false">G78*3.72</f>
        <v>267873.588859738</v>
      </c>
    </row>
    <row r="79" customFormat="false" ht="12.75" hidden="false" customHeight="false" outlineLevel="0" collapsed="false">
      <c r="J79" s="150" t="n">
        <v>270000</v>
      </c>
    </row>
    <row r="81" customFormat="false" ht="12.75" hidden="false" customHeight="false" outlineLevel="0" collapsed="false">
      <c r="A81" s="242" t="s">
        <v>138</v>
      </c>
      <c r="B81" s="242"/>
      <c r="C81" s="242"/>
      <c r="H81" s="150" t="n">
        <v>49000</v>
      </c>
      <c r="I81" s="150" t="n">
        <f aca="false">H81*3.72</f>
        <v>182280</v>
      </c>
      <c r="J81" s="150" t="n">
        <v>182000</v>
      </c>
    </row>
    <row r="82" customFormat="false" ht="12.75" hidden="false" customHeight="false" outlineLevel="0" collapsed="false">
      <c r="A82" s="231" t="s">
        <v>139</v>
      </c>
      <c r="B82" s="231" t="s">
        <v>140</v>
      </c>
      <c r="C82" s="231" t="s">
        <v>48</v>
      </c>
      <c r="H82" s="150" t="n">
        <f aca="false">H81/G78</f>
        <v>0.68047022021064</v>
      </c>
    </row>
    <row r="83" customFormat="false" ht="12.75" hidden="false" customHeight="false" outlineLevel="0" collapsed="false">
      <c r="A83" s="231" t="s">
        <v>141</v>
      </c>
      <c r="B83" s="231" t="n">
        <v>660</v>
      </c>
      <c r="C83" s="243" t="n">
        <f aca="false">B83/$B$91</f>
        <v>0.038933459178858</v>
      </c>
      <c r="H83" s="224" t="n">
        <f aca="false">H81-G78</f>
        <v>-23009.0292633703</v>
      </c>
      <c r="I83" s="150" t="n">
        <f aca="false">H78-I81</f>
        <v>85593.5888597377</v>
      </c>
      <c r="J83" s="150" t="n">
        <f aca="false">J79-J81</f>
        <v>88000</v>
      </c>
    </row>
    <row r="84" customFormat="false" ht="12.75" hidden="false" customHeight="false" outlineLevel="0" collapsed="false">
      <c r="A84" s="231" t="s">
        <v>142</v>
      </c>
      <c r="B84" s="231" t="n">
        <v>67</v>
      </c>
      <c r="C84" s="243" t="n">
        <f aca="false">B84/$B$91</f>
        <v>0.00395233600755073</v>
      </c>
    </row>
    <row r="85" customFormat="false" ht="12.75" hidden="false" customHeight="false" outlineLevel="0" collapsed="false">
      <c r="A85" s="231" t="s">
        <v>143</v>
      </c>
      <c r="B85" s="231" t="n">
        <v>5786</v>
      </c>
      <c r="C85" s="243" t="n">
        <f aca="false">B85/$B$91</f>
        <v>0.341316658801321</v>
      </c>
    </row>
    <row r="86" customFormat="false" ht="12.75" hidden="false" customHeight="false" outlineLevel="0" collapsed="false">
      <c r="A86" s="231" t="s">
        <v>144</v>
      </c>
      <c r="B86" s="231" t="n">
        <v>6476</v>
      </c>
      <c r="C86" s="243" t="n">
        <f aca="false">B86/$B$91</f>
        <v>0.382019820670127</v>
      </c>
    </row>
    <row r="87" customFormat="false" ht="12.75" hidden="false" customHeight="false" outlineLevel="0" collapsed="false">
      <c r="A87" s="231" t="s">
        <v>145</v>
      </c>
      <c r="B87" s="231" t="n">
        <v>3578</v>
      </c>
      <c r="C87" s="243" t="n">
        <f aca="false">B87/$B$91</f>
        <v>0.211066540821142</v>
      </c>
    </row>
    <row r="88" customFormat="false" ht="12.75" hidden="false" customHeight="false" outlineLevel="0" collapsed="false">
      <c r="A88" s="231" t="s">
        <v>146</v>
      </c>
      <c r="B88" s="231" t="n">
        <v>385</v>
      </c>
      <c r="C88" s="243" t="n">
        <f aca="false">B88/$B$91</f>
        <v>0.0227111845210005</v>
      </c>
    </row>
    <row r="89" customFormat="false" ht="12.75" hidden="false" customHeight="false" outlineLevel="0" collapsed="false">
      <c r="A89" s="231" t="s">
        <v>147</v>
      </c>
      <c r="B89" s="231" t="n">
        <v>0</v>
      </c>
      <c r="C89" s="243" t="n">
        <f aca="false">B89/$B$91</f>
        <v>0</v>
      </c>
    </row>
    <row r="90" customFormat="false" ht="12.75" hidden="false" customHeight="false" outlineLevel="0" collapsed="false">
      <c r="A90" s="231"/>
      <c r="B90" s="231"/>
      <c r="C90" s="231"/>
    </row>
    <row r="91" customFormat="false" ht="12.75" hidden="false" customHeight="false" outlineLevel="0" collapsed="false">
      <c r="A91" s="231" t="s">
        <v>11</v>
      </c>
      <c r="B91" s="231" t="n">
        <f aca="false">SUM(B83:B89)</f>
        <v>16952</v>
      </c>
      <c r="C91" s="244" t="n">
        <f aca="false">SUM(C83:C89)</f>
        <v>1</v>
      </c>
    </row>
    <row r="92" customFormat="false" ht="12.75" hidden="false" customHeight="false" outlineLevel="0" collapsed="false">
      <c r="A92" s="231" t="s">
        <v>148</v>
      </c>
      <c r="B92" s="231" t="n">
        <f aca="false">SUM(B84:B89)</f>
        <v>16292</v>
      </c>
      <c r="C92" s="244" t="n">
        <f aca="false">B92/B91</f>
        <v>0.961066540821142</v>
      </c>
    </row>
  </sheetData>
  <mergeCells count="13">
    <mergeCell ref="A1:G1"/>
    <mergeCell ref="A2:G2"/>
    <mergeCell ref="A6:A7"/>
    <mergeCell ref="B6:D6"/>
    <mergeCell ref="E6:G6"/>
    <mergeCell ref="D41:D42"/>
    <mergeCell ref="A42:B42"/>
    <mergeCell ref="I42:L42"/>
    <mergeCell ref="M42:P42"/>
    <mergeCell ref="Q42:T42"/>
    <mergeCell ref="D44:E44"/>
    <mergeCell ref="A58:A61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2"/>
  <sheetViews>
    <sheetView showFormulas="false" showGridLines="true" showRowColHeaders="true" showZeros="true" rightToLeft="false" tabSelected="true" showOutlineSymbols="true" defaultGridColor="true" view="normal" topLeftCell="A13" colorId="64" zoomScale="60" zoomScaleNormal="6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38.85"/>
    <col collapsed="false" customWidth="false" hidden="false" outlineLevel="0" max="3" min="2" style="150" width="11.42"/>
    <col collapsed="false" customWidth="true" hidden="false" outlineLevel="0" max="4" min="4" style="150" width="14.14"/>
    <col collapsed="false" customWidth="false" hidden="false" outlineLevel="0" max="5" min="5" style="150" width="11.42"/>
    <col collapsed="false" customWidth="true" hidden="false" outlineLevel="0" max="6" min="6" style="150" width="17.42"/>
    <col collapsed="false" customWidth="false" hidden="false" outlineLevel="0" max="7" min="7" style="150" width="11.42"/>
    <col collapsed="false" customWidth="true" hidden="false" outlineLevel="0" max="8" min="8" style="150" width="16.28"/>
    <col collapsed="false" customWidth="true" hidden="false" outlineLevel="0" max="9" min="9" style="150" width="15.85"/>
    <col collapsed="false" customWidth="true" hidden="false" outlineLevel="0" max="10" min="10" style="150" width="12.99"/>
    <col collapsed="false" customWidth="true" hidden="false" outlineLevel="0" max="12" min="11" style="150" width="13.28"/>
    <col collapsed="false" customWidth="true" hidden="false" outlineLevel="0" max="13" min="13" style="150" width="16.28"/>
    <col collapsed="false" customWidth="true" hidden="false" outlineLevel="0" max="14" min="14" style="150" width="13.85"/>
    <col collapsed="false" customWidth="true" hidden="false" outlineLevel="0" max="15" min="15" style="150" width="19.28"/>
    <col collapsed="false" customWidth="true" hidden="false" outlineLevel="0" max="16" min="16" style="150" width="13.41"/>
    <col collapsed="false" customWidth="true" hidden="false" outlineLevel="0" max="17" min="17" style="150" width="16.28"/>
    <col collapsed="false" customWidth="true" hidden="false" outlineLevel="0" max="19" min="18" style="150" width="15.41"/>
    <col collapsed="false" customWidth="true" hidden="false" outlineLevel="0" max="20" min="20" style="150" width="14.99"/>
    <col collapsed="false" customWidth="true" hidden="false" outlineLevel="0" max="25" min="21" style="150" width="15.41"/>
    <col collapsed="false" customWidth="true" hidden="false" outlineLevel="0" max="26" min="26" style="150" width="13.85"/>
    <col collapsed="false" customWidth="false" hidden="false" outlineLevel="0" max="257" min="27" style="150" width="11.42"/>
  </cols>
  <sheetData>
    <row r="1" customFormat="false" ht="15.75" hidden="false" customHeight="false" outlineLevel="0" collapsed="false">
      <c r="A1" s="151"/>
      <c r="B1" s="151"/>
      <c r="C1" s="151"/>
      <c r="D1" s="151"/>
      <c r="E1" s="151"/>
      <c r="F1" s="151"/>
      <c r="G1" s="151"/>
    </row>
    <row r="2" customFormat="false" ht="12.75" hidden="false" customHeight="false" outlineLevel="0" collapsed="false">
      <c r="A2" s="152" t="s">
        <v>1</v>
      </c>
      <c r="B2" s="152"/>
      <c r="C2" s="152"/>
      <c r="D2" s="152"/>
      <c r="E2" s="152"/>
      <c r="F2" s="152"/>
      <c r="G2" s="152"/>
    </row>
    <row r="3" customFormat="false" ht="12.75" hidden="false" customHeight="false" outlineLevel="0" collapsed="false">
      <c r="A3" s="150" t="s">
        <v>2</v>
      </c>
      <c r="B3" s="191" t="s">
        <v>185</v>
      </c>
      <c r="E3" s="154" t="s">
        <v>96</v>
      </c>
      <c r="F3" s="153" t="s">
        <v>178</v>
      </c>
    </row>
    <row r="4" customFormat="false" ht="12.75" hidden="false" customHeight="false" outlineLevel="0" collapsed="false">
      <c r="A4" s="153" t="s">
        <v>98</v>
      </c>
      <c r="B4" s="153" t="s">
        <v>186</v>
      </c>
      <c r="E4" s="245" t="s">
        <v>180</v>
      </c>
    </row>
    <row r="5" customFormat="false" ht="13.5" hidden="false" customHeight="false" outlineLevel="0" collapsed="false">
      <c r="A5" s="153" t="s">
        <v>100</v>
      </c>
      <c r="D5" s="155" t="n">
        <v>43465</v>
      </c>
      <c r="G5" s="156"/>
    </row>
    <row r="6" customFormat="false" ht="12.75" hidden="false" customHeight="true" outlineLevel="0" collapsed="false">
      <c r="A6" s="157" t="s">
        <v>6</v>
      </c>
      <c r="B6" s="158" t="s">
        <v>7</v>
      </c>
      <c r="C6" s="158"/>
      <c r="D6" s="158"/>
      <c r="E6" s="159" t="s">
        <v>8</v>
      </c>
      <c r="F6" s="159"/>
      <c r="G6" s="159"/>
      <c r="H6" s="246" t="s">
        <v>181</v>
      </c>
      <c r="I6" s="247" t="s">
        <v>182</v>
      </c>
    </row>
    <row r="7" customFormat="false" ht="13.5" hidden="false" customHeight="false" outlineLevel="0" collapsed="false">
      <c r="A7" s="157"/>
      <c r="B7" s="160" t="s">
        <v>9</v>
      </c>
      <c r="C7" s="161" t="s">
        <v>10</v>
      </c>
      <c r="D7" s="161" t="s">
        <v>11</v>
      </c>
      <c r="E7" s="161" t="s">
        <v>9</v>
      </c>
      <c r="F7" s="161" t="s">
        <v>10</v>
      </c>
      <c r="G7" s="162" t="s">
        <v>11</v>
      </c>
      <c r="H7" s="248" t="s">
        <v>11</v>
      </c>
      <c r="I7" s="249" t="s">
        <v>11</v>
      </c>
      <c r="J7" s="250" t="s">
        <v>123</v>
      </c>
    </row>
    <row r="8" customFormat="false" ht="12.75" hidden="false" customHeight="false" outlineLevel="0" collapsed="false">
      <c r="A8" s="165" t="s">
        <v>12</v>
      </c>
      <c r="B8" s="251" t="n">
        <v>694</v>
      </c>
      <c r="C8" s="251" t="n">
        <v>679</v>
      </c>
      <c r="D8" s="252" t="n">
        <f aca="false">+B8+C8</f>
        <v>1373</v>
      </c>
      <c r="E8" s="251" t="n">
        <v>680</v>
      </c>
      <c r="F8" s="251" t="n">
        <v>451</v>
      </c>
      <c r="G8" s="251" t="n">
        <f aca="false">+E8+F8</f>
        <v>1131</v>
      </c>
      <c r="H8" s="251" t="n">
        <v>1370</v>
      </c>
      <c r="I8" s="281" t="n">
        <v>631</v>
      </c>
      <c r="J8" s="166" t="n">
        <f aca="false">D8+E42</f>
        <v>1382</v>
      </c>
    </row>
    <row r="9" customFormat="false" ht="12.75" hidden="false" customHeight="false" outlineLevel="0" collapsed="false">
      <c r="A9" s="169" t="s">
        <v>13</v>
      </c>
      <c r="B9" s="254" t="n">
        <v>8581</v>
      </c>
      <c r="C9" s="254" t="n">
        <v>3232</v>
      </c>
      <c r="D9" s="254" t="n">
        <f aca="false">+B9+C9</f>
        <v>11813</v>
      </c>
      <c r="E9" s="254" t="n">
        <v>8549</v>
      </c>
      <c r="F9" s="254" t="n">
        <v>2669</v>
      </c>
      <c r="G9" s="254" t="n">
        <f aca="false">+E9+F9</f>
        <v>11218</v>
      </c>
      <c r="H9" s="254" t="n">
        <v>11972</v>
      </c>
      <c r="I9" s="282" t="n">
        <v>20375</v>
      </c>
      <c r="J9" s="166" t="n">
        <f aca="false">D9+F42</f>
        <v>11850</v>
      </c>
    </row>
    <row r="10" customFormat="false" ht="12.75" hidden="false" customHeight="false" outlineLevel="0" collapsed="false">
      <c r="A10" s="169" t="s">
        <v>14</v>
      </c>
      <c r="B10" s="254" t="n">
        <v>7395</v>
      </c>
      <c r="C10" s="254" t="n">
        <v>3362</v>
      </c>
      <c r="D10" s="254" t="n">
        <f aca="false">+B10+C10</f>
        <v>10757</v>
      </c>
      <c r="E10" s="254" t="n">
        <v>7341</v>
      </c>
      <c r="F10" s="254" t="n">
        <v>2787</v>
      </c>
      <c r="G10" s="254" t="n">
        <f aca="false">+E10+F10</f>
        <v>10128</v>
      </c>
      <c r="H10" s="254" t="n">
        <v>10713</v>
      </c>
      <c r="I10" s="282" t="n">
        <v>7964</v>
      </c>
      <c r="J10" s="166" t="n">
        <f aca="false">D10+G42</f>
        <v>10980</v>
      </c>
    </row>
    <row r="11" customFormat="false" ht="12.75" hidden="false" customHeight="false" outlineLevel="0" collapsed="false">
      <c r="A11" s="169" t="s">
        <v>15</v>
      </c>
      <c r="B11" s="254" t="n">
        <v>4732</v>
      </c>
      <c r="C11" s="254" t="n">
        <v>1692</v>
      </c>
      <c r="D11" s="254" t="n">
        <f aca="false">+B11+C11</f>
        <v>6424</v>
      </c>
      <c r="E11" s="254" t="n">
        <v>4666</v>
      </c>
      <c r="F11" s="254" t="n">
        <v>1363</v>
      </c>
      <c r="G11" s="254" t="n">
        <f aca="false">+E11+F11</f>
        <v>6029</v>
      </c>
      <c r="H11" s="254" t="n">
        <v>6368</v>
      </c>
      <c r="I11" s="282" t="n">
        <v>4753</v>
      </c>
    </row>
    <row r="12" customFormat="false" ht="12.75" hidden="false" customHeight="false" outlineLevel="0" collapsed="false">
      <c r="A12" s="169" t="s">
        <v>16</v>
      </c>
      <c r="B12" s="254" t="n">
        <v>967</v>
      </c>
      <c r="C12" s="254" t="n">
        <v>1356</v>
      </c>
      <c r="D12" s="254" t="n">
        <f aca="false">+B12+C12</f>
        <v>2323</v>
      </c>
      <c r="E12" s="254" t="n">
        <v>955</v>
      </c>
      <c r="F12" s="254" t="n">
        <v>1024</v>
      </c>
      <c r="G12" s="254" t="n">
        <f aca="false">+E12+F12</f>
        <v>1979</v>
      </c>
      <c r="H12" s="254" t="n">
        <v>2294</v>
      </c>
      <c r="I12" s="282" t="n">
        <v>2122</v>
      </c>
    </row>
    <row r="13" customFormat="false" ht="13.5" hidden="false" customHeight="false" outlineLevel="0" collapsed="false">
      <c r="A13" s="171" t="s">
        <v>17</v>
      </c>
      <c r="B13" s="256" t="n">
        <v>45</v>
      </c>
      <c r="C13" s="257" t="n">
        <v>2327</v>
      </c>
      <c r="D13" s="257" t="n">
        <f aca="false">+B13+C13</f>
        <v>2372</v>
      </c>
      <c r="E13" s="257" t="n">
        <v>1</v>
      </c>
      <c r="F13" s="257" t="n">
        <v>362</v>
      </c>
      <c r="G13" s="257" t="n">
        <f aca="false">+E13+F13</f>
        <v>363</v>
      </c>
      <c r="H13" s="257" t="n">
        <v>2361</v>
      </c>
      <c r="I13" s="283" t="n">
        <v>1108</v>
      </c>
    </row>
    <row r="14" customFormat="false" ht="12.75" hidden="false" customHeight="false" outlineLevel="0" collapsed="false">
      <c r="A14" s="165" t="s">
        <v>18</v>
      </c>
      <c r="B14" s="259" t="n">
        <v>1923</v>
      </c>
      <c r="C14" s="260" t="n">
        <v>954</v>
      </c>
      <c r="D14" s="260" t="n">
        <f aca="false">+B14+C14</f>
        <v>2877</v>
      </c>
      <c r="E14" s="261" t="n">
        <v>1912</v>
      </c>
      <c r="F14" s="262" t="n">
        <v>430</v>
      </c>
      <c r="G14" s="252" t="n">
        <f aca="false">+E14+F14</f>
        <v>2342</v>
      </c>
      <c r="H14" s="252" t="n">
        <v>2560</v>
      </c>
      <c r="I14" s="281" t="n">
        <v>4622</v>
      </c>
    </row>
    <row r="15" customFormat="false" ht="12.75" hidden="false" customHeight="false" outlineLevel="0" collapsed="false">
      <c r="A15" s="169" t="s">
        <v>19</v>
      </c>
      <c r="B15" s="263" t="n">
        <v>80</v>
      </c>
      <c r="C15" s="254" t="n">
        <v>64</v>
      </c>
      <c r="D15" s="264" t="n">
        <f aca="false">+B15+C15</f>
        <v>144</v>
      </c>
      <c r="E15" s="264" t="n">
        <v>66</v>
      </c>
      <c r="F15" s="264" t="n">
        <v>23</v>
      </c>
      <c r="G15" s="252" t="n">
        <f aca="false">+E15+F15</f>
        <v>89</v>
      </c>
      <c r="H15" s="252" t="n">
        <v>139</v>
      </c>
      <c r="I15" s="282" t="n">
        <v>384</v>
      </c>
    </row>
    <row r="16" customFormat="false" ht="12.75" hidden="false" customHeight="false" outlineLevel="0" collapsed="false">
      <c r="A16" s="169" t="s">
        <v>20</v>
      </c>
      <c r="B16" s="263" t="n">
        <v>88</v>
      </c>
      <c r="C16" s="254" t="n">
        <v>41</v>
      </c>
      <c r="D16" s="264" t="n">
        <f aca="false">+B16+C16</f>
        <v>129</v>
      </c>
      <c r="E16" s="264" t="n">
        <v>86</v>
      </c>
      <c r="F16" s="264" t="n">
        <v>28</v>
      </c>
      <c r="G16" s="252" t="n">
        <f aca="false">+E16+F16</f>
        <v>114</v>
      </c>
      <c r="H16" s="252" t="n">
        <v>128</v>
      </c>
      <c r="I16" s="282" t="n">
        <v>52</v>
      </c>
    </row>
    <row r="17" customFormat="false" ht="13.5" hidden="false" customHeight="false" outlineLevel="0" collapsed="false">
      <c r="A17" s="171" t="s">
        <v>21</v>
      </c>
      <c r="B17" s="265" t="n">
        <v>30</v>
      </c>
      <c r="C17" s="266" t="n">
        <v>31</v>
      </c>
      <c r="D17" s="267" t="n">
        <f aca="false">+B17+C17</f>
        <v>61</v>
      </c>
      <c r="E17" s="267" t="n">
        <v>28</v>
      </c>
      <c r="F17" s="262" t="n">
        <v>19</v>
      </c>
      <c r="G17" s="252" t="n">
        <f aca="false">+E17+F17</f>
        <v>47</v>
      </c>
      <c r="H17" s="252" t="n">
        <v>61</v>
      </c>
      <c r="I17" s="171"/>
    </row>
    <row r="18" customFormat="false" ht="13.5" hidden="false" customHeight="false" outlineLevel="0" collapsed="false">
      <c r="A18" s="174" t="s">
        <v>22</v>
      </c>
      <c r="B18" s="268" t="n">
        <f aca="false">SUM(B8:B17)</f>
        <v>24535</v>
      </c>
      <c r="C18" s="269" t="n">
        <f aca="false">SUM(C8:C17)</f>
        <v>13738</v>
      </c>
      <c r="D18" s="268" t="n">
        <f aca="false">SUM(D8:D17)</f>
        <v>38273</v>
      </c>
      <c r="E18" s="270" t="n">
        <f aca="false">SUM(E8:E17)</f>
        <v>24284</v>
      </c>
      <c r="F18" s="270" t="n">
        <f aca="false">SUM(F8:F17)</f>
        <v>9156</v>
      </c>
      <c r="G18" s="270" t="n">
        <f aca="false">SUM(G8:G17)</f>
        <v>33440</v>
      </c>
      <c r="H18" s="270" t="n">
        <f aca="false">SUM(H8:H17)</f>
        <v>37966</v>
      </c>
      <c r="I18" s="270" t="n">
        <f aca="false">SUM(I8:I17)</f>
        <v>42011</v>
      </c>
    </row>
    <row r="19" customFormat="false" ht="12.75" hidden="false" customHeight="false" outlineLevel="0" collapsed="false">
      <c r="A19" s="165" t="s">
        <v>23</v>
      </c>
      <c r="B19" s="271" t="n">
        <f aca="false">SUM(B8:B13)</f>
        <v>22414</v>
      </c>
      <c r="C19" s="271" t="n">
        <f aca="false">SUM(C8:C13)</f>
        <v>12648</v>
      </c>
      <c r="D19" s="271" t="n">
        <f aca="false">SUM(D8:D13)</f>
        <v>35062</v>
      </c>
      <c r="E19" s="272" t="n">
        <f aca="false">SUM(E8:E13)</f>
        <v>22192</v>
      </c>
      <c r="F19" s="272" t="n">
        <f aca="false">SUM(F8:F13)</f>
        <v>8656</v>
      </c>
      <c r="G19" s="272" t="n">
        <f aca="false">SUM(G8:G13)</f>
        <v>30848</v>
      </c>
      <c r="H19" s="272" t="n">
        <f aca="false">SUM(H8:H13)</f>
        <v>35078</v>
      </c>
      <c r="I19" s="272" t="n">
        <f aca="false">SUM(I8:I13)</f>
        <v>36953</v>
      </c>
      <c r="J19" s="150" t="n">
        <f aca="false">B19/D19</f>
        <v>0.639267583138441</v>
      </c>
      <c r="K19" s="150" t="n">
        <f aca="false">C19/D19</f>
        <v>0.36073241686156</v>
      </c>
      <c r="L19" s="150" t="n">
        <f aca="false">E19/G19</f>
        <v>0.719398340248963</v>
      </c>
      <c r="M19" s="150" t="n">
        <f aca="false">F19/G19</f>
        <v>0.280601659751037</v>
      </c>
    </row>
    <row r="20" customFormat="false" ht="13.5" hidden="false" customHeight="false" outlineLevel="0" collapsed="false">
      <c r="A20" s="171" t="s">
        <v>24</v>
      </c>
      <c r="B20" s="273" t="n">
        <f aca="false">SUM(B14:B17)</f>
        <v>2121</v>
      </c>
      <c r="C20" s="273" t="n">
        <f aca="false">SUM(C14:C17)</f>
        <v>1090</v>
      </c>
      <c r="D20" s="273" t="n">
        <f aca="false">SUM(D14:D17)</f>
        <v>3211</v>
      </c>
      <c r="E20" s="274" t="n">
        <f aca="false">SUM(E14:E17)</f>
        <v>2092</v>
      </c>
      <c r="F20" s="274" t="n">
        <f aca="false">SUM(F14:F17)</f>
        <v>500</v>
      </c>
      <c r="G20" s="274" t="n">
        <f aca="false">SUM(G14:G17)</f>
        <v>2592</v>
      </c>
      <c r="H20" s="274" t="n">
        <f aca="false">SUM(H14:H17)</f>
        <v>2888</v>
      </c>
      <c r="I20" s="274" t="n">
        <f aca="false">SUM(I14:I17)</f>
        <v>5058</v>
      </c>
    </row>
    <row r="21" customFormat="false" ht="13.5" hidden="false" customHeight="false" outlineLevel="0" collapsed="false">
      <c r="A21" s="174" t="s">
        <v>25</v>
      </c>
      <c r="B21" s="270" t="n">
        <f aca="false">SUM(B19:B20)</f>
        <v>24535</v>
      </c>
      <c r="C21" s="270" t="n">
        <f aca="false">SUM(C19:C20)</f>
        <v>13738</v>
      </c>
      <c r="D21" s="270" t="n">
        <f aca="false">SUM(D19:D20)</f>
        <v>38273</v>
      </c>
      <c r="E21" s="270" t="n">
        <f aca="false">SUM(E19:E20)</f>
        <v>24284</v>
      </c>
      <c r="F21" s="270" t="n">
        <f aca="false">SUM(F19:F20)</f>
        <v>9156</v>
      </c>
      <c r="G21" s="270" t="n">
        <f aca="false">SUM(G19:G20)</f>
        <v>33440</v>
      </c>
      <c r="H21" s="270" t="n">
        <f aca="false">SUM(H19:H20)</f>
        <v>37966</v>
      </c>
      <c r="I21" s="270" t="n">
        <f aca="false">SUM(I19:I20)</f>
        <v>42011</v>
      </c>
    </row>
    <row r="22" customFormat="false" ht="12.75" hidden="false" customHeight="false" outlineLevel="0" collapsed="false">
      <c r="A22" s="181"/>
      <c r="B22" s="182"/>
      <c r="C22" s="182"/>
      <c r="D22" s="182"/>
      <c r="E22" s="182"/>
      <c r="F22" s="182"/>
      <c r="G22" s="182"/>
    </row>
    <row r="23" customFormat="false" ht="12.75" hidden="false" customHeight="false" outlineLevel="0" collapsed="false">
      <c r="A23" s="183" t="s">
        <v>76</v>
      </c>
      <c r="B23" s="184" t="s">
        <v>9</v>
      </c>
      <c r="C23" s="184" t="s">
        <v>10</v>
      </c>
      <c r="D23" s="184" t="s">
        <v>11</v>
      </c>
      <c r="E23" s="185" t="s">
        <v>77</v>
      </c>
      <c r="F23" s="185" t="s">
        <v>78</v>
      </c>
      <c r="G23" s="184" t="s">
        <v>11</v>
      </c>
      <c r="I23" s="153" t="s">
        <v>101</v>
      </c>
      <c r="J23" s="153" t="s">
        <v>48</v>
      </c>
    </row>
    <row r="24" customFormat="false" ht="12.75" hidden="false" customHeight="false" outlineLevel="0" collapsed="false">
      <c r="A24" s="186"/>
      <c r="B24" s="187" t="n">
        <f aca="false">B19</f>
        <v>22414</v>
      </c>
      <c r="C24" s="187" t="n">
        <f aca="false">C19</f>
        <v>12648</v>
      </c>
      <c r="D24" s="187" t="n">
        <f aca="false">D19</f>
        <v>35062</v>
      </c>
      <c r="E24" s="275" t="n">
        <f aca="false">E19</f>
        <v>22192</v>
      </c>
      <c r="F24" s="187" t="n">
        <f aca="false">F19</f>
        <v>8656</v>
      </c>
      <c r="G24" s="187" t="n">
        <f aca="false">G19</f>
        <v>30848</v>
      </c>
      <c r="I24" s="153"/>
      <c r="J24" s="153"/>
      <c r="K24" s="150" t="n">
        <f aca="false">'[2]Hydros 31_12_2010'!G19</f>
        <v>21152</v>
      </c>
    </row>
    <row r="25" customFormat="false" ht="12.75" hidden="false" customHeight="false" outlineLevel="0" collapsed="false">
      <c r="A25" s="164" t="s">
        <v>102</v>
      </c>
      <c r="B25" s="188" t="n">
        <f aca="false">'[2]Hydros 31_12_2010'!B24</f>
        <v>15116</v>
      </c>
      <c r="C25" s="188" t="n">
        <f aca="false">'[2]Hydros 31_12_2010'!C24</f>
        <v>10282</v>
      </c>
      <c r="D25" s="189" t="n">
        <f aca="false">'[2]Hydros 31_12_2010'!D24</f>
        <v>25398</v>
      </c>
      <c r="E25" s="188" t="n">
        <f aca="false">'[2]Hydros 31_12_2010'!E24</f>
        <v>482</v>
      </c>
      <c r="F25" s="188" t="n">
        <f aca="false">'[2]Hydros 31_12_2010'!F24</f>
        <v>939</v>
      </c>
      <c r="G25" s="189" t="n">
        <f aca="false">'[2]Hydros 31_12_2010'!G24</f>
        <v>1421</v>
      </c>
      <c r="I25" s="150" t="n">
        <f aca="false">D25-D26</f>
        <v>1421</v>
      </c>
      <c r="J25" s="190" t="n">
        <f aca="false">I25/D26</f>
        <v>0.059265129082037</v>
      </c>
      <c r="K25" s="150" t="n">
        <f aca="false">G19-'[2]Hydros 31_12_2010'!G19</f>
        <v>9696</v>
      </c>
    </row>
    <row r="26" customFormat="false" ht="12.75" hidden="false" customHeight="false" outlineLevel="0" collapsed="false">
      <c r="A26" s="164" t="s">
        <v>92</v>
      </c>
      <c r="B26" s="188" t="n">
        <f aca="false">'[2]Hydros 31_12_2009 '!B24</f>
        <v>14634</v>
      </c>
      <c r="C26" s="188" t="n">
        <f aca="false">'[2]Hydros 31_12_2009 '!C24</f>
        <v>9343</v>
      </c>
      <c r="D26" s="189" t="n">
        <f aca="false">SUM(B26:C26)</f>
        <v>23977</v>
      </c>
      <c r="E26" s="188" t="n">
        <f aca="false">B26-B27</f>
        <v>296</v>
      </c>
      <c r="F26" s="188" t="n">
        <f aca="false">C26-C27</f>
        <v>567</v>
      </c>
      <c r="G26" s="189" t="n">
        <f aca="false">SUM(E26:F26)</f>
        <v>863</v>
      </c>
      <c r="I26" s="150" t="n">
        <f aca="false">D26-D27</f>
        <v>863</v>
      </c>
      <c r="J26" s="190" t="n">
        <f aca="false">I26/D27</f>
        <v>0.0373366790689625</v>
      </c>
    </row>
    <row r="27" customFormat="false" ht="12.75" hidden="false" customHeight="false" outlineLevel="0" collapsed="false">
      <c r="A27" s="164" t="s">
        <v>79</v>
      </c>
      <c r="B27" s="188" t="n">
        <f aca="false">'[2]Hydros 31_12_2008'!B19</f>
        <v>14338</v>
      </c>
      <c r="C27" s="188" t="n">
        <f aca="false">'[2]Hydros 31_12_2008'!C19</f>
        <v>8776</v>
      </c>
      <c r="D27" s="189" t="n">
        <f aca="false">SUM(B27:C27)</f>
        <v>23114</v>
      </c>
      <c r="E27" s="188" t="n">
        <f aca="false">B27-B28</f>
        <v>512</v>
      </c>
      <c r="F27" s="188" t="n">
        <f aca="false">C27-C28</f>
        <v>405</v>
      </c>
      <c r="G27" s="189" t="n">
        <f aca="false">SUM(E27:F27)</f>
        <v>917</v>
      </c>
      <c r="I27" s="150" t="n">
        <f aca="false">D27-D28</f>
        <v>917</v>
      </c>
      <c r="J27" s="190" t="n">
        <f aca="false">I27/D28</f>
        <v>0.0413118889940082</v>
      </c>
    </row>
    <row r="28" customFormat="false" ht="12.75" hidden="false" customHeight="false" outlineLevel="0" collapsed="false">
      <c r="A28" s="164" t="s">
        <v>80</v>
      </c>
      <c r="B28" s="188" t="n">
        <f aca="false">'[2]Hydros 31_12_2007'!B19</f>
        <v>13826</v>
      </c>
      <c r="C28" s="188" t="n">
        <f aca="false">'[2]Hydros 31_12_2007'!C19</f>
        <v>8371</v>
      </c>
      <c r="D28" s="189" t="n">
        <f aca="false">SUM(B28:C28)</f>
        <v>22197</v>
      </c>
      <c r="E28" s="188" t="n">
        <f aca="false">B28-B29</f>
        <v>317</v>
      </c>
      <c r="F28" s="188" t="n">
        <f aca="false">C28-C29</f>
        <v>374</v>
      </c>
      <c r="G28" s="189" t="n">
        <f aca="false">SUM(E28:F28)</f>
        <v>691</v>
      </c>
      <c r="I28" s="150" t="n">
        <f aca="false">D28-D29</f>
        <v>691</v>
      </c>
      <c r="J28" s="190" t="n">
        <f aca="false">I28/D29</f>
        <v>0.0321305682135218</v>
      </c>
    </row>
    <row r="29" customFormat="false" ht="12.75" hidden="false" customHeight="false" outlineLevel="0" collapsed="false">
      <c r="A29" s="164" t="s">
        <v>81</v>
      </c>
      <c r="B29" s="188" t="n">
        <f aca="false">'[2]Hydros 31_12_2006'!B19</f>
        <v>13509</v>
      </c>
      <c r="C29" s="188" t="n">
        <f aca="false">'[2]Hydros 31_12_2006'!C19</f>
        <v>7997</v>
      </c>
      <c r="D29" s="189" t="n">
        <f aca="false">SUM(B29:C29)</f>
        <v>21506</v>
      </c>
      <c r="E29" s="188"/>
      <c r="F29" s="188"/>
      <c r="G29" s="188"/>
    </row>
    <row r="31" customFormat="false" ht="12.75" hidden="false" customHeight="false" outlineLevel="0" collapsed="false">
      <c r="A31" s="276" t="s">
        <v>26</v>
      </c>
      <c r="B31" s="164" t="n">
        <v>16</v>
      </c>
      <c r="C31" s="191" t="s">
        <v>103</v>
      </c>
    </row>
    <row r="32" customFormat="false" ht="12.75" hidden="false" customHeight="false" outlineLevel="0" collapsed="false">
      <c r="A32" s="276" t="s">
        <v>27</v>
      </c>
      <c r="B32" s="164" t="n">
        <v>633</v>
      </c>
      <c r="C32" s="191" t="s">
        <v>103</v>
      </c>
    </row>
    <row r="34" customFormat="false" ht="12.75" hidden="false" customHeight="false" outlineLevel="0" collapsed="false">
      <c r="A34" s="192" t="s">
        <v>46</v>
      </c>
      <c r="B34" s="163" t="n">
        <v>2017</v>
      </c>
      <c r="C34" s="163" t="n">
        <v>2016</v>
      </c>
      <c r="D34" s="163" t="n">
        <v>2015</v>
      </c>
      <c r="E34" s="163" t="n">
        <v>2014</v>
      </c>
      <c r="F34" s="163" t="n">
        <v>2013</v>
      </c>
      <c r="G34" s="163" t="n">
        <v>2012</v>
      </c>
      <c r="H34" s="163" t="n">
        <v>2011</v>
      </c>
      <c r="I34" s="163" t="n">
        <v>2010</v>
      </c>
      <c r="J34" s="163" t="n">
        <v>2009</v>
      </c>
      <c r="K34" s="163" t="n">
        <v>2008</v>
      </c>
      <c r="L34" s="284" t="n">
        <v>2007</v>
      </c>
      <c r="M34" s="284" t="n">
        <v>2006</v>
      </c>
      <c r="O34" s="196" t="n">
        <v>16628</v>
      </c>
      <c r="P34" s="150" t="n">
        <f aca="false">B19-O34</f>
        <v>5786</v>
      </c>
      <c r="Q34" s="197" t="n">
        <v>3.7</v>
      </c>
    </row>
    <row r="35" customFormat="false" ht="12.75" hidden="false" customHeight="false" outlineLevel="0" collapsed="false">
      <c r="A35" s="198" t="s">
        <v>155</v>
      </c>
      <c r="B35" s="277" t="n">
        <f aca="false">D19+B32</f>
        <v>35695</v>
      </c>
      <c r="C35" s="277" t="n">
        <f aca="false">'Emserchia 31_12_2016'!B35</f>
        <v>34850</v>
      </c>
      <c r="D35" s="277" t="n">
        <f aca="false">'Emserchia 31_12_2015'!B35</f>
        <v>32643</v>
      </c>
      <c r="E35" s="277" t="n">
        <f aca="false">'Emserchia 31_12_2014'!B35</f>
        <v>32441</v>
      </c>
      <c r="F35" s="277" t="n">
        <f aca="false">'Emserchia 31_12_2013'!B35</f>
        <v>29631</v>
      </c>
      <c r="G35" s="277" t="n">
        <f aca="false">'Hydros 31_12_2012'!B35</f>
        <v>28147</v>
      </c>
      <c r="H35" s="277" t="n">
        <f aca="false">'Hydros 31_07_2011'!B35</f>
        <v>26471</v>
      </c>
      <c r="I35" s="188" t="n">
        <f aca="false">'Hydros 31_12_2010'!B34</f>
        <v>26031</v>
      </c>
      <c r="J35" s="188" t="n">
        <f aca="false">'Hydros 31_12_2009 '!B33</f>
        <v>24610</v>
      </c>
      <c r="K35" s="188" t="n">
        <f aca="false">'Hydros 31_12_2008'!B32</f>
        <v>23747</v>
      </c>
      <c r="L35" s="188" t="n">
        <f aca="false">'Hydros 31_12_2007'!B27</f>
        <v>22830</v>
      </c>
      <c r="M35" s="188" t="n">
        <f aca="false">'Hydros 31_12_2006'!B26</f>
        <v>22139</v>
      </c>
      <c r="O35" s="199"/>
      <c r="P35" s="190" t="n">
        <f aca="false">P34/B19</f>
        <v>0.258142232533238</v>
      </c>
      <c r="Q35" s="150" t="n">
        <f aca="false">P34*Q34</f>
        <v>21408.2</v>
      </c>
    </row>
    <row r="36" customFormat="false" ht="12.75" hidden="false" customHeight="false" outlineLevel="0" collapsed="false">
      <c r="A36" s="164" t="s">
        <v>105</v>
      </c>
      <c r="B36" s="277" t="n">
        <f aca="false">B35-C35</f>
        <v>845</v>
      </c>
      <c r="C36" s="188" t="n">
        <f aca="false">C35-D35</f>
        <v>2207</v>
      </c>
      <c r="D36" s="188" t="n">
        <f aca="false">D35-E35</f>
        <v>202</v>
      </c>
      <c r="E36" s="188" t="n">
        <f aca="false">E35-F35</f>
        <v>2810</v>
      </c>
      <c r="F36" s="188" t="n">
        <f aca="false">F35-G35</f>
        <v>1484</v>
      </c>
      <c r="G36" s="188" t="n">
        <f aca="false">G35-H35</f>
        <v>1676</v>
      </c>
      <c r="H36" s="188" t="n">
        <f aca="false">H35-I35</f>
        <v>440</v>
      </c>
      <c r="I36" s="188" t="n">
        <f aca="false">I35-J35</f>
        <v>1421</v>
      </c>
      <c r="J36" s="188" t="n">
        <f aca="false">J35-K35</f>
        <v>863</v>
      </c>
      <c r="K36" s="188" t="n">
        <f aca="false">K35-L35</f>
        <v>917</v>
      </c>
      <c r="L36" s="188" t="n">
        <f aca="false">L35-M35</f>
        <v>691</v>
      </c>
      <c r="M36" s="188"/>
      <c r="O36" s="199"/>
    </row>
    <row r="37" customFormat="false" ht="12.75" hidden="false" customHeight="false" outlineLevel="0" collapsed="false">
      <c r="A37" s="164" t="s">
        <v>106</v>
      </c>
      <c r="B37" s="200" t="n">
        <f aca="false">B36/C35</f>
        <v>0.0242467718794835</v>
      </c>
      <c r="C37" s="200" t="n">
        <f aca="false">C36/D35</f>
        <v>0.0676102073951536</v>
      </c>
      <c r="D37" s="200" t="n">
        <f aca="false">D36/E35</f>
        <v>0.00622668844980118</v>
      </c>
      <c r="E37" s="200" t="n">
        <f aca="false">E36/F35</f>
        <v>0.094833113968479</v>
      </c>
      <c r="F37" s="200" t="n">
        <f aca="false">F36/G35</f>
        <v>0.0527232031832877</v>
      </c>
      <c r="G37" s="200" t="n">
        <f aca="false">G36/H35</f>
        <v>0.0633145706622341</v>
      </c>
      <c r="H37" s="200" t="n">
        <f aca="false">H36/I35</f>
        <v>0.01690292343744</v>
      </c>
      <c r="I37" s="200" t="n">
        <f aca="false">I36/J35</f>
        <v>0.0577407557903291</v>
      </c>
      <c r="J37" s="200" t="n">
        <f aca="false">J36/K35</f>
        <v>0.0363414326020129</v>
      </c>
      <c r="K37" s="200" t="n">
        <f aca="false">K36/L35</f>
        <v>0.0401664476565922</v>
      </c>
      <c r="L37" s="200" t="n">
        <f aca="false">L36/M35</f>
        <v>0.0312118885225168</v>
      </c>
      <c r="M37" s="188"/>
      <c r="O37" s="199"/>
    </row>
    <row r="38" customFormat="false" ht="12.75" hidden="false" customHeight="false" outlineLevel="0" collapsed="false">
      <c r="A38" s="201"/>
      <c r="B38" s="190"/>
      <c r="C38" s="190"/>
      <c r="D38" s="201"/>
      <c r="E38" s="201"/>
      <c r="F38" s="202"/>
    </row>
    <row r="39" customFormat="false" ht="12.75" hidden="false" customHeight="false" outlineLevel="0" collapsed="false">
      <c r="A39" s="150" t="s">
        <v>29</v>
      </c>
      <c r="B39" s="150" t="n">
        <v>3.74</v>
      </c>
    </row>
    <row r="40" customFormat="false" ht="12.75" hidden="false" customHeight="false" outlineLevel="0" collapsed="false">
      <c r="A40" s="153" t="s">
        <v>30</v>
      </c>
      <c r="B40" s="150" t="n">
        <f aca="false">B35*B39</f>
        <v>133499.3</v>
      </c>
    </row>
    <row r="41" customFormat="false" ht="12.75" hidden="false" customHeight="false" outlineLevel="0" collapsed="false">
      <c r="D41" s="203" t="str">
        <f aca="false">A43</f>
        <v>PROGRESAR 1302017</v>
      </c>
      <c r="E41" s="204" t="s">
        <v>124</v>
      </c>
      <c r="F41" s="204" t="s">
        <v>125</v>
      </c>
      <c r="G41" s="204" t="s">
        <v>126</v>
      </c>
      <c r="H41" s="204" t="s">
        <v>187</v>
      </c>
      <c r="I41" s="204" t="s">
        <v>188</v>
      </c>
      <c r="J41" s="204" t="s">
        <v>189</v>
      </c>
    </row>
    <row r="42" customFormat="false" ht="12.75" hidden="false" customHeight="false" outlineLevel="0" collapsed="false">
      <c r="A42" s="193" t="s">
        <v>31</v>
      </c>
      <c r="B42" s="193"/>
      <c r="D42" s="203"/>
      <c r="E42" s="20" t="n">
        <v>9</v>
      </c>
      <c r="F42" s="20" t="n">
        <v>37</v>
      </c>
      <c r="G42" s="20" t="n">
        <v>223</v>
      </c>
      <c r="H42" s="20" t="n">
        <v>183</v>
      </c>
      <c r="I42" s="20" t="n">
        <v>2</v>
      </c>
      <c r="J42" s="20" t="n">
        <v>435</v>
      </c>
      <c r="M42" s="285" t="s">
        <v>11</v>
      </c>
      <c r="N42" s="285"/>
      <c r="O42" s="285"/>
      <c r="P42" s="285"/>
      <c r="Q42" s="285" t="s">
        <v>9</v>
      </c>
      <c r="R42" s="285"/>
      <c r="S42" s="285"/>
      <c r="T42" s="285"/>
      <c r="U42" s="286" t="s">
        <v>10</v>
      </c>
      <c r="V42" s="287"/>
      <c r="W42" s="287"/>
      <c r="X42" s="287"/>
    </row>
    <row r="43" customFormat="false" ht="13.5" hidden="false" customHeight="false" outlineLevel="0" collapsed="false">
      <c r="A43" s="164" t="s">
        <v>190</v>
      </c>
      <c r="B43" s="207" t="n">
        <v>889</v>
      </c>
      <c r="C43" s="208" t="s">
        <v>108</v>
      </c>
      <c r="D43" s="209" t="n">
        <f aca="false">SUM(E42:J42)</f>
        <v>889</v>
      </c>
      <c r="L43" s="210"/>
      <c r="M43" s="211" t="s">
        <v>84</v>
      </c>
      <c r="N43" s="211" t="s">
        <v>85</v>
      </c>
      <c r="O43" s="212" t="s">
        <v>86</v>
      </c>
      <c r="P43" s="211" t="s">
        <v>87</v>
      </c>
      <c r="Q43" s="173" t="s">
        <v>84</v>
      </c>
      <c r="R43" s="173" t="s">
        <v>85</v>
      </c>
      <c r="S43" s="207" t="s">
        <v>86</v>
      </c>
      <c r="T43" s="173" t="s">
        <v>87</v>
      </c>
      <c r="U43" s="211" t="s">
        <v>84</v>
      </c>
      <c r="V43" s="211" t="s">
        <v>85</v>
      </c>
      <c r="W43" s="212" t="s">
        <v>86</v>
      </c>
      <c r="X43" s="211" t="s">
        <v>87</v>
      </c>
    </row>
    <row r="44" customFormat="false" ht="12.75" hidden="false" customHeight="false" outlineLevel="0" collapsed="false">
      <c r="A44" s="164" t="s">
        <v>109</v>
      </c>
      <c r="B44" s="164" t="n">
        <v>56</v>
      </c>
      <c r="C44" s="208"/>
      <c r="D44" s="213" t="s">
        <v>110</v>
      </c>
      <c r="E44" s="213"/>
      <c r="F44" s="214"/>
      <c r="G44" s="214"/>
      <c r="L44" s="211" t="s">
        <v>88</v>
      </c>
      <c r="M44" s="278" t="n">
        <f aca="false">(D19+B32+B43+B45)</f>
        <v>36780</v>
      </c>
      <c r="N44" s="211" t="n">
        <f aca="false">M44*B$47</f>
        <v>147120</v>
      </c>
      <c r="O44" s="212" t="n">
        <v>132691</v>
      </c>
      <c r="P44" s="211" t="n">
        <f aca="false">N44/O44</f>
        <v>1.10874136150907</v>
      </c>
      <c r="Q44" s="173" t="n">
        <f aca="false">B19</f>
        <v>22414</v>
      </c>
      <c r="R44" s="173" t="n">
        <f aca="false">Q44*$B$47</f>
        <v>89656</v>
      </c>
      <c r="S44" s="207" t="n">
        <v>104214</v>
      </c>
      <c r="T44" s="173" t="n">
        <f aca="false">R44/S44</f>
        <v>0.860306676646132</v>
      </c>
      <c r="U44" s="278" t="n">
        <f aca="false">C19+B43+B45</f>
        <v>13733</v>
      </c>
      <c r="V44" s="211" t="n">
        <f aca="false">U44*$B$47</f>
        <v>54932</v>
      </c>
      <c r="W44" s="212" t="n">
        <v>28477</v>
      </c>
      <c r="X44" s="211" t="n">
        <f aca="false">V44/W44</f>
        <v>1.92899532956421</v>
      </c>
    </row>
    <row r="45" customFormat="false" ht="12.75" hidden="false" customHeight="false" outlineLevel="0" collapsed="false">
      <c r="A45" s="164" t="s">
        <v>131</v>
      </c>
      <c r="B45" s="164" t="n">
        <v>196</v>
      </c>
      <c r="C45" s="208"/>
      <c r="D45" s="215"/>
      <c r="E45" s="216"/>
      <c r="F45" s="214"/>
      <c r="G45" s="214"/>
      <c r="L45" s="211"/>
      <c r="M45" s="211"/>
      <c r="N45" s="211"/>
      <c r="O45" s="212"/>
      <c r="P45" s="211"/>
      <c r="Q45" s="173"/>
      <c r="R45" s="173"/>
      <c r="S45" s="207"/>
      <c r="T45" s="173"/>
      <c r="U45" s="211"/>
      <c r="V45" s="211"/>
      <c r="W45" s="212"/>
      <c r="X45" s="211"/>
    </row>
    <row r="46" customFormat="false" ht="13.5" hidden="false" customHeight="false" outlineLevel="0" collapsed="false">
      <c r="A46" s="217" t="s">
        <v>34</v>
      </c>
      <c r="B46" s="217" t="n">
        <f aca="false">SUM(B43:B45)</f>
        <v>1141</v>
      </c>
      <c r="D46" s="279" t="n">
        <f aca="false">D21+B32+B46</f>
        <v>40047</v>
      </c>
      <c r="E46" s="219"/>
      <c r="F46" s="220"/>
      <c r="G46" s="220"/>
      <c r="L46" s="211" t="s">
        <v>89</v>
      </c>
      <c r="M46" s="211" t="n">
        <f aca="false">+G19</f>
        <v>30848</v>
      </c>
      <c r="N46" s="211" t="n">
        <f aca="false">M46*B$47</f>
        <v>123392</v>
      </c>
      <c r="O46" s="212" t="n">
        <f aca="false">O44</f>
        <v>132691</v>
      </c>
      <c r="P46" s="211" t="n">
        <f aca="false">N46/O46</f>
        <v>0.929919889065573</v>
      </c>
      <c r="Q46" s="173" t="n">
        <f aca="false">E19</f>
        <v>22192</v>
      </c>
      <c r="R46" s="173" t="n">
        <f aca="false">Q46*$B$47</f>
        <v>88768</v>
      </c>
      <c r="S46" s="207" t="n">
        <f aca="false">S44</f>
        <v>104214</v>
      </c>
      <c r="T46" s="173" t="n">
        <f aca="false">R46/S46</f>
        <v>0.851785748555856</v>
      </c>
      <c r="U46" s="211" t="n">
        <f aca="false">F19</f>
        <v>8656</v>
      </c>
      <c r="V46" s="211" t="n">
        <f aca="false">U46*$B$47</f>
        <v>34624</v>
      </c>
      <c r="W46" s="212" t="n">
        <f aca="false">W44</f>
        <v>28477</v>
      </c>
      <c r="X46" s="211" t="n">
        <f aca="false">V46/W46</f>
        <v>1.21585841205183</v>
      </c>
    </row>
    <row r="47" customFormat="false" ht="12.75" hidden="false" customHeight="false" outlineLevel="0" collapsed="false">
      <c r="A47" s="150" t="s">
        <v>29</v>
      </c>
      <c r="B47" s="150" t="n">
        <v>4</v>
      </c>
    </row>
    <row r="48" customFormat="false" ht="12.75" hidden="false" customHeight="false" outlineLevel="0" collapsed="false">
      <c r="A48" s="221" t="s">
        <v>111</v>
      </c>
      <c r="B48" s="280" t="n">
        <f aca="false">(D19+B43)*B47</f>
        <v>143804</v>
      </c>
    </row>
    <row r="49" customFormat="false" ht="12.75" hidden="false" customHeight="false" outlineLevel="0" collapsed="false">
      <c r="A49" s="164" t="s">
        <v>46</v>
      </c>
      <c r="B49" s="189" t="n">
        <v>2017</v>
      </c>
      <c r="C49" s="164" t="n">
        <v>2016</v>
      </c>
      <c r="D49" s="189" t="n">
        <v>2015</v>
      </c>
      <c r="E49" s="164" t="n">
        <v>2014</v>
      </c>
      <c r="F49" s="189" t="n">
        <v>2013</v>
      </c>
      <c r="G49" s="164" t="n">
        <v>2012</v>
      </c>
      <c r="H49" s="189" t="n">
        <v>2011</v>
      </c>
      <c r="I49" s="188" t="n">
        <v>2010</v>
      </c>
      <c r="J49" s="188" t="n">
        <v>2009</v>
      </c>
      <c r="K49" s="188" t="n">
        <v>2008</v>
      </c>
      <c r="L49" s="223" t="n">
        <v>2007</v>
      </c>
      <c r="M49" s="223" t="n">
        <v>2006</v>
      </c>
      <c r="N49" s="164"/>
      <c r="O49" s="164"/>
      <c r="P49" s="164"/>
      <c r="Q49" s="164"/>
    </row>
    <row r="50" customFormat="false" ht="12.75" hidden="false" customHeight="false" outlineLevel="0" collapsed="false">
      <c r="A50" s="153" t="s">
        <v>112</v>
      </c>
      <c r="B50" s="288" t="n">
        <f aca="false">B43+B35+B45</f>
        <v>36780</v>
      </c>
      <c r="C50" s="288" t="n">
        <f aca="false">'Emserchia 31_12_2016'!B35+'Emserchia 31_12_2016'!B43+'Emserchia 31_12_2016'!B45</f>
        <v>35955</v>
      </c>
      <c r="D50" s="150" t="n">
        <f aca="false">'Emserchia 31_12_2015'!B35+'Emserchia 31_12_2015'!B43+'Emserchia 31_12_2015'!B45</f>
        <v>33930</v>
      </c>
      <c r="E50" s="150" t="n">
        <f aca="false">'Emserchia 31_12_2014'!B35+'Emserchia 31_12_2014'!B43+'Emserchia 31_12_2014'!B45</f>
        <v>33535</v>
      </c>
      <c r="F50" s="150" t="n">
        <f aca="false">'Emserchia 31_12_2013'!B35+'Emserchia 31_12_2013'!B43+'Emserchia 31_12_2013'!B45</f>
        <v>30918</v>
      </c>
      <c r="G50" s="150" t="n">
        <f aca="false">'Hydros 31_12_2012'!B35+'Hydros 31_12_2012'!B43+'Hydros 31_12_2012'!B45</f>
        <v>29434</v>
      </c>
      <c r="H50" s="150" t="n">
        <f aca="false">'Hydros 31_07_2011'!B35+'Hydros 31_07_2011'!B43</f>
        <v>27971</v>
      </c>
      <c r="I50" s="150" t="n">
        <f aca="false">'Hydros 31_12_2010'!B48</f>
        <v>27531</v>
      </c>
      <c r="J50" s="150" t="n">
        <f aca="false">'Hydros 31_12_2009 '!B46</f>
        <v>26110</v>
      </c>
      <c r="K50" s="150" t="n">
        <f aca="false">'Hydros 31_12_2008'!B45</f>
        <v>25247</v>
      </c>
      <c r="L50" s="150" t="n">
        <f aca="false">'Hydros 31_12_2007'!B36</f>
        <v>24330</v>
      </c>
      <c r="M50" s="150" t="n">
        <f aca="false">'Hydros 31_12_2006'!B35</f>
        <v>23639</v>
      </c>
      <c r="N50" s="150" t="n">
        <f aca="false">J50-M50</f>
        <v>2471</v>
      </c>
      <c r="O50" s="202" t="n">
        <f aca="false">N50/M50</f>
        <v>0.10453064850459</v>
      </c>
      <c r="P50" s="150" t="n">
        <f aca="false">J50*4.5</f>
        <v>117495</v>
      </c>
      <c r="Q50" s="150" t="n">
        <f aca="false">J50*3.7</f>
        <v>96607</v>
      </c>
    </row>
    <row r="51" customFormat="false" ht="12.75" hidden="false" customHeight="false" outlineLevel="0" collapsed="false">
      <c r="A51" s="150" t="s">
        <v>36</v>
      </c>
      <c r="B51" s="150" t="n">
        <f aca="false">B50</f>
        <v>36780</v>
      </c>
      <c r="C51" s="150" t="n">
        <f aca="false">C50</f>
        <v>35955</v>
      </c>
      <c r="D51" s="150" t="n">
        <f aca="false">D50</f>
        <v>33930</v>
      </c>
      <c r="E51" s="150" t="n">
        <f aca="false">E50</f>
        <v>33535</v>
      </c>
      <c r="F51" s="150" t="n">
        <f aca="false">F50</f>
        <v>30918</v>
      </c>
      <c r="G51" s="150" t="n">
        <f aca="false">G50</f>
        <v>29434</v>
      </c>
      <c r="H51" s="150" t="n">
        <f aca="false">H50</f>
        <v>27971</v>
      </c>
      <c r="I51" s="150" t="n">
        <f aca="false">I50</f>
        <v>27531</v>
      </c>
      <c r="J51" s="150" t="n">
        <f aca="false">J50</f>
        <v>26110</v>
      </c>
      <c r="K51" s="150" t="n">
        <f aca="false">K50</f>
        <v>25247</v>
      </c>
      <c r="L51" s="150" t="n">
        <f aca="false">L50</f>
        <v>24330</v>
      </c>
      <c r="M51" s="150" t="n">
        <f aca="false">M50</f>
        <v>23639</v>
      </c>
      <c r="N51" s="150" t="n">
        <f aca="false">J51-M51</f>
        <v>2471</v>
      </c>
      <c r="O51" s="202" t="n">
        <f aca="false">N51/M51</f>
        <v>0.10453064850459</v>
      </c>
    </row>
    <row r="52" customFormat="false" ht="12.75" hidden="false" customHeight="false" outlineLevel="0" collapsed="false">
      <c r="A52" s="153" t="s">
        <v>113</v>
      </c>
      <c r="B52" s="224" t="n">
        <f aca="false">B51*$B$39</f>
        <v>137557.2</v>
      </c>
      <c r="C52" s="224" t="n">
        <f aca="false">C51*$B$39</f>
        <v>134471.7</v>
      </c>
      <c r="D52" s="224" t="n">
        <f aca="false">D51*$B$39</f>
        <v>126898.2</v>
      </c>
      <c r="E52" s="224" t="n">
        <f aca="false">E51*$B$39</f>
        <v>125420.9</v>
      </c>
      <c r="F52" s="224" t="n">
        <f aca="false">F51*$B$39</f>
        <v>115633.32</v>
      </c>
      <c r="G52" s="224" t="n">
        <f aca="false">G51*$B$39</f>
        <v>110083.16</v>
      </c>
      <c r="H52" s="224" t="n">
        <f aca="false">H51*$B$39</f>
        <v>104611.54</v>
      </c>
      <c r="I52" s="224" t="n">
        <f aca="false">I51*$B$39</f>
        <v>102965.94</v>
      </c>
      <c r="J52" s="224" t="n">
        <f aca="false">J51*$B$39</f>
        <v>97651.4</v>
      </c>
      <c r="K52" s="224" t="n">
        <f aca="false">K51*$B$39</f>
        <v>94423.78</v>
      </c>
      <c r="L52" s="224" t="n">
        <f aca="false">L51*$B$39</f>
        <v>90994.2</v>
      </c>
      <c r="M52" s="224" t="n">
        <f aca="false">M51*$B$39</f>
        <v>88409.86</v>
      </c>
    </row>
    <row r="53" customFormat="false" ht="12.75" hidden="false" customHeight="false" outlineLevel="0" collapsed="false">
      <c r="A53" s="225"/>
      <c r="B53" s="225"/>
      <c r="C53" s="225"/>
      <c r="D53" s="225"/>
      <c r="E53" s="225"/>
      <c r="F53" s="225"/>
    </row>
    <row r="54" customFormat="false" ht="12.75" hidden="false" customHeight="false" outlineLevel="0" collapsed="false">
      <c r="A54" s="150" t="s">
        <v>49</v>
      </c>
      <c r="B54" s="226" t="n">
        <v>0.991</v>
      </c>
      <c r="C54" s="150" t="n">
        <f aca="false">B43+B32+C19</f>
        <v>14170</v>
      </c>
      <c r="D54" s="190" t="n">
        <f aca="false">C54/B50</f>
        <v>0.3852637302882</v>
      </c>
      <c r="E54" s="191"/>
      <c r="F54" s="150" t="n">
        <f aca="false">B50-I50</f>
        <v>9249</v>
      </c>
    </row>
    <row r="55" customFormat="false" ht="12.75" hidden="false" customHeight="false" outlineLevel="0" collapsed="false">
      <c r="A55" s="150" t="s">
        <v>50</v>
      </c>
      <c r="B55" s="226" t="n">
        <v>0.991</v>
      </c>
      <c r="C55" s="150" t="n">
        <f aca="false">B25</f>
        <v>15116</v>
      </c>
      <c r="D55" s="190" t="n">
        <f aca="false">C55/B50</f>
        <v>0.410984230560087</v>
      </c>
      <c r="F55" s="150" t="n">
        <v>27435</v>
      </c>
      <c r="G55" s="150" t="n">
        <f aca="false">B50-F55</f>
        <v>9345</v>
      </c>
    </row>
    <row r="56" customFormat="false" ht="12.75" hidden="false" customHeight="false" outlineLevel="0" collapsed="false">
      <c r="A56" s="150" t="s">
        <v>51</v>
      </c>
      <c r="B56" s="226" t="n">
        <f aca="false">(B54+B55)/2</f>
        <v>0.991</v>
      </c>
      <c r="E56" s="227" t="s">
        <v>114</v>
      </c>
    </row>
    <row r="57" customFormat="false" ht="12.75" hidden="false" customHeight="false" outlineLevel="0" collapsed="false">
      <c r="C57" s="150" t="n">
        <f aca="false">SUM(C54:C56)</f>
        <v>29286</v>
      </c>
    </row>
    <row r="58" customFormat="false" ht="12.75" hidden="false" customHeight="true" outlineLevel="0" collapsed="false">
      <c r="A58" s="228" t="s">
        <v>52</v>
      </c>
      <c r="B58" s="150" t="n">
        <f aca="false">I50</f>
        <v>27531</v>
      </c>
      <c r="D58" s="229" t="n">
        <f aca="false">B54</f>
        <v>0.991</v>
      </c>
      <c r="E58" s="230" t="n">
        <f aca="false">B56</f>
        <v>0.991</v>
      </c>
      <c r="F58" s="230" t="n">
        <f aca="false">D59-E58</f>
        <v>0.00900000000000001</v>
      </c>
      <c r="G58" s="164" t="n">
        <f aca="false">$B$58*F58</f>
        <v>247.779</v>
      </c>
      <c r="H58" s="164" t="n">
        <f aca="false">$B$58+G58</f>
        <v>27778.779</v>
      </c>
    </row>
    <row r="59" customFormat="false" ht="12.75" hidden="false" customHeight="false" outlineLevel="0" collapsed="false">
      <c r="A59" s="228"/>
      <c r="B59" s="231" t="s">
        <v>53</v>
      </c>
      <c r="D59" s="232" t="n">
        <v>1</v>
      </c>
      <c r="E59" s="232" t="n">
        <v>0.991</v>
      </c>
      <c r="F59" s="230" t="n">
        <f aca="false">D59-E59</f>
        <v>0.00900000000000001</v>
      </c>
      <c r="G59" s="164" t="n">
        <f aca="false">$B$58*F59</f>
        <v>247.779</v>
      </c>
      <c r="H59" s="164" t="n">
        <f aca="false">$B$58+G59</f>
        <v>27778.779</v>
      </c>
    </row>
    <row r="60" customFormat="false" ht="12.75" hidden="false" customHeight="false" outlineLevel="0" collapsed="false">
      <c r="A60" s="228"/>
      <c r="B60" s="231" t="s">
        <v>54</v>
      </c>
      <c r="C60" s="224" t="n">
        <f aca="false">B58*D59/D58</f>
        <v>27781.0292633703</v>
      </c>
      <c r="D60" s="224" t="n">
        <f aca="false">B58*D59/E58</f>
        <v>27781.0292633703</v>
      </c>
    </row>
    <row r="61" customFormat="false" ht="12.75" hidden="false" customHeight="false" outlineLevel="0" collapsed="false">
      <c r="A61" s="228"/>
      <c r="B61" s="231" t="s">
        <v>44</v>
      </c>
      <c r="C61" s="224" t="n">
        <f aca="false">C60-B58</f>
        <v>250.029263370332</v>
      </c>
      <c r="D61" s="224" t="n">
        <f aca="false">D60-B58</f>
        <v>250.029263370332</v>
      </c>
    </row>
    <row r="62" customFormat="false" ht="12.75" hidden="false" customHeight="false" outlineLevel="0" collapsed="false">
      <c r="A62" s="233"/>
      <c r="B62" s="231"/>
      <c r="C62" s="224" t="n">
        <f aca="false">C61*D54</f>
        <v>96.327206687265</v>
      </c>
      <c r="D62" s="224"/>
    </row>
    <row r="63" customFormat="false" ht="12.75" hidden="false" customHeight="false" outlineLevel="0" collapsed="false">
      <c r="C63" s="224" t="n">
        <f aca="false">C61*D55</f>
        <v>102.758084423761</v>
      </c>
    </row>
    <row r="64" customFormat="false" ht="12.75" hidden="false" customHeight="false" outlineLevel="0" collapsed="false">
      <c r="A64" s="153"/>
      <c r="B64" s="150" t="s">
        <v>39</v>
      </c>
      <c r="C64" s="150" t="s">
        <v>10</v>
      </c>
      <c r="D64" s="150" t="s">
        <v>11</v>
      </c>
    </row>
    <row r="65" customFormat="false" ht="12.75" hidden="false" customHeight="false" outlineLevel="0" collapsed="false">
      <c r="A65" s="153" t="s">
        <v>191</v>
      </c>
      <c r="B65" s="234" t="n">
        <f aca="false">B70/$D$70</f>
        <v>0.612382547639241</v>
      </c>
      <c r="C65" s="234" t="n">
        <f aca="false">C70/$D$70</f>
        <v>0.387617452360759</v>
      </c>
      <c r="D65" s="234" t="n">
        <f aca="false">D70/$D$70</f>
        <v>1</v>
      </c>
      <c r="E65" s="234" t="n">
        <v>0.57</v>
      </c>
      <c r="F65" s="234" t="n">
        <v>0.43</v>
      </c>
      <c r="G65" s="234" t="n">
        <f aca="false">SUM(E65:F65)</f>
        <v>1</v>
      </c>
    </row>
    <row r="66" customFormat="false" ht="12.75" hidden="false" customHeight="false" outlineLevel="0" collapsed="false">
      <c r="B66" s="235" t="n">
        <f aca="false">C61-C66</f>
        <v>142.516680121089</v>
      </c>
      <c r="C66" s="236" t="n">
        <f aca="false">C61*F65</f>
        <v>107.512583249243</v>
      </c>
      <c r="D66" s="235" t="n">
        <f aca="false">SUM(B66:C66)</f>
        <v>250.029263370332</v>
      </c>
    </row>
    <row r="67" customFormat="false" ht="12.75" hidden="false" customHeight="false" outlineLevel="0" collapsed="false">
      <c r="B67" s="188" t="n">
        <f aca="false">B19</f>
        <v>22414</v>
      </c>
      <c r="C67" s="237" t="n">
        <f aca="false">C19</f>
        <v>12648</v>
      </c>
      <c r="D67" s="235" t="n">
        <f aca="false">D19</f>
        <v>35062</v>
      </c>
    </row>
    <row r="68" customFormat="false" ht="12.75" hidden="false" customHeight="false" outlineLevel="0" collapsed="false">
      <c r="B68" s="164"/>
      <c r="C68" s="237" t="n">
        <f aca="false">B43</f>
        <v>889</v>
      </c>
      <c r="D68" s="235" t="n">
        <f aca="false">SUM(B68:C68)</f>
        <v>889</v>
      </c>
    </row>
    <row r="69" customFormat="false" ht="12.75" hidden="false" customHeight="false" outlineLevel="0" collapsed="false">
      <c r="B69" s="164"/>
      <c r="C69" s="237" t="n">
        <f aca="false">B32</f>
        <v>633</v>
      </c>
      <c r="D69" s="235" t="n">
        <f aca="false">SUM(B69:C69)</f>
        <v>633</v>
      </c>
    </row>
    <row r="70" customFormat="false" ht="12.75" hidden="false" customHeight="false" outlineLevel="0" collapsed="false">
      <c r="A70" s="238" t="s">
        <v>192</v>
      </c>
      <c r="B70" s="239" t="n">
        <f aca="false">SUM(B66:B69)</f>
        <v>22556.5166801211</v>
      </c>
      <c r="C70" s="239" t="n">
        <f aca="false">SUM(C66:C69)</f>
        <v>14277.5125832492</v>
      </c>
      <c r="D70" s="240" t="n">
        <f aca="false">SUM(D66:D69)</f>
        <v>36834.0292633703</v>
      </c>
    </row>
    <row r="71" customFormat="false" ht="12.75" hidden="false" customHeight="false" outlineLevel="0" collapsed="false">
      <c r="B71" s="150" t="n">
        <v>16132</v>
      </c>
      <c r="C71" s="150" t="n">
        <v>13556</v>
      </c>
      <c r="G71" s="147" t="n">
        <v>2011</v>
      </c>
      <c r="H71" s="147" t="n">
        <v>2012</v>
      </c>
    </row>
    <row r="72" customFormat="false" ht="25.5" hidden="false" customHeight="false" outlineLevel="0" collapsed="false">
      <c r="A72" s="241" t="s">
        <v>134</v>
      </c>
      <c r="B72" s="224" t="n">
        <f aca="false">B19*B39</f>
        <v>83828.36</v>
      </c>
      <c r="C72" s="150" t="n">
        <f aca="false">B71*4</f>
        <v>64528</v>
      </c>
      <c r="E72" s="148" t="n">
        <v>120719</v>
      </c>
      <c r="G72" s="148" t="n">
        <v>114881</v>
      </c>
      <c r="H72" s="148" t="n">
        <v>117786</v>
      </c>
    </row>
    <row r="73" customFormat="false" ht="38.25" hidden="false" customHeight="false" outlineLevel="0" collapsed="false">
      <c r="A73" s="241" t="s">
        <v>117</v>
      </c>
      <c r="B73" s="150" t="n">
        <f aca="false">D18</f>
        <v>38273</v>
      </c>
      <c r="C73" s="150" t="n">
        <f aca="false">D18+B46</f>
        <v>39414</v>
      </c>
      <c r="G73" s="150" t="n">
        <f aca="false">G72*B65</f>
        <v>70351.1194553437</v>
      </c>
      <c r="H73" s="150" t="n">
        <f aca="false">H72*B65</f>
        <v>72130.0907562357</v>
      </c>
    </row>
    <row r="77" customFormat="false" ht="12.75" hidden="false" customHeight="false" outlineLevel="0" collapsed="false">
      <c r="B77" s="164" t="s">
        <v>135</v>
      </c>
      <c r="C77" s="164" t="s">
        <v>136</v>
      </c>
      <c r="D77" s="164" t="s">
        <v>137</v>
      </c>
    </row>
    <row r="78" customFormat="false" ht="12.75" hidden="false" customHeight="false" outlineLevel="0" collapsed="false">
      <c r="B78" s="235" t="n">
        <f aca="false">SUM(C78:D78)</f>
        <v>36834.0292633703</v>
      </c>
      <c r="C78" s="235" t="n">
        <f aca="false">B70</f>
        <v>22556.5166801211</v>
      </c>
      <c r="D78" s="235" t="n">
        <f aca="false">C70</f>
        <v>14277.5125832492</v>
      </c>
      <c r="F78" s="150" t="n">
        <v>36000</v>
      </c>
      <c r="G78" s="224" t="n">
        <f aca="false">B78+F78</f>
        <v>72834.0292633703</v>
      </c>
      <c r="H78" s="150" t="n">
        <f aca="false">G78*3.72</f>
        <v>270942.588859738</v>
      </c>
    </row>
    <row r="79" customFormat="false" ht="12.75" hidden="false" customHeight="false" outlineLevel="0" collapsed="false">
      <c r="J79" s="150" t="n">
        <v>270000</v>
      </c>
    </row>
    <row r="81" customFormat="false" ht="12.75" hidden="false" customHeight="false" outlineLevel="0" collapsed="false">
      <c r="A81" s="242" t="s">
        <v>138</v>
      </c>
      <c r="B81" s="242"/>
      <c r="C81" s="242"/>
      <c r="H81" s="150" t="n">
        <v>49000</v>
      </c>
      <c r="I81" s="150" t="n">
        <f aca="false">H81*3.72</f>
        <v>182280</v>
      </c>
      <c r="J81" s="150" t="n">
        <v>182000</v>
      </c>
    </row>
    <row r="82" customFormat="false" ht="12.75" hidden="false" customHeight="false" outlineLevel="0" collapsed="false">
      <c r="A82" s="231" t="s">
        <v>139</v>
      </c>
      <c r="B82" s="231" t="s">
        <v>140</v>
      </c>
      <c r="C82" s="231" t="s">
        <v>48</v>
      </c>
      <c r="H82" s="150" t="n">
        <f aca="false">H81/G78</f>
        <v>0.672762450403703</v>
      </c>
    </row>
    <row r="83" customFormat="false" ht="12.75" hidden="false" customHeight="false" outlineLevel="0" collapsed="false">
      <c r="A83" s="231" t="s">
        <v>141</v>
      </c>
      <c r="B83" s="231" t="n">
        <v>660</v>
      </c>
      <c r="C83" s="243" t="n">
        <f aca="false">B83/$B$91</f>
        <v>0.038933459178858</v>
      </c>
      <c r="H83" s="224" t="n">
        <f aca="false">H81-G78</f>
        <v>-23834.0292633703</v>
      </c>
      <c r="I83" s="150" t="n">
        <f aca="false">H78-I81</f>
        <v>88662.5888597377</v>
      </c>
      <c r="J83" s="150" t="n">
        <f aca="false">J79-J81</f>
        <v>88000</v>
      </c>
    </row>
    <row r="84" customFormat="false" ht="12.75" hidden="false" customHeight="false" outlineLevel="0" collapsed="false">
      <c r="A84" s="231" t="s">
        <v>142</v>
      </c>
      <c r="B84" s="231" t="n">
        <v>67</v>
      </c>
      <c r="C84" s="243" t="n">
        <f aca="false">B84/$B$91</f>
        <v>0.00395233600755073</v>
      </c>
    </row>
    <row r="85" customFormat="false" ht="12.75" hidden="false" customHeight="false" outlineLevel="0" collapsed="false">
      <c r="A85" s="231" t="s">
        <v>143</v>
      </c>
      <c r="B85" s="231" t="n">
        <v>5786</v>
      </c>
      <c r="C85" s="243" t="n">
        <f aca="false">B85/$B$91</f>
        <v>0.341316658801321</v>
      </c>
    </row>
    <row r="86" customFormat="false" ht="12.75" hidden="false" customHeight="false" outlineLevel="0" collapsed="false">
      <c r="A86" s="231" t="s">
        <v>144</v>
      </c>
      <c r="B86" s="231" t="n">
        <v>6476</v>
      </c>
      <c r="C86" s="243" t="n">
        <f aca="false">B86/$B$91</f>
        <v>0.382019820670127</v>
      </c>
    </row>
    <row r="87" customFormat="false" ht="12.75" hidden="false" customHeight="false" outlineLevel="0" collapsed="false">
      <c r="A87" s="231" t="s">
        <v>145</v>
      </c>
      <c r="B87" s="231" t="n">
        <v>3578</v>
      </c>
      <c r="C87" s="243" t="n">
        <f aca="false">B87/$B$91</f>
        <v>0.211066540821142</v>
      </c>
    </row>
    <row r="88" customFormat="false" ht="12.75" hidden="false" customHeight="false" outlineLevel="0" collapsed="false">
      <c r="A88" s="231" t="s">
        <v>146</v>
      </c>
      <c r="B88" s="231" t="n">
        <v>385</v>
      </c>
      <c r="C88" s="243" t="n">
        <f aca="false">B88/$B$91</f>
        <v>0.0227111845210005</v>
      </c>
    </row>
    <row r="89" customFormat="false" ht="12.75" hidden="false" customHeight="false" outlineLevel="0" collapsed="false">
      <c r="A89" s="231" t="s">
        <v>147</v>
      </c>
      <c r="B89" s="231" t="n">
        <v>0</v>
      </c>
      <c r="C89" s="243" t="n">
        <f aca="false">B89/$B$91</f>
        <v>0</v>
      </c>
    </row>
    <row r="90" customFormat="false" ht="12.75" hidden="false" customHeight="false" outlineLevel="0" collapsed="false">
      <c r="A90" s="231"/>
      <c r="B90" s="231"/>
      <c r="C90" s="231"/>
    </row>
    <row r="91" customFormat="false" ht="12.75" hidden="false" customHeight="false" outlineLevel="0" collapsed="false">
      <c r="A91" s="231" t="s">
        <v>11</v>
      </c>
      <c r="B91" s="231" t="n">
        <f aca="false">SUM(B83:B89)</f>
        <v>16952</v>
      </c>
      <c r="C91" s="244" t="n">
        <f aca="false">SUM(C83:C89)</f>
        <v>1</v>
      </c>
    </row>
    <row r="92" customFormat="false" ht="12.75" hidden="false" customHeight="false" outlineLevel="0" collapsed="false">
      <c r="A92" s="231" t="s">
        <v>148</v>
      </c>
      <c r="B92" s="231" t="n">
        <f aca="false">SUM(B84:B89)</f>
        <v>16292</v>
      </c>
      <c r="C92" s="244" t="n">
        <f aca="false">B92/B91</f>
        <v>0.961066540821142</v>
      </c>
    </row>
  </sheetData>
  <mergeCells count="10">
    <mergeCell ref="A1:G1"/>
    <mergeCell ref="A2:G2"/>
    <mergeCell ref="A6:A7"/>
    <mergeCell ref="B6:D6"/>
    <mergeCell ref="E6:G6"/>
    <mergeCell ref="D41:D42"/>
    <mergeCell ref="A42:B42"/>
    <mergeCell ref="D44:E44"/>
    <mergeCell ref="A58:A61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64" activeCellId="0" sqref="H64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50" width="9.7"/>
    <col collapsed="false" customWidth="true" hidden="false" outlineLevel="0" max="6" min="6" style="150" width="6.7"/>
    <col collapsed="false" customWidth="true" hidden="false" outlineLevel="0" max="7" min="7" style="150" width="8.85"/>
    <col collapsed="false" customWidth="false" hidden="false" outlineLevel="0" max="10" min="8" style="150" width="11.42"/>
    <col collapsed="false" customWidth="true" hidden="false" outlineLevel="0" max="12" min="11" style="150" width="10.71"/>
    <col collapsed="false" customWidth="true" hidden="false" outlineLevel="0" max="14" min="13" style="150" width="9.85"/>
    <col collapsed="false" customWidth="true" hidden="false" outlineLevel="0" max="15" min="15" style="150" width="10.41"/>
    <col collapsed="false" customWidth="true" hidden="false" outlineLevel="0" max="16" min="16" style="150" width="11.99"/>
    <col collapsed="false" customWidth="true" hidden="false" outlineLevel="0" max="17" min="17" style="150" width="12.14"/>
    <col collapsed="false" customWidth="true" hidden="false" outlineLevel="0" max="18" min="18" style="150" width="10.71"/>
    <col collapsed="false" customWidth="false" hidden="false" outlineLevel="0" max="257" min="19" style="150" width="11.42"/>
  </cols>
  <sheetData>
    <row r="1" customFormat="false" ht="15.75" hidden="false" customHeight="false" outlineLevel="0" collapsed="false">
      <c r="A1" s="289" t="s">
        <v>193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90"/>
      <c r="S1" s="290"/>
      <c r="T1" s="290"/>
    </row>
    <row r="2" customFormat="false" ht="12.75" hidden="false" customHeight="false" outlineLevel="0" collapsed="false">
      <c r="A2" s="204" t="s">
        <v>194</v>
      </c>
      <c r="B2" s="204" t="s">
        <v>195</v>
      </c>
      <c r="C2" s="204"/>
      <c r="D2" s="204"/>
      <c r="E2" s="204"/>
      <c r="F2" s="204"/>
      <c r="G2" s="206" t="s">
        <v>196</v>
      </c>
      <c r="H2" s="206"/>
      <c r="I2" s="206"/>
      <c r="J2" s="206"/>
      <c r="K2" s="206"/>
      <c r="L2" s="206"/>
      <c r="M2" s="206"/>
      <c r="N2" s="206"/>
      <c r="O2" s="206"/>
      <c r="P2" s="206"/>
      <c r="Q2" s="206"/>
    </row>
    <row r="3" customFormat="false" ht="38.25" hidden="false" customHeight="true" outlineLevel="0" collapsed="false">
      <c r="A3" s="291" t="s">
        <v>197</v>
      </c>
      <c r="B3" s="204" t="s">
        <v>88</v>
      </c>
      <c r="C3" s="204"/>
      <c r="D3" s="204"/>
      <c r="E3" s="204"/>
      <c r="F3" s="204" t="s">
        <v>11</v>
      </c>
      <c r="G3" s="292" t="s">
        <v>198</v>
      </c>
      <c r="H3" s="292" t="s">
        <v>199</v>
      </c>
      <c r="I3" s="292" t="s">
        <v>200</v>
      </c>
      <c r="J3" s="293" t="s">
        <v>201</v>
      </c>
      <c r="K3" s="292" t="s">
        <v>202</v>
      </c>
      <c r="L3" s="292" t="s">
        <v>203</v>
      </c>
      <c r="M3" s="292" t="s">
        <v>204</v>
      </c>
      <c r="N3" s="292" t="s">
        <v>205</v>
      </c>
      <c r="O3" s="292" t="s">
        <v>206</v>
      </c>
      <c r="P3" s="292" t="s">
        <v>207</v>
      </c>
      <c r="Q3" s="292" t="s">
        <v>208</v>
      </c>
    </row>
    <row r="4" customFormat="false" ht="12.75" hidden="false" customHeight="false" outlineLevel="0" collapsed="false">
      <c r="A4" s="291"/>
      <c r="B4" s="204" t="s">
        <v>9</v>
      </c>
      <c r="C4" s="204" t="s">
        <v>48</v>
      </c>
      <c r="D4" s="204" t="s">
        <v>10</v>
      </c>
      <c r="E4" s="204" t="s">
        <v>48</v>
      </c>
      <c r="F4" s="204"/>
      <c r="G4" s="292"/>
      <c r="H4" s="292"/>
      <c r="I4" s="292"/>
      <c r="J4" s="294" t="n">
        <v>3.72</v>
      </c>
      <c r="K4" s="292"/>
      <c r="L4" s="292"/>
      <c r="M4" s="292"/>
      <c r="N4" s="292"/>
      <c r="O4" s="292"/>
      <c r="P4" s="292"/>
      <c r="Q4" s="292"/>
    </row>
    <row r="5" customFormat="false" ht="12.75" hidden="false" customHeight="false" outlineLevel="0" collapsed="false">
      <c r="A5" s="204" t="n">
        <v>2006</v>
      </c>
      <c r="B5" s="204" t="n">
        <f aca="false">'[1]Hydros 31_12_2006'!B19</f>
        <v>13509</v>
      </c>
      <c r="C5" s="295" t="n">
        <f aca="false">B5/F5</f>
        <v>0.571470874402471</v>
      </c>
      <c r="D5" s="204" t="n">
        <f aca="false">'[1]Hydros 31_12_2006'!C19+'[1]Hydros 31_12_2006'!B24+'[1]Hydros 31_12_2006'!B33</f>
        <v>10130</v>
      </c>
      <c r="E5" s="295" t="n">
        <f aca="false">D5/F5</f>
        <v>0.42852912559753</v>
      </c>
      <c r="F5" s="204" t="n">
        <f aca="false">B5+D5</f>
        <v>23639</v>
      </c>
      <c r="G5" s="296" t="n">
        <v>100813</v>
      </c>
      <c r="H5" s="296" t="n">
        <f aca="false">G5*C5</f>
        <v>57611.6932611363</v>
      </c>
      <c r="I5" s="296" t="n">
        <f aca="false">G5*E5</f>
        <v>43201.3067388637</v>
      </c>
      <c r="J5" s="297" t="n">
        <f aca="false">F5*$J$4</f>
        <v>87937.08</v>
      </c>
      <c r="K5" s="297" t="n">
        <f aca="false">J5*C5</f>
        <v>50253.48</v>
      </c>
      <c r="L5" s="297" t="n">
        <f aca="false">J5*E5</f>
        <v>37683.6</v>
      </c>
      <c r="M5" s="166" t="n">
        <f aca="false">G5-J5</f>
        <v>12875.92</v>
      </c>
      <c r="N5" s="235" t="n">
        <f aca="false">H5-K5</f>
        <v>7358.21326113626</v>
      </c>
      <c r="O5" s="235" t="n">
        <f aca="false">N5/$J$4</f>
        <v>1978.01431750975</v>
      </c>
      <c r="P5" s="277" t="n">
        <f aca="false">I5-L5</f>
        <v>5517.70673886374</v>
      </c>
      <c r="Q5" s="235" t="n">
        <f aca="false">P5/$J$4</f>
        <v>1483.25449969455</v>
      </c>
    </row>
    <row r="6" customFormat="false" ht="12.75" hidden="false" customHeight="false" outlineLevel="0" collapsed="false">
      <c r="A6" s="204" t="n">
        <v>2007</v>
      </c>
      <c r="B6" s="204" t="n">
        <f aca="false">'Hydros 31_12_2007'!B19</f>
        <v>13826</v>
      </c>
      <c r="C6" s="295" t="n">
        <f aca="false">B6/F6</f>
        <v>0.568269625976161</v>
      </c>
      <c r="D6" s="204" t="n">
        <f aca="false">'[1]Hydros 31_12_2007'!C19+'[1]Hydros 31_12_2007'!B24+'[1]Hydros 31_12_2007'!B34</f>
        <v>10504</v>
      </c>
      <c r="E6" s="295" t="n">
        <f aca="false">D6/F6</f>
        <v>0.431730374023839</v>
      </c>
      <c r="F6" s="204" t="n">
        <f aca="false">B6+D6</f>
        <v>24330</v>
      </c>
      <c r="G6" s="296" t="n">
        <v>103568</v>
      </c>
      <c r="H6" s="296" t="n">
        <f aca="false">G6*C6</f>
        <v>58854.5486230991</v>
      </c>
      <c r="I6" s="296" t="n">
        <f aca="false">G6*E6</f>
        <v>44713.451376901</v>
      </c>
      <c r="J6" s="297" t="n">
        <f aca="false">F6*$J$4</f>
        <v>90507.6</v>
      </c>
      <c r="K6" s="297" t="n">
        <f aca="false">J6*C6</f>
        <v>51432.72</v>
      </c>
      <c r="L6" s="297" t="n">
        <f aca="false">J6*E6</f>
        <v>39074.88</v>
      </c>
      <c r="M6" s="166" t="n">
        <f aca="false">G6-J6</f>
        <v>13060.4</v>
      </c>
      <c r="N6" s="235" t="n">
        <f aca="false">H6-K6</f>
        <v>7421.82862309905</v>
      </c>
      <c r="O6" s="235" t="n">
        <f aca="false">N6/$J$4</f>
        <v>1995.11522126319</v>
      </c>
      <c r="P6" s="277" t="n">
        <f aca="false">I6-L6</f>
        <v>5638.57137690095</v>
      </c>
      <c r="Q6" s="235" t="n">
        <f aca="false">P6/$J$4</f>
        <v>1515.74499379058</v>
      </c>
    </row>
    <row r="7" customFormat="false" ht="12.75" hidden="false" customHeight="false" outlineLevel="0" collapsed="false">
      <c r="A7" s="204" t="n">
        <v>2008</v>
      </c>
      <c r="B7" s="204" t="n">
        <f aca="false">'[1]Hydros 31_12_2008'!B19</f>
        <v>14338</v>
      </c>
      <c r="C7" s="295" t="n">
        <f aca="false">B7/F7</f>
        <v>0.567909058502</v>
      </c>
      <c r="D7" s="204" t="n">
        <f aca="false">'[1]Hydros 31_12_2008'!C19+'[1]Hydros 31_12_2008'!B29+'[1]Hydros 31_12_2008'!B42</f>
        <v>10909</v>
      </c>
      <c r="E7" s="295" t="n">
        <f aca="false">D7/F7</f>
        <v>0.432090941498</v>
      </c>
      <c r="F7" s="204" t="n">
        <f aca="false">B7+D7</f>
        <v>25247</v>
      </c>
      <c r="G7" s="296" t="n">
        <v>106355</v>
      </c>
      <c r="H7" s="296" t="n">
        <f aca="false">G7*C7</f>
        <v>60399.9679169802</v>
      </c>
      <c r="I7" s="296" t="n">
        <f aca="false">G7*E7</f>
        <v>45955.0320830198</v>
      </c>
      <c r="J7" s="297" t="n">
        <f aca="false">F7*$J$4</f>
        <v>93918.84</v>
      </c>
      <c r="K7" s="297" t="n">
        <f aca="false">J7*C7</f>
        <v>53337.36</v>
      </c>
      <c r="L7" s="297" t="n">
        <f aca="false">J7*E7</f>
        <v>40581.48</v>
      </c>
      <c r="M7" s="166" t="n">
        <f aca="false">G7-J7</f>
        <v>12436.16</v>
      </c>
      <c r="N7" s="235" t="n">
        <f aca="false">H7-K7</f>
        <v>7062.60791698023</v>
      </c>
      <c r="O7" s="235" t="n">
        <f aca="false">N7/$J$4</f>
        <v>1898.55051531726</v>
      </c>
      <c r="P7" s="277" t="n">
        <f aca="false">I7-L7</f>
        <v>5373.55208301976</v>
      </c>
      <c r="Q7" s="235" t="n">
        <f aca="false">P7/$J$4</f>
        <v>1444.50324812359</v>
      </c>
    </row>
    <row r="8" customFormat="false" ht="12.75" hidden="false" customHeight="false" outlineLevel="0" collapsed="false">
      <c r="A8" s="204" t="n">
        <v>2009</v>
      </c>
      <c r="B8" s="204" t="n">
        <f aca="false">'[1]Hydros 31_12_2009 '!B19</f>
        <v>14634</v>
      </c>
      <c r="C8" s="295" t="n">
        <f aca="false">B8/F8</f>
        <v>0.56047491382612</v>
      </c>
      <c r="D8" s="204" t="n">
        <f aca="false">'[1]Hydros 31_12_2009 '!C19+'[1]Hydros 31_12_2009 '!B30+'[1]Hydros 31_12_2009 '!B43</f>
        <v>11476</v>
      </c>
      <c r="E8" s="295" t="n">
        <f aca="false">D8/F8</f>
        <v>0.43952508617388</v>
      </c>
      <c r="F8" s="204" t="n">
        <f aca="false">B8+D8</f>
        <v>26110</v>
      </c>
      <c r="G8" s="296" t="n">
        <v>109160</v>
      </c>
      <c r="H8" s="296" t="n">
        <f aca="false">G8*C8</f>
        <v>61181.4415932593</v>
      </c>
      <c r="I8" s="296" t="n">
        <f aca="false">G8*E8</f>
        <v>47978.5584067407</v>
      </c>
      <c r="J8" s="297" t="n">
        <f aca="false">F8*$J$4</f>
        <v>97129.2</v>
      </c>
      <c r="K8" s="297" t="n">
        <f aca="false">J8*C8</f>
        <v>54438.48</v>
      </c>
      <c r="L8" s="297" t="n">
        <f aca="false">J8*E8</f>
        <v>42690.72</v>
      </c>
      <c r="M8" s="166" t="n">
        <f aca="false">G8-J8</f>
        <v>12030.8</v>
      </c>
      <c r="N8" s="235" t="n">
        <f aca="false">H8-K8</f>
        <v>6742.96159325929</v>
      </c>
      <c r="O8" s="235" t="n">
        <f aca="false">N8/$J$4</f>
        <v>1812.62408420949</v>
      </c>
      <c r="P8" s="277" t="n">
        <f aca="false">I8-L8</f>
        <v>5287.8384067407</v>
      </c>
      <c r="Q8" s="235" t="n">
        <f aca="false">P8/$J$4</f>
        <v>1421.46193729589</v>
      </c>
    </row>
    <row r="9" customFormat="false" ht="12.75" hidden="false" customHeight="false" outlineLevel="0" collapsed="false">
      <c r="A9" s="204" t="n">
        <v>2010</v>
      </c>
      <c r="B9" s="204" t="n">
        <f aca="false">'[1]Hydros 31_12_2010'!B19</f>
        <v>15116</v>
      </c>
      <c r="C9" s="295" t="n">
        <f aca="false">B9/F9</f>
        <v>0.549053793905053</v>
      </c>
      <c r="D9" s="204" t="n">
        <f aca="false">'[1]Hydros 31_12_2010'!C19+'[1]Hydros 31_12_2010'!B31+'[1]Hydros 31_12_2010'!B42</f>
        <v>12415</v>
      </c>
      <c r="E9" s="295" t="n">
        <f aca="false">D9/F9</f>
        <v>0.450946206094948</v>
      </c>
      <c r="F9" s="204" t="n">
        <f aca="false">B9+D9</f>
        <v>27531</v>
      </c>
      <c r="G9" s="296" t="n">
        <v>111998</v>
      </c>
      <c r="H9" s="296" t="n">
        <f aca="false">G9*C9</f>
        <v>61492.9268097781</v>
      </c>
      <c r="I9" s="296" t="n">
        <f aca="false">G9*E9</f>
        <v>50505.0731902219</v>
      </c>
      <c r="J9" s="297" t="n">
        <f aca="false">F9*$J$4</f>
        <v>102415.32</v>
      </c>
      <c r="K9" s="297" t="n">
        <f aca="false">J9*C9</f>
        <v>56231.52</v>
      </c>
      <c r="L9" s="297" t="n">
        <f aca="false">J9*E9</f>
        <v>46183.8</v>
      </c>
      <c r="M9" s="166" t="n">
        <f aca="false">G9-J9</f>
        <v>9582.67999999999</v>
      </c>
      <c r="N9" s="235" t="n">
        <f aca="false">H9-K9</f>
        <v>5261.40680977806</v>
      </c>
      <c r="O9" s="235" t="n">
        <f aca="false">N9/$J$4</f>
        <v>1414.35666929518</v>
      </c>
      <c r="P9" s="277" t="n">
        <f aca="false">I9-L9</f>
        <v>4321.27319022193</v>
      </c>
      <c r="Q9" s="235" t="n">
        <f aca="false">P9/$J$4</f>
        <v>1161.63257801665</v>
      </c>
    </row>
    <row r="10" customFormat="false" ht="12.75" hidden="false" customHeight="false" outlineLevel="0" collapsed="false">
      <c r="A10" s="204" t="n">
        <v>2011</v>
      </c>
      <c r="B10" s="298" t="n">
        <f aca="false">'[1]Hydros 31_07_2011'!B19</f>
        <v>15377.8725883928</v>
      </c>
      <c r="C10" s="295" t="n">
        <f aca="false">B10/F10</f>
        <v>0.549779149418783</v>
      </c>
      <c r="D10" s="298" t="n">
        <f aca="false">'[1]Hydros 31_07_2011'!C19+'[1]Hydros 31_07_2011'!B32+'[1]Hydros 31_07_2011'!B43</f>
        <v>12593.1274116072</v>
      </c>
      <c r="E10" s="295" t="n">
        <f aca="false">D10/F10</f>
        <v>0.450220850581217</v>
      </c>
      <c r="F10" s="204" t="n">
        <f aca="false">B10+D10</f>
        <v>27971</v>
      </c>
      <c r="G10" s="296" t="n">
        <v>114881</v>
      </c>
      <c r="H10" s="296" t="n">
        <f aca="false">G10*C10</f>
        <v>63159.1784643792</v>
      </c>
      <c r="I10" s="296" t="n">
        <f aca="false">G10*E10</f>
        <v>51721.8215356208</v>
      </c>
      <c r="J10" s="297" t="n">
        <f aca="false">F10*$J$4</f>
        <v>104052.12</v>
      </c>
      <c r="K10" s="297" t="n">
        <f aca="false">J10*C10</f>
        <v>57205.6860288212</v>
      </c>
      <c r="L10" s="297" t="n">
        <f aca="false">J10*E10</f>
        <v>46846.4339711788</v>
      </c>
      <c r="M10" s="166" t="n">
        <f aca="false">G10-J10</f>
        <v>10828.88</v>
      </c>
      <c r="N10" s="235" t="n">
        <f aca="false">H10-K10</f>
        <v>5953.49243555807</v>
      </c>
      <c r="O10" s="235" t="n">
        <f aca="false">N10/$J$4</f>
        <v>1600.40119235432</v>
      </c>
      <c r="P10" s="277" t="n">
        <f aca="false">I10-L10</f>
        <v>4875.38756444192</v>
      </c>
      <c r="Q10" s="235" t="n">
        <f aca="false">P10/$J$4</f>
        <v>1310.58805495751</v>
      </c>
    </row>
    <row r="11" customFormat="false" ht="12.75" hidden="false" customHeight="false" outlineLevel="0" collapsed="false">
      <c r="A11" s="204" t="n">
        <v>2012</v>
      </c>
      <c r="B11" s="204" t="n">
        <f aca="false">'[1]Hydros 31_12_2012'!B19</f>
        <v>15995</v>
      </c>
      <c r="C11" s="295" t="n">
        <f aca="false">B11/F11</f>
        <v>0.543419175103622</v>
      </c>
      <c r="D11" s="204" t="n">
        <f aca="false">'[1]Hydros 31_12_2012'!C19+'[1]Hydros 31_12_2012'!B32+'[1]Hydros 31_12_2012'!B43+'[1]Hydros 31_12_2012'!B45</f>
        <v>13439</v>
      </c>
      <c r="E11" s="295" t="n">
        <f aca="false">D11/F11</f>
        <v>0.456580824896378</v>
      </c>
      <c r="F11" s="204" t="n">
        <f aca="false">B11+D11</f>
        <v>29434</v>
      </c>
      <c r="G11" s="296" t="n">
        <v>117786</v>
      </c>
      <c r="H11" s="296" t="n">
        <f aca="false">G11*C11</f>
        <v>64007.1709587552</v>
      </c>
      <c r="I11" s="296" t="n">
        <f aca="false">G11*E11</f>
        <v>53778.8290412448</v>
      </c>
      <c r="J11" s="297" t="n">
        <f aca="false">F11*$J$4</f>
        <v>109494.48</v>
      </c>
      <c r="K11" s="297" t="n">
        <f aca="false">J11*C11</f>
        <v>59501.4</v>
      </c>
      <c r="L11" s="297" t="n">
        <f aca="false">J11*E11</f>
        <v>49993.08</v>
      </c>
      <c r="M11" s="166" t="n">
        <f aca="false">G11-J11</f>
        <v>8291.51999999999</v>
      </c>
      <c r="N11" s="235" t="n">
        <f aca="false">H11-K11</f>
        <v>4505.77095875518</v>
      </c>
      <c r="O11" s="235" t="n">
        <f aca="false">N11/$J$4</f>
        <v>1211.22875235354</v>
      </c>
      <c r="P11" s="277" t="n">
        <f aca="false">I11-L11</f>
        <v>3785.74904124481</v>
      </c>
      <c r="Q11" s="235" t="n">
        <f aca="false">P11/$J$4</f>
        <v>1017.67447345291</v>
      </c>
    </row>
    <row r="12" customFormat="false" ht="12.75" hidden="false" customHeight="false" outlineLevel="0" collapsed="false">
      <c r="A12" s="204" t="n">
        <v>2013</v>
      </c>
      <c r="B12" s="204" t="n">
        <f aca="false">'[1]Hydros 31_12_2013'!B19</f>
        <v>16559</v>
      </c>
      <c r="C12" s="295" t="n">
        <f aca="false">B12/F12</f>
        <v>0.538189027561102</v>
      </c>
      <c r="D12" s="204" t="n">
        <f aca="false">'Emserchia 31_12_2013'!C19+'Emserchia 31_12_2013'!B43+'Emserchia 31_12_2013'!B45</f>
        <v>14209</v>
      </c>
      <c r="E12" s="295" t="n">
        <f aca="false">D12/F12</f>
        <v>0.461810972438898</v>
      </c>
      <c r="F12" s="204" t="n">
        <f aca="false">B12+D12</f>
        <v>30768</v>
      </c>
      <c r="G12" s="296" t="n">
        <v>120719</v>
      </c>
      <c r="H12" s="296" t="n">
        <f aca="false">G12*C12</f>
        <v>64969.6412181487</v>
      </c>
      <c r="I12" s="296" t="n">
        <f aca="false">G12*E12</f>
        <v>55749.3587818513</v>
      </c>
      <c r="J12" s="297" t="n">
        <f aca="false">F12*$J$4</f>
        <v>114456.96</v>
      </c>
      <c r="K12" s="297" t="n">
        <f aca="false">J12*C12</f>
        <v>61599.48</v>
      </c>
      <c r="L12" s="297" t="n">
        <f aca="false">J12*E12</f>
        <v>52857.48</v>
      </c>
      <c r="M12" s="166" t="n">
        <f aca="false">G12-J12</f>
        <v>6262.03999999999</v>
      </c>
      <c r="N12" s="235" t="n">
        <f aca="false">H12-K12</f>
        <v>3370.16121814872</v>
      </c>
      <c r="O12" s="235" t="n">
        <f aca="false">N12/$J$4</f>
        <v>905.957316706646</v>
      </c>
      <c r="P12" s="277" t="n">
        <f aca="false">I12-L12</f>
        <v>2891.87878185127</v>
      </c>
      <c r="Q12" s="235" t="n">
        <f aca="false">P12/$J$4</f>
        <v>777.386769314858</v>
      </c>
    </row>
    <row r="13" customFormat="false" ht="12.75" hidden="false" customHeight="false" outlineLevel="0" collapsed="false">
      <c r="A13" s="204" t="n">
        <v>2014</v>
      </c>
      <c r="B13" s="204" t="n">
        <f aca="false">'[1]Emserchía 31_12_2014'!B19</f>
        <v>16559</v>
      </c>
      <c r="C13" s="295" t="n">
        <f aca="false">B13/F13</f>
        <v>0.536323886639676</v>
      </c>
      <c r="D13" s="204" t="n">
        <f aca="false">'[1]Emserchía 31_12_2014'!C19</f>
        <v>14316</v>
      </c>
      <c r="E13" s="295" t="n">
        <f aca="false">D13/F13</f>
        <v>0.463676113360324</v>
      </c>
      <c r="F13" s="204" t="n">
        <f aca="false">B13+D13</f>
        <v>30875</v>
      </c>
      <c r="G13" s="296" t="n">
        <v>123673</v>
      </c>
      <c r="H13" s="296" t="n">
        <f aca="false">G13*C13</f>
        <v>66328.7840323887</v>
      </c>
      <c r="I13" s="296" t="n">
        <f aca="false">G13*E13</f>
        <v>57344.2159676113</v>
      </c>
      <c r="J13" s="297" t="n">
        <f aca="false">F13*$J$4</f>
        <v>114855</v>
      </c>
      <c r="K13" s="297" t="n">
        <f aca="false">J13*C13</f>
        <v>61599.48</v>
      </c>
      <c r="L13" s="297" t="n">
        <f aca="false">J13*E13</f>
        <v>53255.52</v>
      </c>
      <c r="M13" s="166" t="n">
        <f aca="false">G13-J13</f>
        <v>8818</v>
      </c>
      <c r="N13" s="235" t="n">
        <f aca="false">H13-K13</f>
        <v>4729.30403238866</v>
      </c>
      <c r="O13" s="235" t="n">
        <f aca="false">N13/$J$4</f>
        <v>1271.31828827652</v>
      </c>
      <c r="P13" s="277" t="n">
        <f aca="false">I13-L13</f>
        <v>4088.69596761134</v>
      </c>
      <c r="Q13" s="235" t="n">
        <f aca="false">P13/$J$4</f>
        <v>1099.11181925036</v>
      </c>
    </row>
    <row r="14" customFormat="false" ht="12.75" hidden="false" customHeight="false" outlineLevel="0" collapsed="false">
      <c r="A14" s="204" t="n">
        <v>2015</v>
      </c>
      <c r="B14" s="204" t="n">
        <f aca="false">'[1]Emserchía 31_12_2015'!B19</f>
        <v>20304</v>
      </c>
      <c r="C14" s="295" t="n">
        <f aca="false">B14/F14</f>
        <v>0.566012488849242</v>
      </c>
      <c r="D14" s="204" t="n">
        <f aca="false">'Emserchia 31_12_2015'!C19+'Emserchia 31_12_2015'!B43+'Emserchia 31_12_2015'!B45</f>
        <v>15568</v>
      </c>
      <c r="E14" s="295" t="n">
        <f aca="false">D14/F14</f>
        <v>0.433987511150758</v>
      </c>
      <c r="F14" s="204" t="n">
        <f aca="false">B14+D14</f>
        <v>35872</v>
      </c>
      <c r="G14" s="296" t="n">
        <v>126647</v>
      </c>
      <c r="H14" s="296" t="n">
        <f aca="false">G14*C14</f>
        <v>71683.7836752899</v>
      </c>
      <c r="I14" s="296" t="n">
        <f aca="false">G14*E14</f>
        <v>54963.2163247101</v>
      </c>
      <c r="J14" s="297" t="n">
        <f aca="false">F14*$J$4</f>
        <v>133443.84</v>
      </c>
      <c r="K14" s="297" t="n">
        <f aca="false">J14*C14</f>
        <v>75530.88</v>
      </c>
      <c r="L14" s="297" t="n">
        <f aca="false">J14*E14</f>
        <v>57912.96</v>
      </c>
      <c r="M14" s="166" t="n">
        <f aca="false">G14-J14</f>
        <v>-6796.84</v>
      </c>
      <c r="N14" s="235" t="n">
        <f aca="false">H14-K14</f>
        <v>-3847.09632471007</v>
      </c>
      <c r="O14" s="235" t="n">
        <f aca="false">N14/$J$4</f>
        <v>-1034.1656786855</v>
      </c>
      <c r="P14" s="277" t="n">
        <f aca="false">I14-L14</f>
        <v>-2949.74367528992</v>
      </c>
      <c r="Q14" s="235" t="n">
        <f aca="false">P14/$J$4</f>
        <v>-792.941848196216</v>
      </c>
    </row>
    <row r="15" customFormat="false" ht="12.75" hidden="false" customHeight="false" outlineLevel="0" collapsed="false">
      <c r="A15" s="204" t="n">
        <v>2016</v>
      </c>
      <c r="B15" s="299" t="n">
        <f aca="false">'Emserchia 31_12_2016'!B19</f>
        <v>23641</v>
      </c>
      <c r="C15" s="295" t="n">
        <f aca="false">B15/F15</f>
        <v>0.659138519395417</v>
      </c>
      <c r="D15" s="298" t="n">
        <f aca="false">'Emserchia 31_12_2016'!C70</f>
        <v>12225.5125832492</v>
      </c>
      <c r="E15" s="295" t="n">
        <f aca="false">D15/F15</f>
        <v>0.340861480604583</v>
      </c>
      <c r="F15" s="204" t="n">
        <f aca="false">B15+D15</f>
        <v>35866.5125832492</v>
      </c>
      <c r="G15" s="296" t="n">
        <v>129652</v>
      </c>
      <c r="H15" s="296" t="n">
        <f aca="false">G15*C15</f>
        <v>85458.6273166546</v>
      </c>
      <c r="I15" s="296" t="n">
        <f aca="false">G15*E15</f>
        <v>44193.3726833454</v>
      </c>
      <c r="J15" s="297" t="n">
        <f aca="false">F15*$J$4</f>
        <v>133423.426809687</v>
      </c>
      <c r="K15" s="297" t="n">
        <f aca="false">J15*C15</f>
        <v>87944.52</v>
      </c>
      <c r="L15" s="297" t="n">
        <f aca="false">J15*E15</f>
        <v>45478.9068096872</v>
      </c>
      <c r="M15" s="166" t="n">
        <f aca="false">G15-J15</f>
        <v>-3771.4268096872</v>
      </c>
      <c r="N15" s="235" t="n">
        <f aca="false">H15-K15</f>
        <v>-2485.8926833454</v>
      </c>
      <c r="O15" s="235" t="n">
        <f aca="false">N15/$J$4</f>
        <v>-668.250721329409</v>
      </c>
      <c r="P15" s="277" t="n">
        <f aca="false">I15-L15</f>
        <v>-1285.5341263418</v>
      </c>
      <c r="Q15" s="235" t="n">
        <f aca="false">P15/$J$4</f>
        <v>-345.573689876828</v>
      </c>
    </row>
    <row r="16" customFormat="false" ht="12.75" hidden="false" customHeight="false" outlineLevel="0" collapsed="false">
      <c r="A16" s="204" t="n">
        <v>2017</v>
      </c>
      <c r="B16" s="299" t="n">
        <f aca="false">'Emserchia 31_12_2017'!B19</f>
        <v>22414</v>
      </c>
      <c r="C16" s="295" t="n">
        <f aca="false">B16/F16</f>
        <v>0.639267583138441</v>
      </c>
      <c r="D16" s="298" t="n">
        <f aca="false">'Emserchia 31_12_2017'!C19</f>
        <v>12648</v>
      </c>
      <c r="E16" s="295" t="n">
        <f aca="false">D16/F16</f>
        <v>0.36073241686156</v>
      </c>
      <c r="F16" s="204" t="n">
        <f aca="false">B16+D16</f>
        <v>35062</v>
      </c>
      <c r="G16" s="296" t="n">
        <v>132691</v>
      </c>
      <c r="H16" s="296" t="n">
        <f aca="false">G16*C16</f>
        <v>84825.0548742228</v>
      </c>
      <c r="I16" s="296" t="n">
        <f aca="false">G16*E16</f>
        <v>47865.9451257772</v>
      </c>
      <c r="J16" s="297" t="n">
        <f aca="false">F16*$J$4</f>
        <v>130430.64</v>
      </c>
      <c r="K16" s="297" t="n">
        <f aca="false">J16*C16</f>
        <v>83380.08</v>
      </c>
      <c r="L16" s="297" t="n">
        <f aca="false">J16*E16</f>
        <v>47050.56</v>
      </c>
      <c r="M16" s="166" t="n">
        <f aca="false">G16-J16</f>
        <v>2260.35999999999</v>
      </c>
      <c r="N16" s="235" t="n">
        <f aca="false">H16-K16</f>
        <v>1444.9748742228</v>
      </c>
      <c r="O16" s="235" t="n">
        <f aca="false">N16/$J$4</f>
        <v>388.43410597387</v>
      </c>
      <c r="P16" s="277" t="n">
        <f aca="false">I16-L16</f>
        <v>815.385125777189</v>
      </c>
      <c r="Q16" s="235" t="n">
        <f aca="false">P16/$J$4</f>
        <v>219.189549940105</v>
      </c>
    </row>
    <row r="17" customFormat="false" ht="12.75" hidden="false" customHeight="false" outlineLevel="0" collapsed="false">
      <c r="A17" s="204" t="n">
        <v>2018</v>
      </c>
      <c r="B17" s="299" t="n">
        <v>25473</v>
      </c>
      <c r="C17" s="295" t="n">
        <f aca="false">B17/F17</f>
        <v>0.639928653971763</v>
      </c>
      <c r="D17" s="298" t="n">
        <v>14333</v>
      </c>
      <c r="E17" s="295" t="n">
        <f aca="false">D17/F17</f>
        <v>0.360071346028237</v>
      </c>
      <c r="F17" s="204" t="n">
        <v>39806</v>
      </c>
      <c r="G17" s="296"/>
      <c r="H17" s="296"/>
      <c r="I17" s="296"/>
      <c r="J17" s="297"/>
      <c r="K17" s="297"/>
      <c r="L17" s="297"/>
      <c r="M17" s="166"/>
      <c r="N17" s="235"/>
      <c r="O17" s="235"/>
      <c r="P17" s="277"/>
      <c r="Q17" s="235"/>
    </row>
    <row r="18" customFormat="false" ht="12.75" hidden="false" customHeight="false" outlineLevel="0" collapsed="false">
      <c r="A18" s="204" t="n">
        <v>2019</v>
      </c>
      <c r="B18" s="299" t="n">
        <v>26193</v>
      </c>
      <c r="C18" s="295" t="n">
        <f aca="false">B18/F18</f>
        <v>0.638355429908364</v>
      </c>
      <c r="D18" s="298" t="n">
        <v>14839</v>
      </c>
      <c r="E18" s="295" t="n">
        <f aca="false">D18/F18</f>
        <v>0.361644570091636</v>
      </c>
      <c r="F18" s="204" t="n">
        <v>41032</v>
      </c>
      <c r="G18" s="296"/>
      <c r="H18" s="296"/>
      <c r="I18" s="296"/>
      <c r="J18" s="297"/>
      <c r="K18" s="297"/>
      <c r="L18" s="297"/>
      <c r="M18" s="166"/>
      <c r="N18" s="235"/>
      <c r="O18" s="235"/>
      <c r="P18" s="277"/>
      <c r="Q18" s="235"/>
    </row>
    <row r="19" customFormat="false" ht="12.75" hidden="false" customHeight="false" outlineLevel="0" collapsed="false">
      <c r="A19" s="300"/>
      <c r="B19" s="301" t="s">
        <v>209</v>
      </c>
      <c r="C19" s="301"/>
      <c r="D19" s="301"/>
      <c r="E19" s="301"/>
      <c r="F19" s="301"/>
      <c r="G19" s="302"/>
      <c r="H19" s="302"/>
      <c r="I19" s="302"/>
      <c r="J19" s="303"/>
      <c r="K19" s="303"/>
      <c r="L19" s="303"/>
      <c r="M19" s="304"/>
      <c r="N19" s="305"/>
      <c r="O19" s="305"/>
      <c r="P19" s="306"/>
      <c r="Q19" s="305"/>
    </row>
    <row r="20" customFormat="false" ht="12.75" hidden="false" customHeight="false" outlineLevel="0" collapsed="false">
      <c r="A20" s="300"/>
      <c r="B20" s="307"/>
      <c r="C20" s="308"/>
      <c r="D20" s="309"/>
      <c r="E20" s="308"/>
      <c r="F20" s="300"/>
      <c r="G20" s="302"/>
      <c r="H20" s="302"/>
      <c r="I20" s="302"/>
      <c r="J20" s="303"/>
      <c r="K20" s="303"/>
      <c r="L20" s="303"/>
      <c r="M20" s="304"/>
      <c r="N20" s="305"/>
      <c r="O20" s="305"/>
      <c r="P20" s="306"/>
      <c r="Q20" s="305"/>
    </row>
    <row r="22" customFormat="false" ht="12.75" hidden="false" customHeight="false" outlineLevel="0" collapsed="false">
      <c r="A22" s="204" t="s">
        <v>194</v>
      </c>
      <c r="B22" s="204" t="s">
        <v>210</v>
      </c>
      <c r="C22" s="204"/>
      <c r="D22" s="204"/>
      <c r="E22" s="204"/>
      <c r="F22" s="204" t="s">
        <v>11</v>
      </c>
      <c r="G22" s="206" t="s">
        <v>211</v>
      </c>
      <c r="H22" s="206"/>
      <c r="I22" s="206"/>
      <c r="J22" s="206"/>
      <c r="K22" s="206"/>
      <c r="L22" s="206"/>
      <c r="M22" s="206"/>
      <c r="N22" s="206"/>
      <c r="O22" s="206"/>
      <c r="P22" s="206"/>
      <c r="Q22" s="206"/>
    </row>
    <row r="23" customFormat="false" ht="33.75" hidden="false" customHeight="true" outlineLevel="0" collapsed="false">
      <c r="A23" s="291" t="s">
        <v>197</v>
      </c>
      <c r="B23" s="204" t="s">
        <v>89</v>
      </c>
      <c r="C23" s="204"/>
      <c r="D23" s="204"/>
      <c r="E23" s="204"/>
      <c r="F23" s="204" t="s">
        <v>11</v>
      </c>
      <c r="G23" s="292" t="s">
        <v>198</v>
      </c>
      <c r="H23" s="292" t="s">
        <v>199</v>
      </c>
      <c r="I23" s="292" t="s">
        <v>200</v>
      </c>
      <c r="J23" s="292" t="s">
        <v>212</v>
      </c>
      <c r="K23" s="292" t="s">
        <v>213</v>
      </c>
      <c r="L23" s="292" t="s">
        <v>214</v>
      </c>
      <c r="M23" s="292" t="s">
        <v>215</v>
      </c>
      <c r="N23" s="292" t="s">
        <v>216</v>
      </c>
      <c r="O23" s="292" t="s">
        <v>217</v>
      </c>
      <c r="P23" s="292" t="s">
        <v>218</v>
      </c>
      <c r="Q23" s="292" t="s">
        <v>219</v>
      </c>
    </row>
    <row r="24" customFormat="false" ht="31.5" hidden="false" customHeight="true" outlineLevel="0" collapsed="false">
      <c r="A24" s="291"/>
      <c r="B24" s="204" t="s">
        <v>9</v>
      </c>
      <c r="C24" s="204" t="s">
        <v>48</v>
      </c>
      <c r="D24" s="204" t="s">
        <v>10</v>
      </c>
      <c r="E24" s="204" t="s">
        <v>48</v>
      </c>
      <c r="F24" s="204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</row>
    <row r="25" customFormat="false" ht="12.75" hidden="false" customHeight="false" outlineLevel="0" collapsed="false">
      <c r="A25" s="204" t="n">
        <v>2006</v>
      </c>
      <c r="B25" s="204" t="n">
        <f aca="false">'[1]Hydros 31_12_2006'!E19</f>
        <v>13230</v>
      </c>
      <c r="C25" s="295" t="n">
        <f aca="false">B25/F25</f>
        <v>0.697748009071252</v>
      </c>
      <c r="D25" s="204" t="n">
        <f aca="false">'[1]Hydros 31_12_2006'!F19</f>
        <v>5731</v>
      </c>
      <c r="E25" s="295" t="n">
        <f aca="false">D25/F25</f>
        <v>0.302251990928749</v>
      </c>
      <c r="F25" s="204" t="n">
        <f aca="false">B25+D25</f>
        <v>18961</v>
      </c>
      <c r="G25" s="296" t="n">
        <v>100813</v>
      </c>
      <c r="H25" s="296" t="n">
        <f aca="false">G25*C5</f>
        <v>57611.6932611363</v>
      </c>
      <c r="I25" s="296" t="n">
        <f aca="false">G25*E5</f>
        <v>43201.3067388637</v>
      </c>
      <c r="J25" s="297" t="n">
        <f aca="false">F25*3.7</f>
        <v>70155.7</v>
      </c>
      <c r="K25" s="297" t="n">
        <f aca="false">J25*C25</f>
        <v>48951</v>
      </c>
      <c r="L25" s="297" t="n">
        <f aca="false">J25*E25</f>
        <v>21204.7</v>
      </c>
      <c r="M25" s="166" t="n">
        <f aca="false">G25-J25</f>
        <v>30657.3</v>
      </c>
      <c r="N25" s="235" t="n">
        <f aca="false">H25-K25</f>
        <v>8660.69326113626</v>
      </c>
      <c r="O25" s="235" t="n">
        <f aca="false">N25/3.7</f>
        <v>2340.7279084152</v>
      </c>
      <c r="P25" s="277" t="n">
        <f aca="false">I25-L25</f>
        <v>21996.6067388637</v>
      </c>
      <c r="Q25" s="235" t="n">
        <f aca="false">P25/3.7</f>
        <v>5945.02884834155</v>
      </c>
    </row>
    <row r="26" customFormat="false" ht="12.75" hidden="false" customHeight="false" outlineLevel="0" collapsed="false">
      <c r="A26" s="204" t="n">
        <v>2007</v>
      </c>
      <c r="B26" s="204" t="n">
        <f aca="false">'[1]Hydros 31_12_2007'!E19</f>
        <v>13522</v>
      </c>
      <c r="C26" s="295" t="n">
        <f aca="false">B26/F26</f>
        <v>0.69486125385406</v>
      </c>
      <c r="D26" s="204" t="n">
        <f aca="false">'[1]Hydros 31_12_2007'!F19</f>
        <v>5938</v>
      </c>
      <c r="E26" s="295" t="n">
        <f aca="false">D26/F26</f>
        <v>0.30513874614594</v>
      </c>
      <c r="F26" s="204" t="n">
        <f aca="false">B26+D26</f>
        <v>19460</v>
      </c>
      <c r="G26" s="296" t="n">
        <v>103568</v>
      </c>
      <c r="H26" s="296" t="n">
        <f aca="false">G26*C6</f>
        <v>58854.5486230991</v>
      </c>
      <c r="I26" s="296" t="n">
        <f aca="false">G26*E6</f>
        <v>44713.451376901</v>
      </c>
      <c r="J26" s="297" t="n">
        <f aca="false">F26*3.7</f>
        <v>72002</v>
      </c>
      <c r="K26" s="297" t="n">
        <f aca="false">J26*C26</f>
        <v>50031.4</v>
      </c>
      <c r="L26" s="297" t="n">
        <f aca="false">J26*E26</f>
        <v>21970.6</v>
      </c>
      <c r="M26" s="166" t="n">
        <f aca="false">G26-J26</f>
        <v>31566</v>
      </c>
      <c r="N26" s="235" t="n">
        <f aca="false">H26-K26</f>
        <v>8823.14862309906</v>
      </c>
      <c r="O26" s="235" t="n">
        <f aca="false">N26/3.7</f>
        <v>2384.63476299975</v>
      </c>
      <c r="P26" s="277" t="n">
        <f aca="false">I26-L26</f>
        <v>22742.851376901</v>
      </c>
      <c r="Q26" s="235" t="n">
        <f aca="false">P26/3.7</f>
        <v>6146.71658835161</v>
      </c>
    </row>
    <row r="27" customFormat="false" ht="12.75" hidden="false" customHeight="false" outlineLevel="0" collapsed="false">
      <c r="A27" s="204" t="n">
        <v>2008</v>
      </c>
      <c r="B27" s="204" t="n">
        <f aca="false">'[1]Hydros 31_12_2008'!E19</f>
        <v>14018</v>
      </c>
      <c r="C27" s="295" t="n">
        <f aca="false">B27/F27</f>
        <v>0.692623153317852</v>
      </c>
      <c r="D27" s="204" t="n">
        <f aca="false">'[1]Hydros 31_12_2008'!F19</f>
        <v>6221</v>
      </c>
      <c r="E27" s="295" t="n">
        <f aca="false">D27/F27</f>
        <v>0.307376846682148</v>
      </c>
      <c r="F27" s="204" t="n">
        <f aca="false">B27+D27</f>
        <v>20239</v>
      </c>
      <c r="G27" s="296" t="n">
        <v>106355</v>
      </c>
      <c r="H27" s="296" t="n">
        <f aca="false">G27*C7</f>
        <v>60399.9679169802</v>
      </c>
      <c r="I27" s="296" t="n">
        <f aca="false">G27*E7</f>
        <v>45955.0320830198</v>
      </c>
      <c r="J27" s="297" t="n">
        <f aca="false">F27*3.7</f>
        <v>74884.3</v>
      </c>
      <c r="K27" s="297" t="n">
        <f aca="false">J27*C27</f>
        <v>51866.6</v>
      </c>
      <c r="L27" s="297" t="n">
        <f aca="false">J27*E27</f>
        <v>23017.7</v>
      </c>
      <c r="M27" s="166" t="n">
        <f aca="false">G27-J27</f>
        <v>31470.7</v>
      </c>
      <c r="N27" s="235" t="n">
        <f aca="false">H27-K27</f>
        <v>8533.36791698023</v>
      </c>
      <c r="O27" s="235" t="n">
        <f aca="false">N27/3.7</f>
        <v>2306.3156532379</v>
      </c>
      <c r="P27" s="277" t="n">
        <f aca="false">I27-L27</f>
        <v>22937.3320830198</v>
      </c>
      <c r="Q27" s="235" t="n">
        <f aca="false">P27/3.7</f>
        <v>6199.27894135669</v>
      </c>
    </row>
    <row r="28" customFormat="false" ht="12.75" hidden="false" customHeight="false" outlineLevel="0" collapsed="false">
      <c r="A28" s="204" t="n">
        <v>2009</v>
      </c>
      <c r="B28" s="204" t="n">
        <f aca="false">'[1]Hydros 31_12_2009 '!E19</f>
        <v>14346</v>
      </c>
      <c r="C28" s="295" t="n">
        <f aca="false">B28/F28</f>
        <v>0.678233736762481</v>
      </c>
      <c r="D28" s="204" t="n">
        <f aca="false">'[1]Hydros 31_12_2009 '!F19</f>
        <v>6806</v>
      </c>
      <c r="E28" s="295" t="n">
        <f aca="false">D28/F28</f>
        <v>0.321766263237519</v>
      </c>
      <c r="F28" s="204" t="n">
        <f aca="false">B28+D28</f>
        <v>21152</v>
      </c>
      <c r="G28" s="296" t="n">
        <v>109160</v>
      </c>
      <c r="H28" s="296" t="n">
        <f aca="false">G28*C8</f>
        <v>61181.4415932593</v>
      </c>
      <c r="I28" s="296" t="n">
        <f aca="false">G28*E8</f>
        <v>47978.5584067407</v>
      </c>
      <c r="J28" s="297" t="n">
        <f aca="false">F28*3.7</f>
        <v>78262.4</v>
      </c>
      <c r="K28" s="297" t="n">
        <f aca="false">J28*C28</f>
        <v>53080.2</v>
      </c>
      <c r="L28" s="297" t="n">
        <f aca="false">J28*E28</f>
        <v>25182.2</v>
      </c>
      <c r="M28" s="166" t="n">
        <f aca="false">G28-J28</f>
        <v>30897.6</v>
      </c>
      <c r="N28" s="235" t="n">
        <f aca="false">H28-K28</f>
        <v>8101.24159325929</v>
      </c>
      <c r="O28" s="235" t="n">
        <f aca="false">N28/3.7</f>
        <v>2189.52475493494</v>
      </c>
      <c r="P28" s="277" t="n">
        <f aca="false">I28-L28</f>
        <v>22796.3584067407</v>
      </c>
      <c r="Q28" s="235" t="n">
        <f aca="false">P28/3.7</f>
        <v>6161.17794776776</v>
      </c>
    </row>
    <row r="29" customFormat="false" ht="12.75" hidden="false" customHeight="false" outlineLevel="0" collapsed="false">
      <c r="A29" s="204" t="n">
        <v>2010</v>
      </c>
      <c r="B29" s="204" t="n">
        <f aca="false">'[1]Hydros 31_12_2010'!E19</f>
        <v>14346</v>
      </c>
      <c r="C29" s="295" t="n">
        <f aca="false">B29/F29</f>
        <v>0.678233736762481</v>
      </c>
      <c r="D29" s="204" t="n">
        <f aca="false">'[1]Hydros 31_12_2010'!F19</f>
        <v>6806</v>
      </c>
      <c r="E29" s="295" t="n">
        <f aca="false">D29/F29</f>
        <v>0.321766263237519</v>
      </c>
      <c r="F29" s="204" t="n">
        <f aca="false">B29+D29</f>
        <v>21152</v>
      </c>
      <c r="G29" s="296" t="n">
        <v>111998</v>
      </c>
      <c r="H29" s="296" t="n">
        <f aca="false">G29*C9</f>
        <v>61492.9268097781</v>
      </c>
      <c r="I29" s="296" t="n">
        <f aca="false">G29*E9</f>
        <v>50505.0731902219</v>
      </c>
      <c r="J29" s="297" t="n">
        <f aca="false">F29*3.7</f>
        <v>78262.4</v>
      </c>
      <c r="K29" s="297" t="n">
        <f aca="false">J29*C29</f>
        <v>53080.2</v>
      </c>
      <c r="L29" s="297" t="n">
        <f aca="false">J29*E29</f>
        <v>25182.2</v>
      </c>
      <c r="M29" s="166" t="n">
        <f aca="false">G29-J29</f>
        <v>33735.6</v>
      </c>
      <c r="N29" s="235" t="n">
        <f aca="false">H29-K29</f>
        <v>8412.72680977806</v>
      </c>
      <c r="O29" s="235" t="n">
        <f aca="false">N29/3.7</f>
        <v>2273.70994858867</v>
      </c>
      <c r="P29" s="277" t="n">
        <f aca="false">I29-L29</f>
        <v>25322.8731902219</v>
      </c>
      <c r="Q29" s="235" t="n">
        <f aca="false">P29/3.7</f>
        <v>6844.01978114106</v>
      </c>
    </row>
    <row r="30" customFormat="false" ht="12.75" hidden="false" customHeight="false" outlineLevel="0" collapsed="false">
      <c r="A30" s="204" t="n">
        <v>2011</v>
      </c>
      <c r="B30" s="298" t="n">
        <f aca="false">'[1]Hydros 31_07_2011'!E19</f>
        <v>14918.5269978402</v>
      </c>
      <c r="C30" s="295" t="n">
        <f aca="false">B30/F30</f>
        <v>0.657667386609071</v>
      </c>
      <c r="D30" s="298" t="n">
        <f aca="false">'[1]Hydros 31_07_2011'!F19</f>
        <v>7765.47300215983</v>
      </c>
      <c r="E30" s="295" t="n">
        <f aca="false">D30/F30</f>
        <v>0.342332613390929</v>
      </c>
      <c r="F30" s="204" t="n">
        <f aca="false">B30+D30</f>
        <v>22684</v>
      </c>
      <c r="G30" s="296" t="n">
        <v>114881</v>
      </c>
      <c r="H30" s="296" t="n">
        <f aca="false">G30*C10</f>
        <v>63159.1784643792</v>
      </c>
      <c r="I30" s="296" t="n">
        <f aca="false">G30*E10</f>
        <v>51721.8215356208</v>
      </c>
      <c r="J30" s="297" t="n">
        <f aca="false">F30*3.7</f>
        <v>83930.8</v>
      </c>
      <c r="K30" s="297" t="n">
        <f aca="false">J30*C30</f>
        <v>55198.5498920087</v>
      </c>
      <c r="L30" s="297" t="n">
        <f aca="false">J30*E30</f>
        <v>28732.2501079914</v>
      </c>
      <c r="M30" s="166" t="n">
        <f aca="false">G30-J30</f>
        <v>30950.2</v>
      </c>
      <c r="N30" s="235" t="n">
        <f aca="false">H30-K30</f>
        <v>7960.6285723706</v>
      </c>
      <c r="O30" s="235" t="n">
        <f aca="false">N30/3.7</f>
        <v>2151.52123577584</v>
      </c>
      <c r="P30" s="277" t="n">
        <f aca="false">I30-L30</f>
        <v>22989.5714276294</v>
      </c>
      <c r="Q30" s="235" t="n">
        <f aca="false">P30/3.7</f>
        <v>6213.39768314308</v>
      </c>
    </row>
    <row r="31" customFormat="false" ht="12.75" hidden="false" customHeight="false" outlineLevel="0" collapsed="false">
      <c r="A31" s="204" t="n">
        <v>2012</v>
      </c>
      <c r="B31" s="204" t="n">
        <f aca="false">'[1]Hydros 31_12_2012'!E19</f>
        <v>15834</v>
      </c>
      <c r="C31" s="295" t="n">
        <f aca="false">B31/F31</f>
        <v>0.657667386609071</v>
      </c>
      <c r="D31" s="204" t="n">
        <f aca="false">'[1]Hydros 31_12_2012'!F19</f>
        <v>8242</v>
      </c>
      <c r="E31" s="295" t="n">
        <f aca="false">D31/F31</f>
        <v>0.342332613390929</v>
      </c>
      <c r="F31" s="204" t="n">
        <f aca="false">B31+D31</f>
        <v>24076</v>
      </c>
      <c r="G31" s="296" t="n">
        <v>117786</v>
      </c>
      <c r="H31" s="296" t="n">
        <f aca="false">G31*C11</f>
        <v>64007.1709587552</v>
      </c>
      <c r="I31" s="296" t="n">
        <f aca="false">G31*E11</f>
        <v>53778.8290412448</v>
      </c>
      <c r="J31" s="297" t="n">
        <f aca="false">F31*3.7</f>
        <v>89081.2</v>
      </c>
      <c r="K31" s="297" t="n">
        <f aca="false">J31*C31</f>
        <v>58585.8</v>
      </c>
      <c r="L31" s="297" t="n">
        <f aca="false">J31*E31</f>
        <v>30495.4</v>
      </c>
      <c r="M31" s="166" t="n">
        <f aca="false">G31-J31</f>
        <v>28704.8</v>
      </c>
      <c r="N31" s="235" t="n">
        <f aca="false">H31-K31</f>
        <v>5421.37095875519</v>
      </c>
      <c r="O31" s="235" t="n">
        <f aca="false">N31/3.7</f>
        <v>1465.23539425816</v>
      </c>
      <c r="P31" s="277" t="n">
        <f aca="false">I31-L31</f>
        <v>23283.4290412448</v>
      </c>
      <c r="Q31" s="235" t="n">
        <f aca="false">P31/3.7</f>
        <v>6292.8186597959</v>
      </c>
    </row>
    <row r="32" customFormat="false" ht="12.75" hidden="false" customHeight="false" outlineLevel="0" collapsed="false">
      <c r="A32" s="204" t="n">
        <v>2013</v>
      </c>
      <c r="B32" s="204" t="n">
        <f aca="false">'Emserchia 31_12_2016'!B19</f>
        <v>23641</v>
      </c>
      <c r="C32" s="295"/>
      <c r="D32" s="204"/>
      <c r="E32" s="295"/>
      <c r="F32" s="204"/>
      <c r="G32" s="296" t="n">
        <v>120719</v>
      </c>
      <c r="H32" s="296" t="n">
        <f aca="false">G32*C12</f>
        <v>64969.6412181487</v>
      </c>
      <c r="I32" s="296" t="n">
        <f aca="false">G32*E12</f>
        <v>55749.3587818513</v>
      </c>
      <c r="J32" s="297" t="n">
        <f aca="false">F32*3.7</f>
        <v>0</v>
      </c>
      <c r="K32" s="297" t="n">
        <f aca="false">J32*C32</f>
        <v>0</v>
      </c>
      <c r="L32" s="297" t="n">
        <f aca="false">J32*E32</f>
        <v>0</v>
      </c>
      <c r="M32" s="166" t="n">
        <v>0</v>
      </c>
      <c r="N32" s="235" t="n">
        <f aca="false">H32-K32</f>
        <v>64969.6412181487</v>
      </c>
      <c r="O32" s="235" t="n">
        <f aca="false">N32/3.7</f>
        <v>17559.3624913915</v>
      </c>
      <c r="P32" s="277" t="n">
        <f aca="false">I32-L32</f>
        <v>55749.3587818513</v>
      </c>
      <c r="Q32" s="235" t="n">
        <f aca="false">P32/3.7</f>
        <v>15067.3942653652</v>
      </c>
    </row>
    <row r="33" customFormat="false" ht="12.75" hidden="false" customHeight="false" outlineLevel="0" collapsed="false">
      <c r="A33" s="204" t="n">
        <v>2014</v>
      </c>
      <c r="B33" s="204"/>
      <c r="C33" s="295"/>
      <c r="D33" s="204"/>
      <c r="E33" s="295"/>
      <c r="F33" s="204"/>
      <c r="G33" s="296"/>
      <c r="H33" s="296"/>
      <c r="I33" s="296"/>
      <c r="J33" s="297"/>
      <c r="K33" s="297"/>
      <c r="L33" s="297"/>
      <c r="M33" s="166"/>
      <c r="N33" s="235"/>
      <c r="O33" s="235"/>
      <c r="P33" s="277"/>
      <c r="Q33" s="235"/>
    </row>
    <row r="34" customFormat="false" ht="12.75" hidden="false" customHeight="false" outlineLevel="0" collapsed="false">
      <c r="A34" s="204" t="n">
        <v>2015</v>
      </c>
      <c r="B34" s="204"/>
      <c r="C34" s="295"/>
      <c r="D34" s="204"/>
      <c r="E34" s="295"/>
      <c r="F34" s="204"/>
      <c r="G34" s="296"/>
      <c r="H34" s="296"/>
      <c r="I34" s="296"/>
      <c r="J34" s="297"/>
      <c r="K34" s="297"/>
      <c r="L34" s="297"/>
      <c r="M34" s="166"/>
      <c r="N34" s="235"/>
      <c r="O34" s="235"/>
      <c r="P34" s="277"/>
      <c r="Q34" s="235"/>
    </row>
    <row r="35" customFormat="false" ht="12.75" hidden="false" customHeight="false" outlineLevel="0" collapsed="false">
      <c r="A35" s="204" t="n">
        <v>2016</v>
      </c>
      <c r="B35" s="204"/>
      <c r="C35" s="295"/>
      <c r="D35" s="204"/>
      <c r="E35" s="295"/>
      <c r="F35" s="204"/>
      <c r="G35" s="296"/>
      <c r="H35" s="296"/>
      <c r="I35" s="296"/>
      <c r="J35" s="297"/>
      <c r="K35" s="297"/>
      <c r="L35" s="297"/>
      <c r="M35" s="166"/>
      <c r="N35" s="235"/>
      <c r="O35" s="235"/>
      <c r="P35" s="277"/>
      <c r="Q35" s="235"/>
    </row>
    <row r="36" customFormat="false" ht="12.75" hidden="false" customHeight="false" outlineLevel="0" collapsed="false">
      <c r="A36" s="204" t="n">
        <v>2017</v>
      </c>
      <c r="B36" s="204"/>
      <c r="C36" s="295"/>
      <c r="D36" s="204"/>
      <c r="E36" s="295"/>
      <c r="F36" s="204"/>
      <c r="G36" s="296"/>
      <c r="H36" s="296"/>
      <c r="I36" s="296"/>
      <c r="J36" s="297"/>
      <c r="K36" s="297"/>
      <c r="L36" s="297"/>
      <c r="M36" s="166"/>
      <c r="N36" s="235"/>
      <c r="O36" s="235"/>
      <c r="P36" s="277"/>
      <c r="Q36" s="235"/>
    </row>
    <row r="37" customFormat="false" ht="12.75" hidden="false" customHeight="false" outlineLevel="0" collapsed="false">
      <c r="A37" s="204" t="n">
        <v>2018</v>
      </c>
      <c r="B37" s="204" t="n">
        <v>25266</v>
      </c>
      <c r="C37" s="295" t="n">
        <v>0.7244</v>
      </c>
      <c r="D37" s="204" t="n">
        <v>9612</v>
      </c>
      <c r="E37" s="295" t="n">
        <v>0.2756</v>
      </c>
      <c r="F37" s="204" t="n">
        <v>34878</v>
      </c>
      <c r="G37" s="296"/>
      <c r="H37" s="296"/>
      <c r="I37" s="296"/>
      <c r="J37" s="297"/>
      <c r="K37" s="297"/>
      <c r="L37" s="297"/>
      <c r="M37" s="166"/>
      <c r="N37" s="235"/>
      <c r="O37" s="235"/>
      <c r="P37" s="277"/>
      <c r="Q37" s="235"/>
    </row>
    <row r="38" customFormat="false" ht="12.75" hidden="false" customHeight="false" outlineLevel="0" collapsed="false">
      <c r="A38" s="204" t="n">
        <v>2019</v>
      </c>
      <c r="B38" s="204" t="n">
        <v>25977</v>
      </c>
      <c r="C38" s="295" t="n">
        <v>0.7215</v>
      </c>
      <c r="D38" s="204" t="n">
        <v>10025</v>
      </c>
      <c r="E38" s="295" t="n">
        <v>0.2785</v>
      </c>
      <c r="F38" s="204" t="n">
        <v>36002</v>
      </c>
      <c r="G38" s="296"/>
      <c r="H38" s="296"/>
      <c r="I38" s="296"/>
      <c r="J38" s="297"/>
      <c r="K38" s="297"/>
      <c r="L38" s="297"/>
      <c r="M38" s="166"/>
      <c r="N38" s="235"/>
      <c r="O38" s="235"/>
      <c r="P38" s="277"/>
      <c r="Q38" s="235"/>
    </row>
    <row r="39" customFormat="false" ht="12.75" hidden="false" customHeight="false" outlineLevel="0" collapsed="false">
      <c r="A39" s="204"/>
      <c r="B39" s="204"/>
      <c r="C39" s="295"/>
      <c r="D39" s="204"/>
      <c r="E39" s="295"/>
      <c r="F39" s="204"/>
      <c r="G39" s="296"/>
      <c r="H39" s="296"/>
      <c r="I39" s="296"/>
      <c r="J39" s="297"/>
      <c r="K39" s="297"/>
      <c r="L39" s="297"/>
      <c r="M39" s="166"/>
      <c r="N39" s="235"/>
      <c r="O39" s="235"/>
      <c r="P39" s="277"/>
      <c r="Q39" s="235"/>
    </row>
    <row r="40" customFormat="false" ht="12.75" hidden="false" customHeight="false" outlineLevel="0" collapsed="false">
      <c r="A40" s="300"/>
      <c r="B40" s="288"/>
      <c r="K40" s="303"/>
      <c r="L40" s="303"/>
      <c r="M40" s="304"/>
      <c r="N40" s="305"/>
      <c r="O40" s="305"/>
      <c r="P40" s="306"/>
      <c r="Q40" s="305"/>
    </row>
    <row r="42" customFormat="false" ht="15.75" hidden="false" customHeight="false" outlineLevel="0" collapsed="false">
      <c r="A42" s="289" t="s">
        <v>220</v>
      </c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</row>
    <row r="43" customFormat="false" ht="12.75" hidden="false" customHeight="false" outlineLevel="0" collapsed="false">
      <c r="A43" s="204" t="str">
        <f aca="false">A2</f>
        <v>SERVICIO</v>
      </c>
      <c r="B43" s="204" t="str">
        <f aca="false">B2</f>
        <v>N° SUSCRIPTORES ACUEDUCTO</v>
      </c>
      <c r="C43" s="204"/>
      <c r="D43" s="204"/>
      <c r="E43" s="204"/>
      <c r="F43" s="204"/>
      <c r="G43" s="206" t="str">
        <f aca="false">G2</f>
        <v>POBLACIÓN CALCULADA SEGÚN ACUEDUCTO</v>
      </c>
      <c r="H43" s="206"/>
      <c r="I43" s="206"/>
      <c r="J43" s="206"/>
      <c r="K43" s="206"/>
      <c r="L43" s="206"/>
      <c r="M43" s="206"/>
      <c r="N43" s="206"/>
      <c r="O43" s="206"/>
      <c r="P43" s="206"/>
      <c r="Q43" s="206"/>
    </row>
    <row r="44" customFormat="false" ht="20.25" hidden="false" customHeight="true" outlineLevel="0" collapsed="false">
      <c r="A44" s="291" t="str">
        <f aca="false">A3</f>
        <v>AÑOS</v>
      </c>
      <c r="B44" s="204" t="str">
        <f aca="false">B3</f>
        <v>ACUEDUCTO</v>
      </c>
      <c r="C44" s="204"/>
      <c r="D44" s="204"/>
      <c r="E44" s="204"/>
      <c r="F44" s="204" t="str">
        <f aca="false">F3</f>
        <v>TOTAL</v>
      </c>
      <c r="G44" s="292" t="str">
        <f aca="false">G3</f>
        <v>Población DANE</v>
      </c>
      <c r="H44" s="292" t="str">
        <f aca="false">H3</f>
        <v>Población Urbana DANE según % usuarios</v>
      </c>
      <c r="I44" s="292" t="str">
        <f aca="false">I3</f>
        <v>Población Rural DANE según % usuarios</v>
      </c>
      <c r="J44" s="292" t="str">
        <f aca="false">J3</f>
        <v>Población Usuarios H2O (3,7)</v>
      </c>
      <c r="K44" s="292" t="str">
        <f aca="false">K3</f>
        <v>% Población Urbana según Usuarios</v>
      </c>
      <c r="L44" s="292" t="str">
        <f aca="false">L3</f>
        <v>% Población Rural según Usuarios</v>
      </c>
      <c r="M44" s="292" t="str">
        <f aca="false">M3</f>
        <v>Población sin conexión al H2O</v>
      </c>
      <c r="N44" s="292" t="str">
        <f aca="false">N3</f>
        <v>Población Urbana sin conexión</v>
      </c>
      <c r="O44" s="292" t="str">
        <f aca="false">O3</f>
        <v>N° de Hogares sin conexión</v>
      </c>
      <c r="P44" s="292" t="str">
        <f aca="false">P3</f>
        <v>Población Rural sin conexión</v>
      </c>
      <c r="Q44" s="292" t="str">
        <f aca="false">Q3</f>
        <v>N° de Hogares sin conexión rurales</v>
      </c>
    </row>
    <row r="45" customFormat="false" ht="30.75" hidden="false" customHeight="true" outlineLevel="0" collapsed="false">
      <c r="A45" s="291"/>
      <c r="B45" s="204" t="str">
        <f aca="false">B4</f>
        <v>URBANO</v>
      </c>
      <c r="C45" s="204" t="str">
        <f aca="false">C4</f>
        <v>%</v>
      </c>
      <c r="D45" s="204" t="str">
        <f aca="false">D4</f>
        <v>RURAL</v>
      </c>
      <c r="E45" s="204" t="str">
        <f aca="false">E4</f>
        <v>%</v>
      </c>
      <c r="F45" s="204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</row>
    <row r="46" customFormat="false" ht="12.75" hidden="false" customHeight="false" outlineLevel="0" collapsed="false">
      <c r="A46" s="204" t="n">
        <f aca="false">A5</f>
        <v>2006</v>
      </c>
      <c r="B46" s="204" t="n">
        <f aca="false">B5</f>
        <v>13509</v>
      </c>
      <c r="C46" s="295" t="n">
        <f aca="false">C5</f>
        <v>0.571470874402471</v>
      </c>
      <c r="D46" s="204" t="n">
        <f aca="false">D5</f>
        <v>10130</v>
      </c>
      <c r="E46" s="295" t="n">
        <f aca="false">E5</f>
        <v>0.42852912559753</v>
      </c>
      <c r="F46" s="204" t="n">
        <f aca="false">F5</f>
        <v>23639</v>
      </c>
      <c r="G46" s="296" t="n">
        <f aca="false">G5</f>
        <v>100813</v>
      </c>
      <c r="H46" s="296" t="n">
        <f aca="false">G46*B62</f>
        <v>76413</v>
      </c>
      <c r="I46" s="296" t="n">
        <f aca="false">G46*C62</f>
        <v>24400</v>
      </c>
      <c r="J46" s="297" t="n">
        <f aca="false">F46*3.7</f>
        <v>87464.3</v>
      </c>
      <c r="K46" s="297" t="n">
        <f aca="false">J46*B62</f>
        <v>66295.1162637755</v>
      </c>
      <c r="L46" s="297" t="n">
        <f aca="false">J46*C62</f>
        <v>21169.1837362245</v>
      </c>
      <c r="M46" s="166" t="n">
        <f aca="false">G46-J46</f>
        <v>13348.7</v>
      </c>
      <c r="N46" s="235" t="n">
        <f aca="false">H46-K46</f>
        <v>10117.8837362245</v>
      </c>
      <c r="O46" s="235" t="n">
        <f aca="false">N46/3.7</f>
        <v>2734.56317195257</v>
      </c>
      <c r="P46" s="310" t="n">
        <f aca="false">I46-L46</f>
        <v>3230.81626377551</v>
      </c>
      <c r="Q46" s="235" t="n">
        <f aca="false">P46/3.7</f>
        <v>873.19358480419</v>
      </c>
    </row>
    <row r="47" customFormat="false" ht="12.75" hidden="false" customHeight="false" outlineLevel="0" collapsed="false">
      <c r="A47" s="204" t="n">
        <f aca="false">A6</f>
        <v>2007</v>
      </c>
      <c r="B47" s="204" t="n">
        <f aca="false">B6</f>
        <v>13826</v>
      </c>
      <c r="C47" s="295" t="n">
        <f aca="false">C6</f>
        <v>0.568269625976161</v>
      </c>
      <c r="D47" s="204" t="n">
        <f aca="false">D6</f>
        <v>10504</v>
      </c>
      <c r="E47" s="295" t="n">
        <f aca="false">E6</f>
        <v>0.431730374023839</v>
      </c>
      <c r="F47" s="204" t="n">
        <f aca="false">F6</f>
        <v>24330</v>
      </c>
      <c r="G47" s="296" t="n">
        <f aca="false">G6</f>
        <v>103568</v>
      </c>
      <c r="H47" s="296" t="n">
        <f aca="false">G47*B63</f>
        <v>78978</v>
      </c>
      <c r="I47" s="296" t="n">
        <f aca="false">G47*C63</f>
        <v>24590</v>
      </c>
      <c r="J47" s="297" t="n">
        <f aca="false">F47*3.7</f>
        <v>90021</v>
      </c>
      <c r="K47" s="297" t="n">
        <f aca="false">J47*B63</f>
        <v>68647.4445581647</v>
      </c>
      <c r="L47" s="297" t="n">
        <f aca="false">J47*C63</f>
        <v>21373.5554418353</v>
      </c>
      <c r="M47" s="166" t="n">
        <f aca="false">G47-J47</f>
        <v>13547</v>
      </c>
      <c r="N47" s="235" t="n">
        <f aca="false">H47-K47</f>
        <v>10330.5554418353</v>
      </c>
      <c r="O47" s="235" t="n">
        <f aca="false">N47/3.7</f>
        <v>2792.04201130684</v>
      </c>
      <c r="P47" s="310" t="n">
        <f aca="false">I47-L47</f>
        <v>3216.44455816468</v>
      </c>
      <c r="Q47" s="235" t="n">
        <f aca="false">P47/3.7</f>
        <v>869.309340044509</v>
      </c>
    </row>
    <row r="48" customFormat="false" ht="12.75" hidden="false" customHeight="false" outlineLevel="0" collapsed="false">
      <c r="A48" s="204" t="n">
        <f aca="false">A7</f>
        <v>2008</v>
      </c>
      <c r="B48" s="204" t="n">
        <f aca="false">B7</f>
        <v>14338</v>
      </c>
      <c r="C48" s="295" t="n">
        <f aca="false">C7</f>
        <v>0.567909058502</v>
      </c>
      <c r="D48" s="204" t="n">
        <f aca="false">D7</f>
        <v>10909</v>
      </c>
      <c r="E48" s="295" t="n">
        <f aca="false">E7</f>
        <v>0.432090941498</v>
      </c>
      <c r="F48" s="204" t="n">
        <f aca="false">F7</f>
        <v>25247</v>
      </c>
      <c r="G48" s="296" t="n">
        <f aca="false">G7</f>
        <v>106355</v>
      </c>
      <c r="H48" s="296" t="n">
        <f aca="false">G48*B64</f>
        <v>81535</v>
      </c>
      <c r="I48" s="296" t="n">
        <f aca="false">G48*C64</f>
        <v>24820</v>
      </c>
      <c r="J48" s="297" t="n">
        <f aca="false">F48*3.7</f>
        <v>93413.9</v>
      </c>
      <c r="K48" s="297" t="n">
        <f aca="false">J48*B64</f>
        <v>71613.9564336421</v>
      </c>
      <c r="L48" s="297" t="n">
        <f aca="false">J48*C64</f>
        <v>21799.943566358</v>
      </c>
      <c r="M48" s="166" t="n">
        <f aca="false">G48-J48</f>
        <v>12941.1</v>
      </c>
      <c r="N48" s="235" t="n">
        <f aca="false">H48-K48</f>
        <v>9921.04356635794</v>
      </c>
      <c r="O48" s="235" t="n">
        <f aca="false">N48/3.7</f>
        <v>2681.36312604269</v>
      </c>
      <c r="P48" s="310" t="n">
        <f aca="false">I48-L48</f>
        <v>3020.05643364205</v>
      </c>
      <c r="Q48" s="235" t="n">
        <f aca="false">P48/3.7</f>
        <v>816.231468551904</v>
      </c>
    </row>
    <row r="49" customFormat="false" ht="12.75" hidden="false" customHeight="false" outlineLevel="0" collapsed="false">
      <c r="A49" s="204" t="n">
        <f aca="false">A8</f>
        <v>2009</v>
      </c>
      <c r="B49" s="204" t="n">
        <f aca="false">B8</f>
        <v>14634</v>
      </c>
      <c r="C49" s="295" t="n">
        <f aca="false">C8</f>
        <v>0.56047491382612</v>
      </c>
      <c r="D49" s="204" t="n">
        <f aca="false">D8</f>
        <v>11476</v>
      </c>
      <c r="E49" s="295" t="n">
        <f aca="false">E8</f>
        <v>0.43952508617388</v>
      </c>
      <c r="F49" s="204" t="n">
        <f aca="false">F8</f>
        <v>26110</v>
      </c>
      <c r="G49" s="296" t="n">
        <f aca="false">G8</f>
        <v>109160</v>
      </c>
      <c r="H49" s="296" t="n">
        <f aca="false">G49*B65</f>
        <v>84084</v>
      </c>
      <c r="I49" s="296" t="n">
        <f aca="false">G49*C65</f>
        <v>25076</v>
      </c>
      <c r="J49" s="297" t="n">
        <f aca="false">F49*3.7</f>
        <v>96607</v>
      </c>
      <c r="K49" s="297" t="n">
        <f aca="false">J49*B65</f>
        <v>74414.6481128619</v>
      </c>
      <c r="L49" s="297" t="n">
        <f aca="false">J49*C65</f>
        <v>22192.3518871381</v>
      </c>
      <c r="M49" s="166" t="n">
        <f aca="false">G49-J49</f>
        <v>12553</v>
      </c>
      <c r="N49" s="235" t="n">
        <f aca="false">H49-K49</f>
        <v>9669.35188713814</v>
      </c>
      <c r="O49" s="235" t="n">
        <f aca="false">N49/3.7</f>
        <v>2613.33834787517</v>
      </c>
      <c r="P49" s="310" t="n">
        <f aca="false">I49-L49</f>
        <v>2883.64811286185</v>
      </c>
      <c r="Q49" s="235" t="n">
        <f aca="false">P49/3.7</f>
        <v>779.364354827528</v>
      </c>
    </row>
    <row r="50" customFormat="false" ht="12.75" hidden="false" customHeight="false" outlineLevel="0" collapsed="false">
      <c r="A50" s="204" t="n">
        <f aca="false">A9</f>
        <v>2010</v>
      </c>
      <c r="B50" s="204" t="n">
        <f aca="false">B9</f>
        <v>15116</v>
      </c>
      <c r="C50" s="295" t="n">
        <f aca="false">C9</f>
        <v>0.549053793905053</v>
      </c>
      <c r="D50" s="204" t="n">
        <f aca="false">D9</f>
        <v>12415</v>
      </c>
      <c r="E50" s="295" t="n">
        <f aca="false">E9</f>
        <v>0.450946206094948</v>
      </c>
      <c r="F50" s="204" t="n">
        <f aca="false">F9</f>
        <v>27531</v>
      </c>
      <c r="G50" s="296" t="n">
        <f aca="false">G9</f>
        <v>111998</v>
      </c>
      <c r="H50" s="296" t="n">
        <f aca="false">G50*B66</f>
        <v>86627</v>
      </c>
      <c r="I50" s="296" t="n">
        <f aca="false">G50*C66</f>
        <v>25371</v>
      </c>
      <c r="J50" s="297" t="n">
        <f aca="false">F50*3.7</f>
        <v>101864.7</v>
      </c>
      <c r="K50" s="297" t="n">
        <f aca="false">J50*B66</f>
        <v>78789.204868837</v>
      </c>
      <c r="L50" s="297" t="n">
        <f aca="false">J50*C66</f>
        <v>23075.4951311631</v>
      </c>
      <c r="M50" s="166" t="n">
        <f aca="false">G50-J50</f>
        <v>10133.3</v>
      </c>
      <c r="N50" s="235" t="n">
        <f aca="false">H50-K50</f>
        <v>7837.79513116305</v>
      </c>
      <c r="O50" s="235" t="n">
        <f aca="false">N50/3.7</f>
        <v>2118.32300842244</v>
      </c>
      <c r="P50" s="310" t="n">
        <f aca="false">I50-L50</f>
        <v>2295.50486883694</v>
      </c>
      <c r="Q50" s="235" t="n">
        <f aca="false">P50/3.7</f>
        <v>620.406721307282</v>
      </c>
    </row>
    <row r="51" customFormat="false" ht="12.75" hidden="false" customHeight="false" outlineLevel="0" collapsed="false">
      <c r="A51" s="204" t="n">
        <f aca="false">A10</f>
        <v>2011</v>
      </c>
      <c r="B51" s="298" t="n">
        <f aca="false">B10</f>
        <v>15377.8725883928</v>
      </c>
      <c r="C51" s="295" t="n">
        <f aca="false">C10</f>
        <v>0.549779149418783</v>
      </c>
      <c r="D51" s="298" t="n">
        <f aca="false">D10</f>
        <v>12593.1274116072</v>
      </c>
      <c r="E51" s="295" t="n">
        <f aca="false">E10</f>
        <v>0.450220850581217</v>
      </c>
      <c r="F51" s="204" t="n">
        <f aca="false">F10</f>
        <v>27971</v>
      </c>
      <c r="G51" s="296" t="n">
        <f aca="false">G10</f>
        <v>114881</v>
      </c>
      <c r="H51" s="296" t="n">
        <f aca="false">G51*B67</f>
        <v>89162</v>
      </c>
      <c r="I51" s="296" t="n">
        <f aca="false">G51*C67</f>
        <v>25719</v>
      </c>
      <c r="J51" s="297" t="n">
        <f aca="false">F51*3.7</f>
        <v>103492.7</v>
      </c>
      <c r="K51" s="297" t="n">
        <f aca="false">J51*B67</f>
        <v>80323.2572609918</v>
      </c>
      <c r="L51" s="297" t="n">
        <f aca="false">J51*C67</f>
        <v>23169.4427390082</v>
      </c>
      <c r="M51" s="166" t="n">
        <f aca="false">G51-J51</f>
        <v>11388.3</v>
      </c>
      <c r="N51" s="235" t="n">
        <f aca="false">H51-K51</f>
        <v>8838.74273900819</v>
      </c>
      <c r="O51" s="235" t="n">
        <f aca="false">N51/3.7</f>
        <v>2388.84938892113</v>
      </c>
      <c r="P51" s="310" t="n">
        <f aca="false">I51-L51</f>
        <v>2549.55726099181</v>
      </c>
      <c r="Q51" s="235" t="n">
        <f aca="false">P51/3.7</f>
        <v>689.069529997785</v>
      </c>
    </row>
    <row r="52" customFormat="false" ht="12.75" hidden="false" customHeight="false" outlineLevel="0" collapsed="false">
      <c r="A52" s="204" t="n">
        <f aca="false">A11</f>
        <v>2012</v>
      </c>
      <c r="B52" s="204" t="n">
        <f aca="false">B11</f>
        <v>15995</v>
      </c>
      <c r="C52" s="295" t="n">
        <f aca="false">C11</f>
        <v>0.543419175103622</v>
      </c>
      <c r="D52" s="204" t="n">
        <f aca="false">D11</f>
        <v>13439</v>
      </c>
      <c r="E52" s="295" t="n">
        <f aca="false">E11</f>
        <v>0.456580824896378</v>
      </c>
      <c r="F52" s="204" t="n">
        <f aca="false">F11</f>
        <v>29434</v>
      </c>
      <c r="G52" s="296" t="n">
        <f aca="false">G11</f>
        <v>117786</v>
      </c>
      <c r="H52" s="296" t="n">
        <f aca="false">G52*B68</f>
        <v>91689</v>
      </c>
      <c r="I52" s="296" t="n">
        <f aca="false">G52*C68</f>
        <v>26097</v>
      </c>
      <c r="J52" s="297" t="n">
        <f aca="false">F52*3.7</f>
        <v>108905.8</v>
      </c>
      <c r="K52" s="297" t="n">
        <f aca="false">J52*B68</f>
        <v>84776.3222810861</v>
      </c>
      <c r="L52" s="297" t="n">
        <f aca="false">J52*C68</f>
        <v>24129.477718914</v>
      </c>
      <c r="M52" s="166" t="n">
        <f aca="false">G52-J52</f>
        <v>8880.2</v>
      </c>
      <c r="N52" s="235" t="n">
        <f aca="false">H52-K52</f>
        <v>6912.67771891395</v>
      </c>
      <c r="O52" s="235" t="n">
        <f aca="false">N52/3.7</f>
        <v>1868.29127538215</v>
      </c>
      <c r="P52" s="310" t="n">
        <f aca="false">I52-L52</f>
        <v>1967.52228108604</v>
      </c>
      <c r="Q52" s="235" t="n">
        <f aca="false">P52/3.7</f>
        <v>531.762778671902</v>
      </c>
    </row>
    <row r="53" customFormat="false" ht="12.75" hidden="false" customHeight="false" outlineLevel="0" collapsed="false">
      <c r="A53" s="204" t="n">
        <f aca="false">A12</f>
        <v>2013</v>
      </c>
      <c r="B53" s="204" t="n">
        <f aca="false">B12</f>
        <v>16559</v>
      </c>
      <c r="C53" s="295" t="n">
        <f aca="false">C12</f>
        <v>0.538189027561102</v>
      </c>
      <c r="D53" s="204" t="n">
        <f aca="false">D12</f>
        <v>14209</v>
      </c>
      <c r="E53" s="295" t="n">
        <f aca="false">E12</f>
        <v>0.461810972438898</v>
      </c>
      <c r="F53" s="204" t="n">
        <f aca="false">F12</f>
        <v>30768</v>
      </c>
      <c r="G53" s="296" t="n">
        <f aca="false">G12</f>
        <v>120719</v>
      </c>
      <c r="H53" s="296" t="n">
        <f aca="false">G53*B69</f>
        <v>94209</v>
      </c>
      <c r="I53" s="296" t="n">
        <f aca="false">G53*C69</f>
        <v>26510</v>
      </c>
      <c r="J53" s="297" t="n">
        <f aca="false">J12</f>
        <v>114456.96</v>
      </c>
      <c r="K53" s="297" t="n">
        <f aca="false">K12</f>
        <v>61599.48</v>
      </c>
      <c r="L53" s="297" t="n">
        <f aca="false">L12</f>
        <v>52857.48</v>
      </c>
      <c r="M53" s="166" t="n">
        <v>0</v>
      </c>
      <c r="N53" s="235" t="n">
        <v>0</v>
      </c>
      <c r="O53" s="235" t="n">
        <f aca="false">O12</f>
        <v>905.957316706646</v>
      </c>
      <c r="P53" s="277" t="n">
        <f aca="false">P12</f>
        <v>2891.87878185127</v>
      </c>
      <c r="Q53" s="235" t="n">
        <f aca="false">Q12</f>
        <v>777.386769314858</v>
      </c>
    </row>
    <row r="54" customFormat="false" ht="12.75" hidden="false" customHeight="false" outlineLevel="0" collapsed="false">
      <c r="A54" s="204" t="n">
        <f aca="false">A13</f>
        <v>2014</v>
      </c>
      <c r="B54" s="204"/>
      <c r="C54" s="295"/>
      <c r="D54" s="204"/>
      <c r="E54" s="295"/>
      <c r="F54" s="204"/>
      <c r="G54" s="296"/>
      <c r="H54" s="296"/>
      <c r="I54" s="296"/>
      <c r="J54" s="297"/>
      <c r="K54" s="297"/>
      <c r="L54" s="297"/>
      <c r="M54" s="166"/>
      <c r="N54" s="235"/>
      <c r="O54" s="235"/>
      <c r="P54" s="277"/>
      <c r="Q54" s="235"/>
    </row>
    <row r="55" customFormat="false" ht="12.75" hidden="false" customHeight="false" outlineLevel="0" collapsed="false">
      <c r="A55" s="204" t="n">
        <f aca="false">A14</f>
        <v>2015</v>
      </c>
      <c r="B55" s="204"/>
      <c r="C55" s="295"/>
      <c r="D55" s="204"/>
      <c r="E55" s="295"/>
      <c r="F55" s="204"/>
      <c r="G55" s="296"/>
      <c r="H55" s="296"/>
      <c r="I55" s="296"/>
      <c r="J55" s="297"/>
      <c r="K55" s="297"/>
      <c r="L55" s="297"/>
      <c r="M55" s="166"/>
      <c r="N55" s="235"/>
      <c r="O55" s="235"/>
      <c r="P55" s="277"/>
      <c r="Q55" s="235"/>
    </row>
    <row r="56" customFormat="false" ht="12.75" hidden="false" customHeight="false" outlineLevel="0" collapsed="false">
      <c r="A56" s="204" t="n">
        <f aca="false">A15</f>
        <v>2016</v>
      </c>
      <c r="B56" s="204"/>
      <c r="C56" s="295"/>
      <c r="D56" s="204"/>
      <c r="E56" s="295"/>
      <c r="F56" s="204"/>
      <c r="G56" s="296"/>
      <c r="H56" s="296"/>
      <c r="I56" s="296"/>
      <c r="J56" s="297"/>
      <c r="K56" s="297"/>
      <c r="L56" s="297"/>
      <c r="M56" s="166"/>
      <c r="N56" s="235"/>
      <c r="O56" s="235"/>
      <c r="P56" s="277"/>
      <c r="Q56" s="235"/>
    </row>
    <row r="60" customFormat="false" ht="12.75" hidden="false" customHeight="false" outlineLevel="0" collapsed="false">
      <c r="A60" s="153" t="s">
        <v>221</v>
      </c>
    </row>
    <row r="61" customFormat="false" ht="12.75" hidden="false" customHeight="false" outlineLevel="0" collapsed="false">
      <c r="A61" s="231" t="s">
        <v>46</v>
      </c>
      <c r="B61" s="231" t="s">
        <v>222</v>
      </c>
      <c r="C61" s="231" t="s">
        <v>223</v>
      </c>
    </row>
    <row r="62" customFormat="false" ht="12.75" hidden="false" customHeight="false" outlineLevel="0" collapsed="false">
      <c r="A62" s="231" t="n">
        <v>2006</v>
      </c>
      <c r="B62" s="311" t="n">
        <v>0.757967722416752</v>
      </c>
      <c r="C62" s="311" t="n">
        <v>0.242032277583248</v>
      </c>
    </row>
    <row r="63" customFormat="false" ht="12.75" hidden="false" customHeight="false" outlineLevel="0" collapsed="false">
      <c r="A63" s="231" t="n">
        <v>2007</v>
      </c>
      <c r="B63" s="311" t="n">
        <v>0.762571450641125</v>
      </c>
      <c r="C63" s="311" t="n">
        <v>0.237428549358875</v>
      </c>
    </row>
    <row r="64" customFormat="false" ht="12.75" hidden="false" customHeight="false" outlineLevel="0" collapsed="false">
      <c r="A64" s="231" t="n">
        <v>2008</v>
      </c>
      <c r="B64" s="311" t="n">
        <v>0.766630623854074</v>
      </c>
      <c r="C64" s="311" t="n">
        <v>0.233369376145926</v>
      </c>
    </row>
    <row r="65" customFormat="false" ht="12.75" hidden="false" customHeight="false" outlineLevel="0" collapsed="false">
      <c r="A65" s="231" t="n">
        <v>2009</v>
      </c>
      <c r="B65" s="311" t="n">
        <v>0.770282154635398</v>
      </c>
      <c r="C65" s="311" t="n">
        <v>0.229717845364602</v>
      </c>
    </row>
    <row r="66" customFormat="false" ht="12.75" hidden="false" customHeight="false" outlineLevel="0" collapsed="false">
      <c r="A66" s="231" t="n">
        <v>2010</v>
      </c>
      <c r="B66" s="311" t="n">
        <v>0.773469169092305</v>
      </c>
      <c r="C66" s="311" t="n">
        <v>0.226530830907695</v>
      </c>
    </row>
    <row r="67" customFormat="false" ht="12.75" hidden="false" customHeight="false" outlineLevel="0" collapsed="false">
      <c r="A67" s="231" t="n">
        <v>2011</v>
      </c>
      <c r="B67" s="311" t="n">
        <v>0.776124859637364</v>
      </c>
      <c r="C67" s="311" t="n">
        <v>0.223875140362636</v>
      </c>
    </row>
    <row r="68" customFormat="false" ht="12.75" hidden="false" customHeight="false" outlineLevel="0" collapsed="false">
      <c r="A68" s="231" t="n">
        <v>2012</v>
      </c>
      <c r="B68" s="311" t="n">
        <v>0.7784371657073</v>
      </c>
      <c r="C68" s="311" t="n">
        <v>0.2215628342927</v>
      </c>
    </row>
    <row r="69" customFormat="false" ht="12.75" hidden="false" customHeight="false" outlineLevel="0" collapsed="false">
      <c r="A69" s="231" t="n">
        <v>2013</v>
      </c>
      <c r="B69" s="311" t="n">
        <v>0.780399108673862</v>
      </c>
      <c r="C69" s="311" t="n">
        <v>0.219600891326138</v>
      </c>
    </row>
    <row r="70" customFormat="false" ht="12.75" hidden="false" customHeight="false" outlineLevel="0" collapsed="false">
      <c r="A70" s="231" t="n">
        <v>2014</v>
      </c>
    </row>
    <row r="71" customFormat="false" ht="12.75" hidden="false" customHeight="false" outlineLevel="0" collapsed="false">
      <c r="A71" s="231" t="n">
        <v>2015</v>
      </c>
    </row>
    <row r="72" customFormat="false" ht="12.75" hidden="false" customHeight="false" outlineLevel="0" collapsed="false">
      <c r="A72" s="231" t="n">
        <v>2016</v>
      </c>
    </row>
    <row r="80" customFormat="false" ht="12.75" hidden="false" customHeight="false" outlineLevel="0" collapsed="false">
      <c r="A80" s="150" t="n">
        <v>0.780399108673862</v>
      </c>
      <c r="B80" s="150" t="n">
        <v>0.219600891326138</v>
      </c>
    </row>
    <row r="81" customFormat="false" ht="12.75" hidden="false" customHeight="false" outlineLevel="0" collapsed="false">
      <c r="A81" s="153" t="s">
        <v>46</v>
      </c>
      <c r="B81" s="150" t="n">
        <v>2006</v>
      </c>
      <c r="C81" s="150" t="n">
        <v>2007</v>
      </c>
      <c r="D81" s="150" t="n">
        <v>2008</v>
      </c>
      <c r="E81" s="150" t="n">
        <v>2009</v>
      </c>
      <c r="F81" s="150" t="n">
        <v>2010</v>
      </c>
      <c r="G81" s="150" t="n">
        <v>2011</v>
      </c>
      <c r="H81" s="150" t="n">
        <v>2012</v>
      </c>
      <c r="I81" s="150" t="n">
        <v>2013</v>
      </c>
    </row>
    <row r="82" customFormat="false" ht="12.75" hidden="false" customHeight="false" outlineLevel="0" collapsed="false">
      <c r="A82" s="153" t="s">
        <v>222</v>
      </c>
      <c r="B82" s="150" t="n">
        <v>0.757967722416752</v>
      </c>
      <c r="C82" s="150" t="n">
        <v>0.762571450641125</v>
      </c>
      <c r="D82" s="150" t="n">
        <v>0.766630623854074</v>
      </c>
      <c r="E82" s="150" t="n">
        <v>0.770282154635398</v>
      </c>
      <c r="F82" s="150" t="n">
        <v>0.773469169092305</v>
      </c>
      <c r="G82" s="150" t="n">
        <v>0.776124859637364</v>
      </c>
      <c r="H82" s="150" t="n">
        <v>0.7784371657073</v>
      </c>
      <c r="I82" s="150" t="n">
        <v>0.780399108673862</v>
      </c>
    </row>
    <row r="83" customFormat="false" ht="12.75" hidden="false" customHeight="false" outlineLevel="0" collapsed="false">
      <c r="A83" s="153" t="s">
        <v>223</v>
      </c>
      <c r="B83" s="150" t="n">
        <v>0.242032277583248</v>
      </c>
      <c r="C83" s="150" t="n">
        <v>0.237428549358875</v>
      </c>
      <c r="D83" s="150" t="n">
        <v>0.233369376145926</v>
      </c>
      <c r="E83" s="150" t="n">
        <v>0.229717845364602</v>
      </c>
      <c r="F83" s="150" t="n">
        <v>0.226530830907695</v>
      </c>
      <c r="G83" s="150" t="n">
        <v>0.223875140362636</v>
      </c>
      <c r="H83" s="150" t="n">
        <v>0.2215628342927</v>
      </c>
      <c r="I83" s="150" t="n">
        <v>0.219600891326138</v>
      </c>
    </row>
  </sheetData>
  <mergeCells count="50">
    <mergeCell ref="A1:Q1"/>
    <mergeCell ref="B2:F2"/>
    <mergeCell ref="G2:Q2"/>
    <mergeCell ref="A3:A4"/>
    <mergeCell ref="B3:E3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B19:F19"/>
    <mergeCell ref="B22:F22"/>
    <mergeCell ref="G22:Q22"/>
    <mergeCell ref="A23:A24"/>
    <mergeCell ref="B23:E23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42:Q42"/>
    <mergeCell ref="B43:F43"/>
    <mergeCell ref="G43:Q43"/>
    <mergeCell ref="A44:A45"/>
    <mergeCell ref="B44:E44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</mergeCells>
  <conditionalFormatting sqref="G26:G28 H26:I31">
    <cfRule type="expression" priority="2" aboveAverage="0" equalAverage="0" bottom="0" percent="0" rank="0" text="" dxfId="0">
      <formula>#REF!&lt;&gt;#REF!</formula>
    </cfRule>
  </conditionalFormatting>
  <conditionalFormatting sqref="G29">
    <cfRule type="expression" priority="3" aboveAverage="0" equalAverage="0" bottom="0" percent="0" rank="0" text="" dxfId="1">
      <formula>#REF!&lt;&gt;#REF!</formula>
    </cfRule>
  </conditionalFormatting>
  <conditionalFormatting sqref="G53">
    <cfRule type="expression" priority="4" aboveAverage="0" equalAverage="0" bottom="0" percent="0" rank="0" text="" dxfId="2">
      <formula>#REF!&lt;&gt;#REF!</formula>
    </cfRule>
  </conditionalFormatting>
  <conditionalFormatting sqref="G50">
    <cfRule type="expression" priority="5" aboveAverage="0" equalAverage="0" bottom="0" percent="0" rank="0" text="" dxfId="3">
      <formula>#REF!&lt;&gt;#REF!</formula>
    </cfRule>
  </conditionalFormatting>
  <conditionalFormatting sqref="G47:G49 G51:G52 H47:I53">
    <cfRule type="expression" priority="6" aboveAverage="0" equalAverage="0" bottom="0" percent="0" rank="0" text="" dxfId="4">
      <formula>#REF!&lt;&gt;#REF!</formula>
    </cfRule>
  </conditionalFormatting>
  <conditionalFormatting sqref="G10:G12 H6:I15">
    <cfRule type="expression" priority="7" aboveAverage="0" equalAverage="0" bottom="0" percent="0" rank="0" text="" dxfId="5">
      <formula>#REF!&lt;&gt;$A65536</formula>
    </cfRule>
  </conditionalFormatting>
  <conditionalFormatting sqref="G30:G31">
    <cfRule type="expression" priority="8" aboveAverage="0" equalAverage="0" bottom="0" percent="0" rank="0" text="" dxfId="6">
      <formula>#REF!&lt;&gt;#REF!</formula>
    </cfRule>
  </conditionalFormatting>
  <conditionalFormatting sqref="G46:I46">
    <cfRule type="expression" priority="9" aboveAverage="0" equalAverage="0" bottom="0" percent="0" rank="0" text="" dxfId="7">
      <formula>#REF!&lt;&gt;#REF!</formula>
    </cfRule>
  </conditionalFormatting>
  <conditionalFormatting sqref="G25:I25">
    <cfRule type="expression" priority="10" aboveAverage="0" equalAverage="0" bottom="0" percent="0" rank="0" text="" dxfId="8">
      <formula>#REF!&lt;&gt;#REF!</formula>
    </cfRule>
  </conditionalFormatting>
  <conditionalFormatting sqref="G13:G15">
    <cfRule type="expression" priority="11" aboveAverage="0" equalAverage="0" bottom="0" percent="0" rank="0" text="" dxfId="9">
      <formula>#REF!&lt;&gt;#REF!</formula>
    </cfRule>
  </conditionalFormatting>
  <conditionalFormatting sqref="H32:I39">
    <cfRule type="expression" priority="12" aboveAverage="0" equalAverage="0" bottom="0" percent="0" rank="0" text="" dxfId="10">
      <formula>#REF!&lt;&gt;#REF!</formula>
    </cfRule>
  </conditionalFormatting>
  <conditionalFormatting sqref="G32:G39">
    <cfRule type="expression" priority="13" aboveAverage="0" equalAverage="0" bottom="0" percent="0" rank="0" text="" dxfId="11">
      <formula>#REF!&lt;&gt;#REF!</formula>
    </cfRule>
  </conditionalFormatting>
  <conditionalFormatting sqref="G54:G56">
    <cfRule type="expression" priority="14" aboveAverage="0" equalAverage="0" bottom="0" percent="0" rank="0" text="" dxfId="12">
      <formula>#REF!&lt;&gt;#REF!</formula>
    </cfRule>
  </conditionalFormatting>
  <conditionalFormatting sqref="H54:I56">
    <cfRule type="expression" priority="15" aboveAverage="0" equalAverage="0" bottom="0" percent="0" rank="0" text="" dxfId="13">
      <formula>#REF!&lt;&gt;#REF!</formula>
    </cfRule>
  </conditionalFormatting>
  <conditionalFormatting sqref="G9">
    <cfRule type="expression" priority="16" aboveAverage="0" equalAverage="0" bottom="0" percent="0" rank="0" text="" dxfId="14">
      <formula>#REF!&lt;&gt;#REF!</formula>
    </cfRule>
  </conditionalFormatting>
  <conditionalFormatting sqref="G6:G8">
    <cfRule type="expression" priority="17" aboveAverage="0" equalAverage="0" bottom="0" percent="0" rank="0" text="" dxfId="15">
      <formula>#REF!&lt;&gt;$A65535</formula>
    </cfRule>
  </conditionalFormatting>
  <conditionalFormatting sqref="H16:I18">
    <cfRule type="expression" priority="18" aboveAverage="0" equalAverage="0" bottom="0" percent="0" rank="0" text="" dxfId="16">
      <formula>#REF!&lt;&gt;$A6</formula>
    </cfRule>
  </conditionalFormatting>
  <conditionalFormatting sqref="G16:G20">
    <cfRule type="expression" priority="19" aboveAverage="0" equalAverage="0" bottom="0" percent="0" rank="0" text="" dxfId="17">
      <formula>#REF!&lt;&gt;#REF!</formula>
    </cfRule>
  </conditionalFormatting>
  <conditionalFormatting sqref="H20:I20">
    <cfRule type="expression" priority="20" aboveAverage="0" equalAverage="0" bottom="0" percent="0" rank="0" text="" dxfId="18">
      <formula>#REF!&lt;&gt;$A8</formula>
    </cfRule>
  </conditionalFormatting>
  <conditionalFormatting sqref="H19:I19">
    <cfRule type="expression" priority="21" aboveAverage="0" equalAverage="0" bottom="0" percent="0" rank="0" text="" dxfId="19">
      <formula>#REF!&lt;&gt;$A8</formula>
    </cfRule>
  </conditionalFormatting>
  <conditionalFormatting sqref="G5:I5">
    <cfRule type="expression" priority="22" aboveAverage="0" equalAverage="0" bottom="0" percent="0" rank="0" text="" dxfId="20">
      <formula>#REF!&lt;&gt;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0" width="8.85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2" t="s">
        <v>224</v>
      </c>
      <c r="B1" s="2"/>
      <c r="C1" s="2"/>
      <c r="D1" s="2"/>
    </row>
    <row r="2" customFormat="false" ht="25.5" hidden="false" customHeight="false" outlineLevel="0" collapsed="false">
      <c r="A2" s="28" t="s">
        <v>225</v>
      </c>
      <c r="B2" s="312" t="n">
        <f aca="false">D29</f>
        <v>79636</v>
      </c>
      <c r="C2" s="93" t="n">
        <v>2007</v>
      </c>
      <c r="D2" s="93" t="s">
        <v>47</v>
      </c>
      <c r="E2" s="93" t="s">
        <v>48</v>
      </c>
    </row>
    <row r="3" customFormat="false" ht="12.75" hidden="false" customHeight="false" outlineLevel="0" collapsed="false">
      <c r="A3" s="5" t="s">
        <v>226</v>
      </c>
      <c r="B3" s="312" t="n">
        <f aca="false">D9</f>
        <v>21348</v>
      </c>
      <c r="C3" s="312" t="n">
        <v>22538</v>
      </c>
      <c r="D3" s="312" t="n">
        <f aca="false">C3-B3</f>
        <v>1190</v>
      </c>
      <c r="E3" s="313" t="n">
        <f aca="false">D3/B3</f>
        <v>0.0557429267378677</v>
      </c>
    </row>
    <row r="4" customFormat="false" ht="12.75" hidden="false" customHeight="false" outlineLevel="0" collapsed="false">
      <c r="A4" s="5" t="s">
        <v>227</v>
      </c>
      <c r="B4" s="314" t="n">
        <f aca="false">B2/B3</f>
        <v>3.7303728686528</v>
      </c>
    </row>
    <row r="6" customFormat="false" ht="12.75" hidden="false" customHeight="true" outlineLevel="0" collapsed="false">
      <c r="A6" s="315" t="s">
        <v>228</v>
      </c>
      <c r="B6" s="315"/>
      <c r="C6" s="315"/>
      <c r="D6" s="315"/>
    </row>
    <row r="7" customFormat="false" ht="12.75" hidden="false" customHeight="true" outlineLevel="0" collapsed="false">
      <c r="A7" s="316" t="s">
        <v>229</v>
      </c>
      <c r="B7" s="316"/>
      <c r="C7" s="316"/>
      <c r="D7" s="316"/>
    </row>
    <row r="8" customFormat="false" ht="22.5" hidden="false" customHeight="false" outlineLevel="0" collapsed="false">
      <c r="A8" s="317" t="s">
        <v>230</v>
      </c>
      <c r="B8" s="317" t="s">
        <v>231</v>
      </c>
      <c r="C8" s="317" t="s">
        <v>232</v>
      </c>
      <c r="D8" s="318" t="s">
        <v>233</v>
      </c>
    </row>
    <row r="9" customFormat="false" ht="12.75" hidden="false" customHeight="false" outlineLevel="0" collapsed="false">
      <c r="A9" s="319" t="n">
        <v>3820</v>
      </c>
      <c r="B9" s="319" t="n">
        <v>17509</v>
      </c>
      <c r="C9" s="319" t="n">
        <v>19</v>
      </c>
      <c r="D9" s="319" t="n">
        <v>21348</v>
      </c>
    </row>
    <row r="11" customFormat="false" ht="12.75" hidden="false" customHeight="false" outlineLevel="0" collapsed="false">
      <c r="A11" s="320" t="s">
        <v>234</v>
      </c>
      <c r="B11" s="320"/>
      <c r="C11" s="320"/>
      <c r="D11" s="320"/>
      <c r="E11" s="320"/>
    </row>
    <row r="12" customFormat="false" ht="12.75" hidden="false" customHeight="false" outlineLevel="0" collapsed="false">
      <c r="A12" s="316" t="s">
        <v>235</v>
      </c>
      <c r="B12" s="316"/>
      <c r="C12" s="316"/>
      <c r="D12" s="316"/>
      <c r="E12" s="316"/>
    </row>
    <row r="13" customFormat="false" ht="23.25" hidden="false" customHeight="false" outlineLevel="0" collapsed="false">
      <c r="A13" s="317" t="s">
        <v>236</v>
      </c>
      <c r="B13" s="317" t="s">
        <v>237</v>
      </c>
      <c r="C13" s="317" t="s">
        <v>238</v>
      </c>
      <c r="D13" s="317" t="s">
        <v>239</v>
      </c>
      <c r="E13" s="318" t="s">
        <v>233</v>
      </c>
    </row>
    <row r="14" customFormat="false" ht="13.5" hidden="false" customHeight="false" outlineLevel="0" collapsed="false">
      <c r="A14" s="321" t="n">
        <v>10207</v>
      </c>
      <c r="B14" s="322" t="n">
        <v>2188</v>
      </c>
      <c r="C14" s="322" t="n">
        <v>7097</v>
      </c>
      <c r="D14" s="322" t="n">
        <v>1856</v>
      </c>
      <c r="E14" s="323" t="n">
        <v>21348</v>
      </c>
    </row>
    <row r="16" customFormat="false" ht="13.5" hidden="false" customHeight="true" outlineLevel="0" collapsed="false">
      <c r="A16" s="324" t="s">
        <v>240</v>
      </c>
      <c r="B16" s="324"/>
      <c r="C16" s="324"/>
    </row>
    <row r="17" customFormat="false" ht="12.75" hidden="false" customHeight="true" outlineLevel="0" collapsed="false">
      <c r="A17" s="325" t="s">
        <v>241</v>
      </c>
      <c r="B17" s="326" t="s">
        <v>242</v>
      </c>
      <c r="C17" s="326"/>
      <c r="D17" s="325" t="s">
        <v>243</v>
      </c>
    </row>
    <row r="18" customFormat="false" ht="12.75" hidden="false" customHeight="false" outlineLevel="0" collapsed="false">
      <c r="A18" s="325"/>
      <c r="B18" s="327" t="s">
        <v>244</v>
      </c>
      <c r="C18" s="327" t="s">
        <v>245</v>
      </c>
      <c r="D18" s="325"/>
    </row>
    <row r="19" customFormat="false" ht="12.75" hidden="false" customHeight="false" outlineLevel="0" collapsed="false">
      <c r="A19" s="328" t="s">
        <v>246</v>
      </c>
      <c r="B19" s="329" t="n">
        <v>9618</v>
      </c>
      <c r="C19" s="329" t="n">
        <v>9171</v>
      </c>
      <c r="D19" s="329" t="n">
        <f aca="false">B19+C19</f>
        <v>18789</v>
      </c>
    </row>
    <row r="20" customFormat="false" ht="12.75" hidden="false" customHeight="false" outlineLevel="0" collapsed="false">
      <c r="A20" s="328" t="s">
        <v>247</v>
      </c>
      <c r="B20" s="329" t="n">
        <v>7613</v>
      </c>
      <c r="C20" s="329" t="n">
        <v>7896</v>
      </c>
      <c r="D20" s="329" t="n">
        <f aca="false">B20+C20</f>
        <v>15509</v>
      </c>
    </row>
    <row r="21" customFormat="false" ht="12.75" hidden="false" customHeight="false" outlineLevel="0" collapsed="false">
      <c r="A21" s="328" t="s">
        <v>248</v>
      </c>
      <c r="B21" s="329" t="n">
        <v>6033</v>
      </c>
      <c r="C21" s="329" t="n">
        <v>6924</v>
      </c>
      <c r="D21" s="329" t="n">
        <f aca="false">B21+C21</f>
        <v>12957</v>
      </c>
    </row>
    <row r="22" customFormat="false" ht="12.75" hidden="false" customHeight="false" outlineLevel="0" collapsed="false">
      <c r="A22" s="328" t="s">
        <v>249</v>
      </c>
      <c r="B22" s="329" t="n">
        <v>5542</v>
      </c>
      <c r="C22" s="329" t="n">
        <v>6841</v>
      </c>
      <c r="D22" s="329" t="n">
        <f aca="false">B22+C22</f>
        <v>12383</v>
      </c>
    </row>
    <row r="23" customFormat="false" ht="12.75" hidden="false" customHeight="false" outlineLevel="0" collapsed="false">
      <c r="A23" s="328" t="s">
        <v>250</v>
      </c>
      <c r="B23" s="329" t="n">
        <v>4565</v>
      </c>
      <c r="C23" s="329" t="n">
        <v>5220</v>
      </c>
      <c r="D23" s="329" t="n">
        <f aca="false">B23+C23</f>
        <v>9785</v>
      </c>
    </row>
    <row r="24" customFormat="false" ht="12.75" hidden="false" customHeight="false" outlineLevel="0" collapsed="false">
      <c r="A24" s="328" t="s">
        <v>251</v>
      </c>
      <c r="B24" s="329" t="n">
        <v>2500</v>
      </c>
      <c r="C24" s="329" t="n">
        <v>2785</v>
      </c>
      <c r="D24" s="329" t="n">
        <f aca="false">B24+C24</f>
        <v>5285</v>
      </c>
    </row>
    <row r="25" customFormat="false" ht="12.75" hidden="false" customHeight="false" outlineLevel="0" collapsed="false">
      <c r="A25" s="328" t="s">
        <v>252</v>
      </c>
      <c r="B25" s="329" t="n">
        <v>1246</v>
      </c>
      <c r="C25" s="329" t="n">
        <v>1658</v>
      </c>
      <c r="D25" s="329" t="n">
        <f aca="false">B25+C25</f>
        <v>2904</v>
      </c>
    </row>
    <row r="26" customFormat="false" ht="12.75" hidden="false" customHeight="false" outlineLevel="0" collapsed="false">
      <c r="A26" s="328" t="s">
        <v>253</v>
      </c>
      <c r="B26" s="329" t="n">
        <v>632</v>
      </c>
      <c r="C26" s="329" t="n">
        <v>890</v>
      </c>
      <c r="D26" s="329" t="n">
        <f aca="false">B26+C26</f>
        <v>1522</v>
      </c>
    </row>
    <row r="27" customFormat="false" ht="12.75" hidden="false" customHeight="false" outlineLevel="0" collapsed="false">
      <c r="A27" s="328" t="s">
        <v>254</v>
      </c>
      <c r="B27" s="329" t="n">
        <v>159</v>
      </c>
      <c r="C27" s="329" t="n">
        <v>292</v>
      </c>
      <c r="D27" s="329" t="n">
        <f aca="false">B27+C27</f>
        <v>451</v>
      </c>
    </row>
    <row r="28" customFormat="false" ht="12.75" hidden="false" customHeight="false" outlineLevel="0" collapsed="false">
      <c r="A28" s="328" t="s">
        <v>255</v>
      </c>
      <c r="B28" s="329" t="n">
        <v>11</v>
      </c>
      <c r="C28" s="329" t="n">
        <v>40</v>
      </c>
      <c r="D28" s="329" t="n">
        <f aca="false">B28+C28</f>
        <v>51</v>
      </c>
    </row>
    <row r="29" customFormat="false" ht="12.75" hidden="false" customHeight="false" outlineLevel="0" collapsed="false">
      <c r="A29" s="319" t="s">
        <v>256</v>
      </c>
      <c r="B29" s="319" t="n">
        <v>37919</v>
      </c>
      <c r="C29" s="319" t="n">
        <v>41717</v>
      </c>
      <c r="D29" s="319" t="n">
        <f aca="false">B29+C29</f>
        <v>79636</v>
      </c>
    </row>
  </sheetData>
  <mergeCells count="9">
    <mergeCell ref="A1:D1"/>
    <mergeCell ref="A6:D6"/>
    <mergeCell ref="A7:D7"/>
    <mergeCell ref="A11:E11"/>
    <mergeCell ref="A12:E12"/>
    <mergeCell ref="A16:C16"/>
    <mergeCell ref="A17:A18"/>
    <mergeCell ref="B17:C17"/>
    <mergeCell ref="D17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</cols>
  <sheetData>
    <row r="1" customFormat="false" ht="12.75" hidden="false" customHeight="false" outlineLevel="0" collapsed="false">
      <c r="A1" s="2" t="s">
        <v>257</v>
      </c>
      <c r="B1" s="2"/>
    </row>
    <row r="2" customFormat="false" ht="12.75" hidden="false" customHeight="false" outlineLevel="0" collapsed="false">
      <c r="A2" s="2" t="s">
        <v>258</v>
      </c>
      <c r="B2" s="2"/>
    </row>
    <row r="3" customFormat="false" ht="12.75" hidden="false" customHeight="false" outlineLevel="0" collapsed="false">
      <c r="A3" s="2" t="s">
        <v>259</v>
      </c>
      <c r="B3" s="2"/>
    </row>
    <row r="4" customFormat="false" ht="25.5" hidden="false" customHeight="false" outlineLevel="0" collapsed="false">
      <c r="A4" s="28" t="s">
        <v>260</v>
      </c>
      <c r="B4" s="5" t="n">
        <v>13539</v>
      </c>
    </row>
    <row r="5" customFormat="false" ht="25.5" hidden="false" customHeight="false" outlineLevel="0" collapsed="false">
      <c r="A5" s="28" t="s">
        <v>261</v>
      </c>
      <c r="B5" s="28" t="n">
        <v>7806</v>
      </c>
    </row>
    <row r="6" customFormat="false" ht="12.75" hidden="false" customHeight="false" outlineLevel="0" collapsed="false">
      <c r="A6" s="5" t="s">
        <v>262</v>
      </c>
      <c r="B6" s="5" t="n">
        <f aca="false">SUM(B4:B5)</f>
        <v>21345</v>
      </c>
      <c r="C6" s="0" t="n">
        <v>3.7</v>
      </c>
    </row>
    <row r="7" customFormat="false" ht="12.75" hidden="false" customHeight="false" outlineLevel="0" collapsed="false">
      <c r="C7" s="0" t="n">
        <f aca="false">B6*C6</f>
        <v>78976.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42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330" t="s">
        <v>263</v>
      </c>
      <c r="B1" s="330"/>
    </row>
    <row r="2" customFormat="false" ht="12.75" hidden="false" customHeight="false" outlineLevel="0" collapsed="false">
      <c r="A2" s="330" t="s">
        <v>257</v>
      </c>
      <c r="B2" s="330"/>
    </row>
    <row r="3" customFormat="false" ht="12.75" hidden="false" customHeight="false" outlineLevel="0" collapsed="false">
      <c r="A3" s="0" t="s">
        <v>264</v>
      </c>
      <c r="B3" s="0" t="n">
        <v>97640</v>
      </c>
    </row>
    <row r="4" customFormat="false" ht="12.75" hidden="false" customHeight="false" outlineLevel="0" collapsed="false">
      <c r="A4" s="0" t="s">
        <v>265</v>
      </c>
      <c r="B4" s="0" t="n">
        <v>3.74</v>
      </c>
    </row>
    <row r="5" customFormat="false" ht="12.75" hidden="false" customHeight="false" outlineLevel="0" collapsed="false">
      <c r="A5" s="0" t="s">
        <v>266</v>
      </c>
      <c r="B5" s="9" t="n">
        <f aca="false">B3/B4</f>
        <v>26106.9518716578</v>
      </c>
    </row>
    <row r="6" customFormat="false" ht="12.75" hidden="false" customHeight="false" outlineLevel="0" collapsed="false">
      <c r="A6" s="0" t="s">
        <v>267</v>
      </c>
      <c r="B6" s="0" t="n">
        <v>5886</v>
      </c>
    </row>
    <row r="7" customFormat="false" ht="12.75" hidden="false" customHeight="false" outlineLevel="0" collapsed="false">
      <c r="A7" s="0" t="s">
        <v>268</v>
      </c>
      <c r="B7" s="0" t="n">
        <v>4518</v>
      </c>
    </row>
    <row r="10" customFormat="false" ht="12.75" hidden="false" customHeight="false" outlineLevel="0" collapsed="false">
      <c r="A10" s="331" t="s">
        <v>269</v>
      </c>
      <c r="B10" s="332"/>
      <c r="C10" s="332"/>
    </row>
    <row r="11" customFormat="false" ht="12.75" hidden="false" customHeight="false" outlineLevel="0" collapsed="false">
      <c r="A11" s="333" t="s">
        <v>270</v>
      </c>
      <c r="B11" s="333" t="s">
        <v>271</v>
      </c>
      <c r="C11" s="333" t="s">
        <v>233</v>
      </c>
    </row>
    <row r="12" customFormat="false" ht="12.75" hidden="false" customHeight="false" outlineLevel="0" collapsed="false">
      <c r="A12" s="334" t="n">
        <v>19226</v>
      </c>
      <c r="B12" s="334" t="n">
        <v>6248</v>
      </c>
      <c r="C12" s="334" t="n">
        <v>25474</v>
      </c>
      <c r="E12" s="38" t="n">
        <f aca="false">'Hydros 31_12_2006'!B35</f>
        <v>23639</v>
      </c>
      <c r="F12" s="335" t="n">
        <f aca="false">C12-E12</f>
        <v>1835</v>
      </c>
      <c r="G12" s="336" t="n">
        <f aca="false">F12/2</f>
        <v>917.5</v>
      </c>
    </row>
    <row r="13" customFormat="false" ht="12.75" hidden="false" customHeight="false" outlineLevel="0" collapsed="false">
      <c r="E13" s="39" t="n">
        <f aca="false">E12/C12</f>
        <v>0.927965769019392</v>
      </c>
      <c r="F13" s="39" t="n">
        <v>1</v>
      </c>
      <c r="G13" s="336" t="n">
        <f aca="false">E12+G12</f>
        <v>24556.5</v>
      </c>
    </row>
    <row r="14" customFormat="false" ht="12.75" hidden="false" customHeight="false" outlineLevel="0" collapsed="false">
      <c r="A14" s="337" t="s">
        <v>272</v>
      </c>
      <c r="B14" s="332"/>
      <c r="C14" s="332"/>
      <c r="E14" s="338" t="n">
        <f aca="false">E12*F14</f>
        <v>1702.81718615059</v>
      </c>
      <c r="F14" s="7" t="n">
        <f aca="false">F13-E13</f>
        <v>0.0720342309806077</v>
      </c>
    </row>
    <row r="15" customFormat="false" ht="12.75" hidden="false" customHeight="false" outlineLevel="0" collapsed="false">
      <c r="A15" s="333" t="s">
        <v>270</v>
      </c>
      <c r="B15" s="333" t="s">
        <v>271</v>
      </c>
      <c r="C15" s="333" t="s">
        <v>233</v>
      </c>
    </row>
    <row r="16" customFormat="false" ht="12.75" hidden="false" customHeight="false" outlineLevel="0" collapsed="false">
      <c r="A16" s="334" t="n">
        <v>19571</v>
      </c>
      <c r="B16" s="334" t="n">
        <v>6095</v>
      </c>
      <c r="C16" s="334" t="n">
        <v>25666</v>
      </c>
      <c r="E16" s="38" t="n">
        <f aca="false">E14+E12</f>
        <v>25341.8171861506</v>
      </c>
    </row>
    <row r="18" customFormat="false" ht="12.75" hidden="false" customHeight="false" outlineLevel="0" collapsed="false">
      <c r="A18" s="339" t="s">
        <v>273</v>
      </c>
      <c r="B18" s="340"/>
      <c r="C18" s="341"/>
    </row>
    <row r="19" customFormat="false" ht="12.75" hidden="false" customHeight="false" outlineLevel="0" collapsed="false">
      <c r="A19" s="342" t="s">
        <v>270</v>
      </c>
      <c r="B19" s="342" t="s">
        <v>271</v>
      </c>
      <c r="C19" s="342" t="s">
        <v>233</v>
      </c>
    </row>
    <row r="20" customFormat="false" ht="12.75" hidden="false" customHeight="false" outlineLevel="0" collapsed="false">
      <c r="A20" s="334" t="n">
        <v>73087</v>
      </c>
      <c r="B20" s="334" t="n">
        <v>24357</v>
      </c>
      <c r="C20" s="334" t="n">
        <v>9744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99"/>
    <col collapsed="false" customWidth="true" hidden="false" outlineLevel="0" max="5" min="5" style="0" width="37.99"/>
  </cols>
  <sheetData>
    <row r="2" customFormat="false" ht="25.5" hidden="false" customHeight="true" outlineLevel="0" collapsed="false">
      <c r="A2" s="141" t="s">
        <v>274</v>
      </c>
      <c r="B2" s="343" t="s">
        <v>275</v>
      </c>
      <c r="C2" s="343"/>
      <c r="D2" s="343"/>
      <c r="E2" s="141" t="s">
        <v>276</v>
      </c>
      <c r="G2" s="0" t="n">
        <f aca="false">B4*3.7</f>
        <v>71136.2</v>
      </c>
    </row>
    <row r="3" customFormat="false" ht="12.75" hidden="false" customHeight="false" outlineLevel="0" collapsed="false">
      <c r="A3" s="141"/>
      <c r="B3" s="343" t="s">
        <v>277</v>
      </c>
      <c r="C3" s="343" t="s">
        <v>137</v>
      </c>
      <c r="D3" s="343" t="s">
        <v>233</v>
      </c>
      <c r="E3" s="141"/>
      <c r="G3" s="0" t="n">
        <f aca="false">B4*$J$3</f>
        <v>73893.3807804036</v>
      </c>
      <c r="H3" s="0" t="n">
        <f aca="false">C4*$J$3</f>
        <v>24013.6192195965</v>
      </c>
      <c r="I3" s="344" t="n">
        <v>97907</v>
      </c>
      <c r="J3" s="0" t="n">
        <f aca="false">I3/D4</f>
        <v>3.84340896600455</v>
      </c>
    </row>
    <row r="4" customFormat="false" ht="25.5" hidden="false" customHeight="false" outlineLevel="0" collapsed="false">
      <c r="A4" s="345" t="s">
        <v>278</v>
      </c>
      <c r="B4" s="28" t="n">
        <v>19226</v>
      </c>
      <c r="C4" s="28" t="n">
        <v>6248</v>
      </c>
      <c r="D4" s="28" t="n">
        <f aca="false">SUM(B4:C4)</f>
        <v>25474</v>
      </c>
      <c r="E4" s="345" t="s">
        <v>279</v>
      </c>
      <c r="G4" s="0" t="n">
        <f aca="false">B4*3.74</f>
        <v>71905.24</v>
      </c>
      <c r="H4" s="0" t="n">
        <f aca="false">C4*3.74</f>
        <v>23367.52</v>
      </c>
      <c r="I4" s="0" t="n">
        <f aca="false">D4*3.74</f>
        <v>95272.76</v>
      </c>
    </row>
    <row r="5" customFormat="false" ht="38.25" hidden="false" customHeight="false" outlineLevel="0" collapsed="false">
      <c r="A5" s="28" t="s">
        <v>280</v>
      </c>
      <c r="B5" s="28" t="n">
        <v>13539</v>
      </c>
      <c r="C5" s="28" t="n">
        <v>7806</v>
      </c>
      <c r="D5" s="28" t="n">
        <f aca="false">SUM(B5:C5)</f>
        <v>21345</v>
      </c>
      <c r="E5" s="28" t="s">
        <v>281</v>
      </c>
      <c r="G5" s="0" t="n">
        <f aca="false">D4-D5</f>
        <v>4129</v>
      </c>
    </row>
    <row r="6" customFormat="false" ht="25.5" hidden="false" customHeight="false" outlineLevel="0" collapsed="false">
      <c r="A6" s="28" t="s">
        <v>282</v>
      </c>
      <c r="B6" s="28" t="n">
        <v>13924</v>
      </c>
      <c r="C6" s="28" t="n">
        <v>7479</v>
      </c>
      <c r="D6" s="28" t="n">
        <f aca="false">SUM(B6:C6)</f>
        <v>21403</v>
      </c>
      <c r="E6" s="28" t="s">
        <v>283</v>
      </c>
    </row>
    <row r="7" customFormat="false" ht="33.75" hidden="false" customHeight="false" outlineLevel="0" collapsed="false">
      <c r="A7" s="28" t="s">
        <v>284</v>
      </c>
      <c r="B7" s="28" t="n">
        <v>13826</v>
      </c>
      <c r="C7" s="28" t="n">
        <v>8371</v>
      </c>
      <c r="D7" s="28" t="n">
        <f aca="false">SUM(B7:C7)</f>
        <v>22197</v>
      </c>
      <c r="E7" s="346" t="s">
        <v>285</v>
      </c>
    </row>
    <row r="9" customFormat="false" ht="12.75" hidden="false" customHeight="true" outlineLevel="0" collapsed="false">
      <c r="A9" s="347" t="s">
        <v>286</v>
      </c>
      <c r="B9" s="347" t="n">
        <v>14246</v>
      </c>
      <c r="C9" s="34" t="n">
        <v>7619</v>
      </c>
      <c r="D9" s="347" t="n">
        <f aca="false">SUM(B9+C11)</f>
        <v>22284</v>
      </c>
      <c r="E9" s="348" t="s">
        <v>287</v>
      </c>
    </row>
    <row r="10" customFormat="false" ht="12.75" hidden="false" customHeight="false" outlineLevel="0" collapsed="false">
      <c r="A10" s="347"/>
      <c r="B10" s="347"/>
      <c r="C10" s="5" t="n">
        <v>419</v>
      </c>
      <c r="D10" s="347"/>
      <c r="E10" s="348"/>
    </row>
    <row r="11" customFormat="false" ht="12.75" hidden="false" customHeight="false" outlineLevel="0" collapsed="false">
      <c r="A11" s="347"/>
      <c r="B11" s="347"/>
      <c r="C11" s="5" t="n">
        <f aca="false">SUM(C9:C10)</f>
        <v>8038</v>
      </c>
      <c r="D11" s="347"/>
      <c r="E11" s="348"/>
    </row>
  </sheetData>
  <mergeCells count="7">
    <mergeCell ref="A2:A3"/>
    <mergeCell ref="B2:D2"/>
    <mergeCell ref="E2:E3"/>
    <mergeCell ref="A9:A11"/>
    <mergeCell ref="B9:B11"/>
    <mergeCell ref="D9:D11"/>
    <mergeCell ref="E9:E11"/>
  </mergeCells>
  <conditionalFormatting sqref="I3">
    <cfRule type="expression" priority="2" aboveAverage="0" equalAverage="0" bottom="0" percent="0" rank="0" text="" dxfId="21">
      <formula>#REF!&lt;&gt;$A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46" activeCellId="0" sqref="H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2" style="0" width="13.99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13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93"/>
      <c r="B1" s="349" t="s">
        <v>288</v>
      </c>
      <c r="C1" s="349"/>
      <c r="D1" s="349"/>
      <c r="E1" s="349"/>
      <c r="F1" s="349"/>
    </row>
    <row r="2" customFormat="false" ht="12.75" hidden="false" customHeight="false" outlineLevel="0" collapsed="false">
      <c r="A2" s="93" t="s">
        <v>100</v>
      </c>
      <c r="B2" s="93" t="s">
        <v>289</v>
      </c>
      <c r="C2" s="93" t="s">
        <v>48</v>
      </c>
      <c r="D2" s="93" t="s">
        <v>290</v>
      </c>
      <c r="E2" s="93" t="s">
        <v>48</v>
      </c>
      <c r="F2" s="93" t="s">
        <v>233</v>
      </c>
    </row>
    <row r="3" customFormat="false" ht="12.75" hidden="false" customHeight="false" outlineLevel="0" collapsed="false">
      <c r="A3" s="93" t="n">
        <v>2005</v>
      </c>
      <c r="B3" s="93" t="n">
        <f aca="false">DANE!A12</f>
        <v>19226</v>
      </c>
      <c r="C3" s="350" t="n">
        <f aca="false">B3/F3</f>
        <v>0.754730313260579</v>
      </c>
      <c r="D3" s="93" t="n">
        <f aca="false">DANE!B12</f>
        <v>6248</v>
      </c>
      <c r="E3" s="350" t="n">
        <f aca="false">D3/F3</f>
        <v>0.245269686739421</v>
      </c>
      <c r="F3" s="351" t="n">
        <f aca="false">B3+D3</f>
        <v>25474</v>
      </c>
    </row>
    <row r="4" customFormat="false" ht="12.75" hidden="false" customHeight="false" outlineLevel="0" collapsed="false">
      <c r="A4" s="93" t="n">
        <v>2006</v>
      </c>
      <c r="B4" s="93" t="n">
        <f aca="false">'Hydros 31_12_2006'!B45</f>
        <v>13784</v>
      </c>
      <c r="C4" s="350" t="n">
        <f aca="false">B4/F4</f>
        <v>0.571452261514863</v>
      </c>
      <c r="D4" s="93" t="n">
        <f aca="false">'Hydros 31_12_2006'!C45</f>
        <v>10337</v>
      </c>
      <c r="E4" s="350" t="n">
        <f aca="false">D4/F4</f>
        <v>0.428547738485137</v>
      </c>
      <c r="F4" s="351" t="n">
        <f aca="false">B4+D4</f>
        <v>24121</v>
      </c>
    </row>
    <row r="5" customFormat="false" ht="12.75" hidden="false" customHeight="false" outlineLevel="0" collapsed="false">
      <c r="A5" s="93" t="n">
        <v>2007</v>
      </c>
      <c r="B5" s="351" t="n">
        <f aca="false">'Hydros 31_12_2007'!B60</f>
        <v>13951.9464177598</v>
      </c>
      <c r="C5" s="350" t="n">
        <f aca="false">B5/F5</f>
        <v>0.568285199342376</v>
      </c>
      <c r="D5" s="351" t="n">
        <f aca="false">'Hydros 31_12_2007'!C60</f>
        <v>10599.012209889</v>
      </c>
      <c r="E5" s="350" t="n">
        <f aca="false">D5/F5</f>
        <v>0.431714800657624</v>
      </c>
      <c r="F5" s="351" t="n">
        <f aca="false">B5+D5</f>
        <v>24550.9586276488</v>
      </c>
      <c r="G5" s="9" t="n">
        <f aca="false">B5-B4</f>
        <v>167.946417759838</v>
      </c>
      <c r="H5" s="0" t="str">
        <f aca="false">IF(B4&lt;B5,"coherente","Inconsistente")</f>
        <v>coherente</v>
      </c>
      <c r="I5" s="9" t="n">
        <f aca="false">D5-D4</f>
        <v>262.012209889002</v>
      </c>
      <c r="J5" s="0" t="str">
        <f aca="false">IF(D4&lt;D5,"coherente","Inconsistente")</f>
        <v>coherente</v>
      </c>
    </row>
    <row r="6" customFormat="false" ht="12.75" hidden="false" customHeight="false" outlineLevel="0" collapsed="false">
      <c r="A6" s="93" t="n">
        <v>2008</v>
      </c>
      <c r="B6" s="351" t="n">
        <f aca="false">'Hydros 31_12_2008'!B65</f>
        <v>14468</v>
      </c>
      <c r="C6" s="350" t="n">
        <f aca="false">B6/F6</f>
        <v>0.567916117591934</v>
      </c>
      <c r="D6" s="351" t="n">
        <f aca="false">'Hydros 31_12_2008'!C65</f>
        <v>11007.5932290616</v>
      </c>
      <c r="E6" s="350" t="n">
        <f aca="false">D6/F6</f>
        <v>0.432083882408066</v>
      </c>
      <c r="F6" s="351" t="n">
        <f aca="false">B6+D6</f>
        <v>25475.5932290616</v>
      </c>
      <c r="G6" s="9" t="n">
        <f aca="false">B6-B5</f>
        <v>516.053582240162</v>
      </c>
      <c r="H6" s="0" t="str">
        <f aca="false">IF(B5&lt;B6,"coherente","Inconsistente")</f>
        <v>coherente</v>
      </c>
      <c r="I6" s="9" t="n">
        <f aca="false">D6-D5</f>
        <v>408.581019172552</v>
      </c>
      <c r="J6" s="0" t="str">
        <f aca="false">IF(D5&lt;D6,"coherente","Inconsistente")</f>
        <v>coherente</v>
      </c>
    </row>
    <row r="7" customFormat="false" ht="12.75" hidden="false" customHeight="false" outlineLevel="0" collapsed="false">
      <c r="A7" s="93" t="n">
        <v>2009</v>
      </c>
      <c r="B7" s="351" t="n">
        <f aca="false">'Hydros 31_12_2009 '!B66</f>
        <v>14769.1607467205</v>
      </c>
      <c r="C7" s="350" t="n">
        <f aca="false">B7/F7</f>
        <v>0.560560639601685</v>
      </c>
      <c r="D7" s="351" t="n">
        <f aca="false">'Hydros 31_12_2009 '!C66</f>
        <v>11577.963370333</v>
      </c>
      <c r="E7" s="350" t="n">
        <f aca="false">D7/F7</f>
        <v>0.439439360398315</v>
      </c>
      <c r="F7" s="351" t="n">
        <f aca="false">B7+D7</f>
        <v>26347.1241170535</v>
      </c>
      <c r="G7" s="9" t="n">
        <f aca="false">B7-B6</f>
        <v>301.160746720485</v>
      </c>
      <c r="H7" s="0" t="str">
        <f aca="false">IF(B6&lt;B7,"coherente","Inconsistente")</f>
        <v>coherente</v>
      </c>
      <c r="I7" s="9" t="n">
        <f aca="false">D7-D6</f>
        <v>570.370141271442</v>
      </c>
      <c r="J7" s="0" t="str">
        <f aca="false">IF(D6&lt;D7,"coherente","Inconsistente")</f>
        <v>coherente</v>
      </c>
    </row>
    <row r="8" customFormat="false" ht="12.75" hidden="false" customHeight="false" outlineLevel="0" collapsed="false">
      <c r="A8" s="93" t="n">
        <v>2010</v>
      </c>
      <c r="B8" s="351" t="n">
        <f aca="false">'Hydros 31_12_2010'!B68</f>
        <v>15251.1607467205</v>
      </c>
      <c r="C8" s="350" t="n">
        <f aca="false">B8/F8</f>
        <v>0.549232662690173</v>
      </c>
      <c r="D8" s="351" t="n">
        <f aca="false">'Hydros 31_12_2010'!C68</f>
        <v>12516.963370333</v>
      </c>
      <c r="E8" s="350" t="n">
        <f aca="false">D8/F8</f>
        <v>0.450767337309827</v>
      </c>
      <c r="F8" s="351" t="n">
        <f aca="false">B8+D8</f>
        <v>27768.1241170535</v>
      </c>
      <c r="G8" s="9" t="n">
        <f aca="false">B8-B7</f>
        <v>482</v>
      </c>
      <c r="H8" s="0" t="str">
        <f aca="false">IF(B7&lt;B8,"coherente","Inconsistente")</f>
        <v>coherente</v>
      </c>
      <c r="I8" s="9" t="n">
        <f aca="false">D8-D7</f>
        <v>939</v>
      </c>
      <c r="J8" s="0" t="str">
        <f aca="false">IF(D7&lt;D8,"coherente","Inconsistente")</f>
        <v>coherente</v>
      </c>
    </row>
    <row r="9" customFormat="false" ht="12.75" hidden="false" customHeight="false" outlineLevel="0" collapsed="false">
      <c r="A9" s="93" t="n">
        <v>2011</v>
      </c>
      <c r="B9" s="351" t="n">
        <f aca="false">'Hydros 31_07_2011'!B69</f>
        <v>15520.3892685139</v>
      </c>
      <c r="C9" s="350" t="n">
        <f aca="false">B9/F9</f>
        <v>0.549958299666223</v>
      </c>
      <c r="D9" s="351" t="n">
        <f aca="false">'Hydros 31_07_2011'!C69</f>
        <v>12700.6399948565</v>
      </c>
      <c r="E9" s="350" t="n">
        <f aca="false">D9/F9</f>
        <v>0.450041700333777</v>
      </c>
      <c r="F9" s="351" t="n">
        <f aca="false">B9+D9</f>
        <v>28221.0292633703</v>
      </c>
      <c r="G9" s="9" t="n">
        <f aca="false">B9-B8</f>
        <v>269.228521793391</v>
      </c>
      <c r="H9" s="0" t="str">
        <f aca="false">IF(B8&lt;B9,"coherente","Inconsistente")</f>
        <v>coherente</v>
      </c>
      <c r="I9" s="9" t="n">
        <f aca="false">D9-D8</f>
        <v>183.676624523459</v>
      </c>
      <c r="J9" s="0" t="str">
        <f aca="false">IF(D8&lt;D9,"coherente","Inconsistente")</f>
        <v>coherente</v>
      </c>
    </row>
    <row r="10" customFormat="false" ht="12.75" hidden="false" customHeight="false" outlineLevel="0" collapsed="false">
      <c r="A10" s="93" t="n">
        <v>2012</v>
      </c>
      <c r="B10" s="351" t="n">
        <f aca="false">'Hydros 31_12_2012'!B70</f>
        <v>16137.5166801211</v>
      </c>
      <c r="C10" s="350" t="n">
        <f aca="false">B10/F10</f>
        <v>0.547256533693383</v>
      </c>
      <c r="D10" s="351" t="n">
        <f aca="false">'Hydros 31_12_2012'!C70</f>
        <v>13350.5125832492</v>
      </c>
      <c r="E10" s="350" t="n">
        <f aca="false">D10/F10</f>
        <v>0.452743466306617</v>
      </c>
      <c r="F10" s="351" t="n">
        <f aca="false">B10+D10</f>
        <v>29488.0292633703</v>
      </c>
      <c r="G10" s="9" t="n">
        <f aca="false">B10-B9</f>
        <v>617.127411607213</v>
      </c>
      <c r="H10" s="0" t="str">
        <f aca="false">IF(B9&lt;B10,"coherente","Inconsistente")</f>
        <v>coherente</v>
      </c>
      <c r="I10" s="9" t="n">
        <f aca="false">D10-D9</f>
        <v>649.872588392787</v>
      </c>
      <c r="J10" s="0" t="str">
        <f aca="false">IF(D9&lt;D10,"coherente","Inconsistente")</f>
        <v>coherente</v>
      </c>
    </row>
    <row r="11" customFormat="false" ht="12.75" hidden="false" customHeight="false" outlineLevel="0" collapsed="false">
      <c r="A11" s="93" t="n">
        <v>2013</v>
      </c>
      <c r="B11" s="351" t="n">
        <f aca="false">'Emserchia 31_12_2013'!B70</f>
        <v>16218.5166801211</v>
      </c>
      <c r="C11" s="350" t="n">
        <f aca="false">B11/F11</f>
        <v>0.523650437696771</v>
      </c>
      <c r="D11" s="351" t="n">
        <f aca="false">'Emserchia 31_12_2013'!C70</f>
        <v>14753.5125832492</v>
      </c>
      <c r="E11" s="350" t="n">
        <f aca="false">D11/F11</f>
        <v>0.476349562303229</v>
      </c>
      <c r="F11" s="351" t="n">
        <f aca="false">B11+D11</f>
        <v>30972.0292633703</v>
      </c>
      <c r="G11" s="9" t="n">
        <f aca="false">B11-B10</f>
        <v>81</v>
      </c>
      <c r="H11" s="0" t="str">
        <f aca="false">IF(B10&lt;B11,"coherente","Inconsistente")</f>
        <v>coherente</v>
      </c>
      <c r="I11" s="9" t="n">
        <f aca="false">D11-D10</f>
        <v>1403</v>
      </c>
      <c r="J11" s="0" t="str">
        <f aca="false">IF(D10&lt;D11,"coherente","Inconsistente")</f>
        <v>coherente</v>
      </c>
    </row>
    <row r="12" customFormat="false" ht="12.75" hidden="false" customHeight="false" outlineLevel="0" collapsed="false">
      <c r="A12" s="93" t="n">
        <v>2014</v>
      </c>
      <c r="B12" s="351" t="n">
        <f aca="false">'Emserchia 31_12_2014'!B70</f>
        <v>17042.5166801211</v>
      </c>
      <c r="C12" s="350" t="n">
        <f aca="false">B12/F12</f>
        <v>0.507383424108251</v>
      </c>
      <c r="D12" s="351" t="n">
        <f aca="false">'Emserchia 31_12_2014'!C70</f>
        <v>16546.5125832492</v>
      </c>
      <c r="E12" s="350" t="n">
        <f aca="false">D12/F12</f>
        <v>0.492616575891749</v>
      </c>
      <c r="F12" s="351" t="n">
        <f aca="false">B12+D12</f>
        <v>33589.0292633703</v>
      </c>
      <c r="G12" s="9" t="n">
        <f aca="false">B12-B11</f>
        <v>824.000000000002</v>
      </c>
      <c r="H12" s="0" t="str">
        <f aca="false">IF(B11&lt;B12,"coherente","Inconsistente")</f>
        <v>coherente</v>
      </c>
      <c r="I12" s="9" t="n">
        <f aca="false">D12-D11</f>
        <v>1793</v>
      </c>
      <c r="J12" s="0" t="str">
        <f aca="false">IF(D11&lt;D12,"coherente","Inconsistente")</f>
        <v>coherente</v>
      </c>
    </row>
    <row r="13" customFormat="false" ht="12.75" hidden="false" customHeight="false" outlineLevel="0" collapsed="false">
      <c r="A13" s="93" t="n">
        <v>2015</v>
      </c>
      <c r="B13" s="351" t="n">
        <f aca="false">'Emserchia 31_12_2015'!B70</f>
        <v>17729</v>
      </c>
      <c r="C13" s="350" t="n">
        <f aca="false">B13/F13</f>
        <v>0.525552854686666</v>
      </c>
      <c r="D13" s="352" t="n">
        <f aca="false">'Emserchia 31_12_2015'!C70</f>
        <v>16005</v>
      </c>
      <c r="E13" s="350" t="n">
        <f aca="false">D13/F13</f>
        <v>0.474447145313334</v>
      </c>
      <c r="F13" s="351" t="n">
        <f aca="false">B13+D13</f>
        <v>33734</v>
      </c>
      <c r="G13" s="9" t="n">
        <f aca="false">B13-B12</f>
        <v>686.483319878909</v>
      </c>
      <c r="H13" s="0" t="str">
        <f aca="false">IF(B12&lt;B13,"coherente","Inconsistente")</f>
        <v>coherente</v>
      </c>
      <c r="I13" s="353" t="n">
        <f aca="false">D13-D12</f>
        <v>-541.512583249241</v>
      </c>
      <c r="J13" s="118" t="str">
        <f aca="false">IF(D12&lt;D13,"coherente","Inconsistente")</f>
        <v>Inconsistente</v>
      </c>
    </row>
    <row r="14" customFormat="false" ht="12.75" hidden="false" customHeight="false" outlineLevel="0" collapsed="false">
      <c r="A14" s="93" t="n">
        <v>2016</v>
      </c>
      <c r="B14" s="351" t="n">
        <f aca="false">'Emserchia 31_12_2016'!B70</f>
        <v>23783.5166801211</v>
      </c>
      <c r="C14" s="350" t="n">
        <f aca="false">B14/F14</f>
        <v>0.660487582327428</v>
      </c>
      <c r="D14" s="351" t="n">
        <f aca="false">'Emserchia 31_12_2016'!C70</f>
        <v>12225.5125832492</v>
      </c>
      <c r="E14" s="350" t="n">
        <f aca="false">D14/F14</f>
        <v>0.339512417672572</v>
      </c>
      <c r="F14" s="351" t="n">
        <f aca="false">B14+D14</f>
        <v>36009.0292633703</v>
      </c>
      <c r="G14" s="9" t="n">
        <f aca="false">B14-B13</f>
        <v>6054.51668012109</v>
      </c>
      <c r="H14" s="0" t="str">
        <f aca="false">IF(B13&lt;B14,"coherente","Inconsistente")</f>
        <v>coherente</v>
      </c>
      <c r="I14" s="353" t="n">
        <f aca="false">D14-D13</f>
        <v>-3779.48741675076</v>
      </c>
      <c r="J14" s="118" t="str">
        <f aca="false">IF(D13&lt;D14,"coherente","Inconsistente")</f>
        <v>Inconsistente</v>
      </c>
    </row>
    <row r="15" customFormat="false" ht="12.75" hidden="false" customHeight="false" outlineLevel="0" collapsed="false">
      <c r="A15" s="93" t="n">
        <v>2017</v>
      </c>
      <c r="B15" s="351" t="n">
        <f aca="false">'Emserchia 31_12_2017'!B70</f>
        <v>22556.5166801211</v>
      </c>
      <c r="C15" s="350" t="n">
        <f aca="false">B15/F15</f>
        <v>0.612382547639241</v>
      </c>
      <c r="D15" s="351" t="n">
        <f aca="false">'Emserchia 31_12_2017'!C70</f>
        <v>14277.5125832492</v>
      </c>
      <c r="E15" s="350" t="n">
        <f aca="false">D15/F15</f>
        <v>0.387617452360759</v>
      </c>
      <c r="F15" s="351" t="n">
        <f aca="false">B15+D15</f>
        <v>36834.0292633703</v>
      </c>
      <c r="G15" s="9" t="n">
        <f aca="false">B15-B14</f>
        <v>-1227</v>
      </c>
      <c r="H15" s="0" t="str">
        <f aca="false">IF(B14&lt;B15,"coherente","Inconsistente")</f>
        <v>Inconsistente</v>
      </c>
      <c r="I15" s="353" t="n">
        <f aca="false">D15-D14</f>
        <v>2052</v>
      </c>
      <c r="J15" s="118" t="str">
        <f aca="false">IF(D14&lt;D15,"coherente","Inconsistente")</f>
        <v>coherente</v>
      </c>
    </row>
    <row r="16" customFormat="false" ht="12.75" hidden="false" customHeight="false" outlineLevel="0" collapsed="false">
      <c r="A16" s="93" t="n">
        <v>2018</v>
      </c>
      <c r="B16" s="351" t="n">
        <v>22079</v>
      </c>
      <c r="C16" s="350" t="n">
        <f aca="false">B16/F16</f>
        <v>0.575558509944996</v>
      </c>
      <c r="D16" s="351" t="n">
        <v>16282</v>
      </c>
      <c r="E16" s="350" t="n">
        <f aca="false">D16/F16</f>
        <v>0.424441490055004</v>
      </c>
      <c r="F16" s="351" t="n">
        <v>38361</v>
      </c>
      <c r="G16" s="9"/>
      <c r="I16" s="353"/>
      <c r="J16" s="118"/>
    </row>
    <row r="17" customFormat="false" ht="12.75" hidden="false" customHeight="false" outlineLevel="0" collapsed="false">
      <c r="A17" s="354"/>
      <c r="B17" s="355"/>
      <c r="C17" s="356"/>
      <c r="D17" s="355"/>
      <c r="E17" s="356"/>
      <c r="F17" s="355"/>
      <c r="G17" s="9"/>
      <c r="I17" s="353"/>
      <c r="J17" s="118"/>
    </row>
    <row r="18" customFormat="false" ht="12.75" hidden="false" customHeight="false" outlineLevel="0" collapsed="false">
      <c r="A18" s="354"/>
      <c r="B18" s="355"/>
      <c r="C18" s="356"/>
      <c r="D18" s="355"/>
      <c r="E18" s="356"/>
      <c r="F18" s="355"/>
      <c r="G18" s="9"/>
      <c r="I18" s="353"/>
      <c r="J18" s="118"/>
    </row>
    <row r="19" customFormat="false" ht="12.75" hidden="false" customHeight="false" outlineLevel="0" collapsed="false">
      <c r="A19" s="354"/>
      <c r="B19" s="357"/>
      <c r="C19" s="357"/>
      <c r="D19" s="357"/>
      <c r="E19" s="357"/>
      <c r="F19" s="357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2.75" hidden="false" customHeight="false" outlineLevel="0" collapsed="false">
      <c r="A20" s="354"/>
      <c r="B20" s="357"/>
      <c r="C20" s="357"/>
      <c r="D20" s="357"/>
      <c r="E20" s="357"/>
      <c r="F20" s="357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2.75" hidden="false" customHeight="false" outlineLevel="0" collapsed="false">
      <c r="A21" s="354"/>
      <c r="B21" s="358" t="n">
        <f aca="false">B13-B14</f>
        <v>-6054.51668012109</v>
      </c>
      <c r="C21" s="359" t="n">
        <f aca="false">MEDIAN(C4:C15)+0.015</f>
        <v>0.570259469633954</v>
      </c>
      <c r="D21" s="358" t="n">
        <f aca="false">D13-D14</f>
        <v>3779.48741675076</v>
      </c>
      <c r="E21" s="359" t="n">
        <f aca="false">MEDIAN(E4:E15)-0.015</f>
        <v>0.429740530366046</v>
      </c>
      <c r="F21" s="358" t="n">
        <f aca="false">F13-F14</f>
        <v>-2275.02926337034</v>
      </c>
      <c r="G21" s="330" t="s">
        <v>291</v>
      </c>
      <c r="H21" s="330"/>
      <c r="I21" s="330"/>
      <c r="J21" s="330"/>
      <c r="K21" s="330"/>
      <c r="L21" s="330"/>
      <c r="M21" s="330"/>
      <c r="N21" s="330"/>
      <c r="O21" s="330"/>
    </row>
    <row r="22" customFormat="false" ht="12.75" hidden="false" customHeight="false" outlineLevel="0" collapsed="false">
      <c r="A22" s="357"/>
      <c r="G22" s="330" t="s">
        <v>292</v>
      </c>
      <c r="H22" s="330"/>
      <c r="I22" s="330"/>
      <c r="J22" s="330" t="s">
        <v>293</v>
      </c>
      <c r="K22" s="330"/>
      <c r="L22" s="330"/>
      <c r="M22" s="330" t="s">
        <v>233</v>
      </c>
      <c r="N22" s="330"/>
      <c r="O22" s="330"/>
    </row>
    <row r="23" customFormat="false" ht="12.75" hidden="false" customHeight="false" outlineLevel="0" collapsed="false">
      <c r="A23" s="357" t="s">
        <v>294</v>
      </c>
      <c r="B23" s="357" t="s">
        <v>289</v>
      </c>
      <c r="C23" s="357"/>
      <c r="D23" s="357" t="s">
        <v>290</v>
      </c>
      <c r="E23" s="357"/>
      <c r="F23" s="357"/>
      <c r="G23" s="0" t="n">
        <v>2012</v>
      </c>
      <c r="H23" s="0" t="n">
        <v>2013</v>
      </c>
      <c r="I23" s="0" t="n">
        <v>2014</v>
      </c>
      <c r="J23" s="0" t="n">
        <v>2012</v>
      </c>
      <c r="K23" s="0" t="n">
        <v>2013</v>
      </c>
      <c r="L23" s="0" t="n">
        <v>2014</v>
      </c>
      <c r="M23" s="0" t="n">
        <v>2012</v>
      </c>
      <c r="N23" s="0" t="n">
        <v>2013</v>
      </c>
      <c r="O23" s="0" t="n">
        <v>2014</v>
      </c>
    </row>
    <row r="24" customFormat="false" ht="12.75" hidden="false" customHeight="false" outlineLevel="0" collapsed="false">
      <c r="A24" s="360" t="n">
        <v>2012</v>
      </c>
      <c r="B24" s="0" t="n">
        <v>16952</v>
      </c>
      <c r="C24" s="361" t="n">
        <f aca="false">B24/F10</f>
        <v>0.574877345942462</v>
      </c>
      <c r="D24" s="0" t="n">
        <v>13351</v>
      </c>
      <c r="E24" s="361" t="n">
        <f aca="false">D24/F10</f>
        <v>0.452759995615728</v>
      </c>
      <c r="G24" s="344" t="n">
        <v>91689</v>
      </c>
      <c r="H24" s="344" t="n">
        <v>94209</v>
      </c>
      <c r="I24" s="344" t="n">
        <v>96721</v>
      </c>
      <c r="J24" s="344" t="n">
        <v>26097</v>
      </c>
      <c r="K24" s="344" t="n">
        <v>26510</v>
      </c>
      <c r="L24" s="344" t="n">
        <v>26952</v>
      </c>
      <c r="M24" s="344" t="n">
        <v>117786</v>
      </c>
      <c r="N24" s="344" t="n">
        <v>120719</v>
      </c>
      <c r="O24" s="344" t="n">
        <v>123673</v>
      </c>
    </row>
    <row r="25" customFormat="false" ht="12.75" hidden="false" customHeight="false" outlineLevel="0" collapsed="false">
      <c r="A25" s="360" t="n">
        <v>2013</v>
      </c>
      <c r="B25" s="0" t="n">
        <v>16702</v>
      </c>
      <c r="C25" s="361" t="n">
        <f aca="false">B25/F11</f>
        <v>0.539260758730877</v>
      </c>
      <c r="D25" s="0" t="n">
        <v>14354</v>
      </c>
      <c r="E25" s="361" t="n">
        <f aca="false">D25/F11</f>
        <v>0.463450420956952</v>
      </c>
      <c r="G25" s="0" t="n">
        <f aca="false">G24/$M$24</f>
        <v>0.7784371657073</v>
      </c>
      <c r="H25" s="0" t="n">
        <f aca="false">H24/$N$24</f>
        <v>0.780399108673862</v>
      </c>
      <c r="I25" s="0" t="n">
        <f aca="false">I24/$O$24</f>
        <v>0.782070460003396</v>
      </c>
      <c r="J25" s="0" t="n">
        <f aca="false">J24/$M$24</f>
        <v>0.2215628342927</v>
      </c>
      <c r="K25" s="0" t="n">
        <f aca="false">K24/$N$24</f>
        <v>0.219600891326138</v>
      </c>
      <c r="L25" s="0" t="n">
        <f aca="false">L24/$O$24</f>
        <v>0.217929539996604</v>
      </c>
      <c r="M25" s="9" t="n">
        <f aca="false">G25+J25</f>
        <v>1</v>
      </c>
      <c r="N25" s="0" t="n">
        <f aca="false">H25+K25</f>
        <v>1</v>
      </c>
      <c r="O25" s="0" t="n">
        <f aca="false">I25+L25</f>
        <v>1</v>
      </c>
    </row>
    <row r="26" customFormat="false" ht="12.75" hidden="false" customHeight="false" outlineLevel="0" collapsed="false">
      <c r="A26" s="360" t="n">
        <v>2014</v>
      </c>
      <c r="B26" s="9" t="n">
        <f aca="false">F12*0.54</f>
        <v>18138.07580222</v>
      </c>
      <c r="C26" s="361" t="n">
        <f aca="false">B26/F12</f>
        <v>0.54</v>
      </c>
      <c r="D26" s="9" t="n">
        <f aca="false">F12*0.46</f>
        <v>15450.9534611504</v>
      </c>
      <c r="E26" s="361" t="n">
        <f aca="false">D26/F12</f>
        <v>0.46</v>
      </c>
      <c r="F26" s="9" t="n">
        <f aca="false">B26+D26</f>
        <v>33589.0292633703</v>
      </c>
      <c r="G26" s="146" t="s">
        <v>295</v>
      </c>
    </row>
    <row r="27" customFormat="false" ht="12.75" hidden="false" customHeight="false" outlineLevel="0" collapsed="false">
      <c r="A27" s="360" t="n">
        <f aca="false">A13</f>
        <v>2015</v>
      </c>
      <c r="B27" s="9" t="n">
        <f aca="false">F13*0.54</f>
        <v>18216.36</v>
      </c>
      <c r="C27" s="361" t="n">
        <f aca="false">B27/F13</f>
        <v>0.54</v>
      </c>
      <c r="D27" s="9" t="n">
        <f aca="false">F13*0.46</f>
        <v>15517.64</v>
      </c>
      <c r="E27" s="361" t="n">
        <f aca="false">D27/F13</f>
        <v>0.46</v>
      </c>
      <c r="F27" s="9" t="n">
        <f aca="false">B27+D27</f>
        <v>33734</v>
      </c>
      <c r="G27" s="146" t="s">
        <v>296</v>
      </c>
    </row>
    <row r="28" customFormat="false" ht="12.75" hidden="false" customHeight="false" outlineLevel="0" collapsed="false">
      <c r="A28" s="360" t="n">
        <f aca="false">A14</f>
        <v>2016</v>
      </c>
      <c r="B28" s="9" t="n">
        <f aca="false">F14*0.565</f>
        <v>20345.1015338042</v>
      </c>
      <c r="C28" s="361" t="n">
        <f aca="false">B28/F14</f>
        <v>0.565</v>
      </c>
      <c r="D28" s="9" t="n">
        <f aca="false">F14*0.435</f>
        <v>15663.9277295661</v>
      </c>
      <c r="E28" s="361" t="n">
        <f aca="false">D28/F14</f>
        <v>0.435</v>
      </c>
      <c r="F28" s="9" t="n">
        <f aca="false">B28+D28</f>
        <v>36009.0292633703</v>
      </c>
      <c r="G28" s="146" t="s">
        <v>297</v>
      </c>
    </row>
    <row r="29" customFormat="false" ht="12.75" hidden="false" customHeight="false" outlineLevel="0" collapsed="false">
      <c r="A29" s="360" t="n">
        <f aca="false">A15</f>
        <v>2017</v>
      </c>
      <c r="B29" s="9" t="n">
        <f aca="false">F15*C21</f>
        <v>21004.9539922111</v>
      </c>
      <c r="C29" s="361" t="n">
        <f aca="false">B29/F15</f>
        <v>0.570259469633954</v>
      </c>
      <c r="D29" s="9" t="n">
        <f aca="false">F15*E21</f>
        <v>15829.0752711592</v>
      </c>
      <c r="E29" s="361" t="n">
        <f aca="false">D29/F15</f>
        <v>0.429740530366046</v>
      </c>
      <c r="F29" s="9" t="n">
        <f aca="false">B29+D29</f>
        <v>36834.0292633703</v>
      </c>
      <c r="G29" s="362" t="s">
        <v>298</v>
      </c>
    </row>
    <row r="32" customFormat="false" ht="12.75" hidden="false" customHeight="false" outlineLevel="0" collapsed="false">
      <c r="F32" s="0" t="n">
        <v>16712</v>
      </c>
      <c r="G32" s="9" t="n">
        <f aca="false">'Emserchia 31_12_2015'!D70</f>
        <v>33734</v>
      </c>
      <c r="H32" s="9" t="n">
        <f aca="false">G32-F33</f>
        <v>17104.7548538345</v>
      </c>
      <c r="I32" s="118" t="s">
        <v>299</v>
      </c>
    </row>
    <row r="33" customFormat="false" ht="12.75" hidden="false" customHeight="false" outlineLevel="0" collapsed="false">
      <c r="E33" s="0" t="n">
        <v>0.005</v>
      </c>
      <c r="F33" s="9" t="n">
        <f aca="false">D12*1.005</f>
        <v>16629.2451461655</v>
      </c>
    </row>
    <row r="36" customFormat="false" ht="12.75" hidden="false" customHeight="false" outlineLevel="0" collapsed="false">
      <c r="A36" s="93" t="str">
        <f aca="false">A2</f>
        <v>Año</v>
      </c>
      <c r="B36" s="363" t="str">
        <f aca="false">B1</f>
        <v>N° Viviendas</v>
      </c>
      <c r="C36" s="363"/>
      <c r="D36" s="363"/>
      <c r="E36" s="363"/>
      <c r="F36" s="363"/>
    </row>
    <row r="37" customFormat="false" ht="12.75" hidden="false" customHeight="false" outlineLevel="0" collapsed="false">
      <c r="A37" s="93"/>
      <c r="B37" s="93" t="str">
        <f aca="false">B2</f>
        <v>Urbano</v>
      </c>
      <c r="C37" s="93" t="str">
        <f aca="false">C2</f>
        <v>%</v>
      </c>
      <c r="D37" s="93" t="str">
        <f aca="false">D2</f>
        <v>Rural</v>
      </c>
      <c r="E37" s="93" t="str">
        <f aca="false">E2</f>
        <v>%</v>
      </c>
      <c r="F37" s="93" t="str">
        <f aca="false">F2</f>
        <v>Total</v>
      </c>
    </row>
    <row r="38" customFormat="false" ht="12.75" hidden="false" customHeight="false" outlineLevel="0" collapsed="false">
      <c r="A38" s="93" t="n">
        <f aca="false">A3</f>
        <v>2005</v>
      </c>
      <c r="B38" s="351" t="n">
        <f aca="false">B3</f>
        <v>19226</v>
      </c>
      <c r="C38" s="350" t="n">
        <f aca="false">C3</f>
        <v>0.754730313260579</v>
      </c>
      <c r="D38" s="351" t="n">
        <f aca="false">D3</f>
        <v>6248</v>
      </c>
      <c r="E38" s="350" t="n">
        <f aca="false">E3</f>
        <v>0.245269686739421</v>
      </c>
      <c r="F38" s="351" t="n">
        <f aca="false">F3</f>
        <v>25474</v>
      </c>
    </row>
    <row r="39" customFormat="false" ht="12.75" hidden="false" customHeight="false" outlineLevel="0" collapsed="false">
      <c r="A39" s="93" t="n">
        <f aca="false">A4</f>
        <v>2006</v>
      </c>
      <c r="B39" s="351" t="n">
        <f aca="false">B4</f>
        <v>13784</v>
      </c>
      <c r="C39" s="350" t="n">
        <f aca="false">C4</f>
        <v>0.571452261514863</v>
      </c>
      <c r="D39" s="351" t="n">
        <f aca="false">D4</f>
        <v>10337</v>
      </c>
      <c r="E39" s="350" t="n">
        <f aca="false">E4</f>
        <v>0.428547738485137</v>
      </c>
      <c r="F39" s="351" t="n">
        <f aca="false">F4</f>
        <v>24121</v>
      </c>
    </row>
    <row r="40" customFormat="false" ht="12.75" hidden="false" customHeight="false" outlineLevel="0" collapsed="false">
      <c r="A40" s="93" t="n">
        <f aca="false">A5</f>
        <v>2007</v>
      </c>
      <c r="B40" s="351" t="n">
        <f aca="false">B5</f>
        <v>13951.9464177598</v>
      </c>
      <c r="C40" s="350" t="n">
        <f aca="false">C5</f>
        <v>0.568285199342376</v>
      </c>
      <c r="D40" s="351" t="n">
        <f aca="false">D5</f>
        <v>10599.012209889</v>
      </c>
      <c r="E40" s="350" t="n">
        <f aca="false">E5</f>
        <v>0.431714800657624</v>
      </c>
      <c r="F40" s="351" t="n">
        <f aca="false">F5</f>
        <v>24550.9586276488</v>
      </c>
    </row>
    <row r="41" customFormat="false" ht="12.75" hidden="false" customHeight="false" outlineLevel="0" collapsed="false">
      <c r="A41" s="93" t="n">
        <f aca="false">A6</f>
        <v>2008</v>
      </c>
      <c r="B41" s="351" t="n">
        <f aca="false">B6</f>
        <v>14468</v>
      </c>
      <c r="C41" s="350" t="n">
        <f aca="false">C6</f>
        <v>0.567916117591934</v>
      </c>
      <c r="D41" s="351" t="n">
        <f aca="false">D6</f>
        <v>11007.5932290616</v>
      </c>
      <c r="E41" s="350" t="n">
        <f aca="false">E6</f>
        <v>0.432083882408066</v>
      </c>
      <c r="F41" s="351" t="n">
        <f aca="false">F6</f>
        <v>25475.5932290616</v>
      </c>
    </row>
    <row r="42" customFormat="false" ht="12.75" hidden="false" customHeight="false" outlineLevel="0" collapsed="false">
      <c r="A42" s="93" t="n">
        <f aca="false">A7</f>
        <v>2009</v>
      </c>
      <c r="B42" s="351" t="n">
        <f aca="false">B7</f>
        <v>14769.1607467205</v>
      </c>
      <c r="C42" s="350" t="n">
        <f aca="false">C7</f>
        <v>0.560560639601685</v>
      </c>
      <c r="D42" s="351" t="n">
        <f aca="false">D7</f>
        <v>11577.963370333</v>
      </c>
      <c r="E42" s="350" t="n">
        <f aca="false">E7</f>
        <v>0.439439360398315</v>
      </c>
      <c r="F42" s="351" t="n">
        <f aca="false">F7</f>
        <v>26347.1241170535</v>
      </c>
    </row>
    <row r="43" customFormat="false" ht="12.75" hidden="false" customHeight="false" outlineLevel="0" collapsed="false">
      <c r="A43" s="93" t="n">
        <f aca="false">A8</f>
        <v>2010</v>
      </c>
      <c r="B43" s="351" t="n">
        <f aca="false">B8</f>
        <v>15251.1607467205</v>
      </c>
      <c r="C43" s="350" t="n">
        <f aca="false">C8</f>
        <v>0.549232662690173</v>
      </c>
      <c r="D43" s="351" t="n">
        <f aca="false">D8</f>
        <v>12516.963370333</v>
      </c>
      <c r="E43" s="350" t="n">
        <f aca="false">E8</f>
        <v>0.450767337309827</v>
      </c>
      <c r="F43" s="351" t="n">
        <f aca="false">F8</f>
        <v>27768.1241170535</v>
      </c>
    </row>
    <row r="44" customFormat="false" ht="12.75" hidden="false" customHeight="false" outlineLevel="0" collapsed="false">
      <c r="A44" s="93" t="n">
        <f aca="false">A9</f>
        <v>2011</v>
      </c>
      <c r="B44" s="351" t="n">
        <f aca="false">B9</f>
        <v>15520.3892685139</v>
      </c>
      <c r="C44" s="350" t="n">
        <f aca="false">C9</f>
        <v>0.549958299666223</v>
      </c>
      <c r="D44" s="351" t="n">
        <f aca="false">D9</f>
        <v>12700.6399948565</v>
      </c>
      <c r="E44" s="350" t="n">
        <f aca="false">E9</f>
        <v>0.450041700333777</v>
      </c>
      <c r="F44" s="351" t="n">
        <f aca="false">F9</f>
        <v>28221.0292633703</v>
      </c>
    </row>
    <row r="45" customFormat="false" ht="12.75" hidden="false" customHeight="false" outlineLevel="0" collapsed="false">
      <c r="A45" s="93" t="n">
        <f aca="false">A10</f>
        <v>2012</v>
      </c>
      <c r="B45" s="351" t="n">
        <f aca="false">B10</f>
        <v>16137.5166801211</v>
      </c>
      <c r="C45" s="350" t="n">
        <f aca="false">C10</f>
        <v>0.547256533693383</v>
      </c>
      <c r="D45" s="351" t="n">
        <f aca="false">D10</f>
        <v>13350.5125832492</v>
      </c>
      <c r="E45" s="350" t="n">
        <f aca="false">E10</f>
        <v>0.452743466306617</v>
      </c>
      <c r="F45" s="351" t="n">
        <f aca="false">F10</f>
        <v>29488.0292633703</v>
      </c>
    </row>
    <row r="46" customFormat="false" ht="12.75" hidden="false" customHeight="false" outlineLevel="0" collapsed="false">
      <c r="A46" s="93" t="n">
        <f aca="false">A11</f>
        <v>2013</v>
      </c>
      <c r="B46" s="351" t="n">
        <f aca="false">B11</f>
        <v>16218.5166801211</v>
      </c>
      <c r="C46" s="350" t="n">
        <f aca="false">C11</f>
        <v>0.523650437696771</v>
      </c>
      <c r="D46" s="351" t="n">
        <f aca="false">D11</f>
        <v>14753.5125832492</v>
      </c>
      <c r="E46" s="350" t="n">
        <f aca="false">E11</f>
        <v>0.476349562303229</v>
      </c>
      <c r="F46" s="351" t="n">
        <f aca="false">F11</f>
        <v>30972.0292633703</v>
      </c>
    </row>
    <row r="47" customFormat="false" ht="12.75" hidden="false" customHeight="false" outlineLevel="0" collapsed="false">
      <c r="A47" s="93" t="n">
        <f aca="false">A12</f>
        <v>2014</v>
      </c>
      <c r="B47" s="351" t="n">
        <v>17043</v>
      </c>
      <c r="C47" s="350" t="n">
        <f aca="false">C12</f>
        <v>0.507383424108251</v>
      </c>
      <c r="D47" s="351" t="n">
        <v>16547</v>
      </c>
      <c r="E47" s="350" t="n">
        <f aca="false">E12</f>
        <v>0.492616575891749</v>
      </c>
      <c r="F47" s="351" t="n">
        <f aca="false">F26</f>
        <v>33589.0292633703</v>
      </c>
    </row>
    <row r="48" customFormat="false" ht="12.75" hidden="false" customHeight="false" outlineLevel="0" collapsed="false">
      <c r="A48" s="93" t="n">
        <f aca="false">A13</f>
        <v>2015</v>
      </c>
      <c r="B48" s="351" t="n">
        <v>17729</v>
      </c>
      <c r="C48" s="350" t="n">
        <f aca="false">C13</f>
        <v>0.525552854686666</v>
      </c>
      <c r="D48" s="351" t="n">
        <v>16005</v>
      </c>
      <c r="E48" s="350" t="n">
        <f aca="false">E13</f>
        <v>0.474447145313334</v>
      </c>
      <c r="F48" s="351" t="n">
        <f aca="false">F27</f>
        <v>33734</v>
      </c>
    </row>
    <row r="49" customFormat="false" ht="12.75" hidden="false" customHeight="false" outlineLevel="0" collapsed="false">
      <c r="A49" s="93" t="n">
        <f aca="false">A14</f>
        <v>2016</v>
      </c>
      <c r="B49" s="351" t="n">
        <v>23784</v>
      </c>
      <c r="C49" s="350" t="n">
        <f aca="false">C14</f>
        <v>0.660487582327428</v>
      </c>
      <c r="D49" s="351" t="n">
        <v>12226</v>
      </c>
      <c r="E49" s="350" t="n">
        <f aca="false">E14</f>
        <v>0.339512417672572</v>
      </c>
      <c r="F49" s="351" t="n">
        <f aca="false">F28</f>
        <v>36009.0292633703</v>
      </c>
    </row>
    <row r="50" customFormat="false" ht="12.75" hidden="false" customHeight="false" outlineLevel="0" collapsed="false">
      <c r="A50" s="93" t="n">
        <v>2017</v>
      </c>
      <c r="B50" s="351" t="n">
        <v>22557</v>
      </c>
      <c r="C50" s="350" t="n">
        <f aca="false">C15</f>
        <v>0.612382547639241</v>
      </c>
      <c r="D50" s="351" t="n">
        <v>14278</v>
      </c>
      <c r="E50" s="350" t="n">
        <f aca="false">E15</f>
        <v>0.387617452360759</v>
      </c>
      <c r="F50" s="351" t="n">
        <f aca="false">F29</f>
        <v>36834.0292633703</v>
      </c>
    </row>
    <row r="51" customFormat="false" ht="12.75" hidden="false" customHeight="false" outlineLevel="0" collapsed="false">
      <c r="A51" s="93" t="n">
        <v>2018</v>
      </c>
      <c r="B51" s="351" t="n">
        <v>22079</v>
      </c>
      <c r="C51" s="350" t="n">
        <f aca="false">C16</f>
        <v>0.575558509944996</v>
      </c>
      <c r="D51" s="351" t="n">
        <v>16282</v>
      </c>
      <c r="E51" s="350" t="n">
        <f aca="false">E16</f>
        <v>0.424441490055004</v>
      </c>
      <c r="F51" s="351" t="n">
        <v>38361</v>
      </c>
    </row>
    <row r="52" customFormat="false" ht="12.75" hidden="false" customHeight="false" outlineLevel="0" collapsed="false">
      <c r="A52" s="357"/>
      <c r="B52" s="357"/>
      <c r="C52" s="357"/>
      <c r="D52" s="357"/>
      <c r="E52" s="357"/>
      <c r="F52" s="357"/>
    </row>
    <row r="53" customFormat="false" ht="12.75" hidden="false" customHeight="false" outlineLevel="0" collapsed="false">
      <c r="A53" s="357"/>
      <c r="B53" s="357"/>
      <c r="C53" s="357"/>
      <c r="D53" s="357"/>
      <c r="E53" s="357"/>
      <c r="F53" s="357"/>
    </row>
    <row r="54" customFormat="false" ht="12.75" hidden="false" customHeight="false" outlineLevel="0" collapsed="false">
      <c r="A54" s="357"/>
      <c r="B54" s="357"/>
      <c r="C54" s="357"/>
      <c r="D54" s="357"/>
      <c r="E54" s="357"/>
      <c r="F54" s="357"/>
    </row>
    <row r="55" customFormat="false" ht="12.75" hidden="false" customHeight="false" outlineLevel="0" collapsed="false">
      <c r="A55" s="357"/>
      <c r="B55" s="357"/>
      <c r="C55" s="357"/>
      <c r="D55" s="357"/>
      <c r="E55" s="357"/>
      <c r="F55" s="357"/>
    </row>
    <row r="56" customFormat="false" ht="12.75" hidden="false" customHeight="false" outlineLevel="0" collapsed="false">
      <c r="A56" s="357"/>
      <c r="B56" s="357"/>
      <c r="C56" s="357"/>
      <c r="D56" s="357"/>
      <c r="E56" s="357"/>
      <c r="F56" s="357"/>
    </row>
    <row r="57" customFormat="false" ht="12.75" hidden="false" customHeight="false" outlineLevel="0" collapsed="false">
      <c r="A57" s="357"/>
      <c r="B57" s="357"/>
      <c r="C57" s="357"/>
      <c r="D57" s="357"/>
      <c r="E57" s="357"/>
      <c r="F57" s="357"/>
    </row>
  </sheetData>
  <mergeCells count="7">
    <mergeCell ref="B1:F1"/>
    <mergeCell ref="G21:O21"/>
    <mergeCell ref="G22:I22"/>
    <mergeCell ref="J22:L22"/>
    <mergeCell ref="M22:O22"/>
    <mergeCell ref="A36:A37"/>
    <mergeCell ref="B36:F36"/>
  </mergeCells>
  <conditionalFormatting sqref="G24:I24">
    <cfRule type="expression" priority="2" aboveAverage="0" equalAverage="0" bottom="0" percent="0" rank="0" text="" dxfId="22">
      <formula>#REF!&lt;&gt;$A24</formula>
    </cfRule>
  </conditionalFormatting>
  <conditionalFormatting sqref="J24:L24">
    <cfRule type="expression" priority="3" aboveAverage="0" equalAverage="0" bottom="0" percent="0" rank="0" text="" dxfId="23">
      <formula>#REF!&lt;&gt;#REF!</formula>
    </cfRule>
  </conditionalFormatting>
  <conditionalFormatting sqref="M24:O24">
    <cfRule type="expression" priority="4" aboveAverage="0" equalAverage="0" bottom="0" percent="0" rank="0" text="" dxfId="24">
      <formula>#REF!&lt;&gt;$A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19" activeCellId="1" sqref="B19:C19 E19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0" t="s">
        <v>45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  <c r="B5" s="0" t="n">
        <v>2007</v>
      </c>
    </row>
    <row r="6" customFormat="false" ht="12.75" hidden="false" customHeight="true" outlineLevel="0" collapsed="false">
      <c r="A6" s="3" t="s">
        <v>6</v>
      </c>
      <c r="B6" s="4" t="s">
        <v>7</v>
      </c>
      <c r="C6" s="4"/>
      <c r="D6" s="4"/>
      <c r="E6" s="4" t="s">
        <v>8</v>
      </c>
      <c r="F6" s="4"/>
      <c r="G6" s="4"/>
    </row>
    <row r="7" customFormat="false" ht="12.75" hidden="false" customHeight="false" outlineLevel="0" collapsed="false">
      <c r="A7" s="3"/>
      <c r="B7" s="4" t="s">
        <v>9</v>
      </c>
      <c r="C7" s="4" t="s">
        <v>10</v>
      </c>
      <c r="D7" s="4" t="s">
        <v>11</v>
      </c>
      <c r="E7" s="4" t="s">
        <v>9</v>
      </c>
      <c r="F7" s="4" t="s">
        <v>10</v>
      </c>
      <c r="G7" s="4" t="s">
        <v>11</v>
      </c>
    </row>
    <row r="8" customFormat="false" ht="12.75" hidden="false" customHeight="false" outlineLevel="0" collapsed="false">
      <c r="A8" s="5" t="s">
        <v>12</v>
      </c>
      <c r="B8" s="5" t="n">
        <v>277</v>
      </c>
      <c r="C8" s="5" t="n">
        <v>846</v>
      </c>
      <c r="D8" s="5" t="n">
        <f aca="false">B8+C8</f>
        <v>1123</v>
      </c>
      <c r="E8" s="5" t="n">
        <v>265</v>
      </c>
      <c r="F8" s="5" t="n">
        <v>639</v>
      </c>
      <c r="G8" s="5" t="n">
        <f aca="false">E8+F8</f>
        <v>904</v>
      </c>
    </row>
    <row r="9" customFormat="false" ht="12.75" hidden="false" customHeight="false" outlineLevel="0" collapsed="false">
      <c r="A9" s="5" t="s">
        <v>13</v>
      </c>
      <c r="B9" s="5" t="n">
        <v>4214</v>
      </c>
      <c r="C9" s="5" t="n">
        <v>2945</v>
      </c>
      <c r="D9" s="5" t="n">
        <f aca="false">B9+C9</f>
        <v>7159</v>
      </c>
      <c r="E9" s="5" t="n">
        <v>4172</v>
      </c>
      <c r="F9" s="5" t="n">
        <v>2477</v>
      </c>
      <c r="G9" s="5" t="n">
        <f aca="false">E9+F9</f>
        <v>6649</v>
      </c>
    </row>
    <row r="10" customFormat="false" ht="12.75" hidden="false" customHeight="false" outlineLevel="0" collapsed="false">
      <c r="A10" s="5" t="s">
        <v>14</v>
      </c>
      <c r="B10" s="5" t="n">
        <v>5830</v>
      </c>
      <c r="C10" s="5" t="n">
        <v>2431</v>
      </c>
      <c r="D10" s="5" t="n">
        <f aca="false">B10+C10</f>
        <v>8261</v>
      </c>
      <c r="E10" s="5" t="n">
        <v>5772</v>
      </c>
      <c r="F10" s="5" t="n">
        <v>1760</v>
      </c>
      <c r="G10" s="5" t="n">
        <f aca="false">E10+F10</f>
        <v>7532</v>
      </c>
    </row>
    <row r="11" customFormat="false" ht="12.75" hidden="false" customHeight="false" outlineLevel="0" collapsed="false">
      <c r="A11" s="5" t="s">
        <v>15</v>
      </c>
      <c r="B11" s="5" t="n">
        <v>2979</v>
      </c>
      <c r="C11" s="5" t="n">
        <v>1181</v>
      </c>
      <c r="D11" s="5" t="n">
        <f aca="false">B11+C11</f>
        <v>4160</v>
      </c>
      <c r="E11" s="5" t="n">
        <v>2940</v>
      </c>
      <c r="F11" s="5" t="n">
        <v>771</v>
      </c>
      <c r="G11" s="5" t="n">
        <f aca="false">E11+F11</f>
        <v>3711</v>
      </c>
    </row>
    <row r="12" customFormat="false" ht="12.75" hidden="false" customHeight="false" outlineLevel="0" collapsed="false">
      <c r="A12" s="5" t="s">
        <v>16</v>
      </c>
      <c r="B12" s="5" t="n">
        <v>276</v>
      </c>
      <c r="C12" s="5" t="n">
        <v>481</v>
      </c>
      <c r="D12" s="5" t="n">
        <f aca="false">B12+C12</f>
        <v>757</v>
      </c>
      <c r="E12" s="5" t="n">
        <v>253</v>
      </c>
      <c r="F12" s="5" t="n">
        <v>244</v>
      </c>
      <c r="G12" s="5" t="n">
        <f aca="false">E12+F12</f>
        <v>497</v>
      </c>
    </row>
    <row r="13" customFormat="false" ht="12.75" hidden="false" customHeight="false" outlineLevel="0" collapsed="false">
      <c r="A13" s="5" t="s">
        <v>17</v>
      </c>
      <c r="B13" s="5" t="n">
        <v>250</v>
      </c>
      <c r="C13" s="5" t="n">
        <v>487</v>
      </c>
      <c r="D13" s="5" t="n">
        <f aca="false">B13+C13</f>
        <v>737</v>
      </c>
      <c r="E13" s="5" t="n">
        <v>120</v>
      </c>
      <c r="F13" s="5" t="n">
        <v>47</v>
      </c>
      <c r="G13" s="5" t="n">
        <f aca="false">E13+F13</f>
        <v>167</v>
      </c>
    </row>
    <row r="14" customFormat="false" ht="12.75" hidden="false" customHeight="false" outlineLevel="0" collapsed="false">
      <c r="A14" s="5" t="s">
        <v>18</v>
      </c>
      <c r="B14" s="5" t="n">
        <v>1090</v>
      </c>
      <c r="C14" s="5" t="n">
        <v>278</v>
      </c>
      <c r="D14" s="5" t="n">
        <f aca="false">B14+C14</f>
        <v>1368</v>
      </c>
      <c r="E14" s="5" t="n">
        <v>985</v>
      </c>
      <c r="F14" s="5" t="n">
        <v>106</v>
      </c>
      <c r="G14" s="5" t="n">
        <f aca="false">E14+F14</f>
        <v>1091</v>
      </c>
    </row>
    <row r="15" customFormat="false" ht="12.75" hidden="false" customHeight="false" outlineLevel="0" collapsed="false">
      <c r="A15" s="5" t="s">
        <v>19</v>
      </c>
      <c r="B15" s="5" t="n">
        <v>15</v>
      </c>
      <c r="C15" s="5" t="n">
        <v>10</v>
      </c>
      <c r="D15" s="5" t="n">
        <f aca="false">B15+C15</f>
        <v>25</v>
      </c>
      <c r="E15" s="5" t="n">
        <v>5</v>
      </c>
      <c r="F15" s="5" t="n">
        <v>6</v>
      </c>
      <c r="G15" s="5" t="n">
        <f aca="false">E15+F15</f>
        <v>11</v>
      </c>
    </row>
    <row r="16" customFormat="false" ht="12.75" hidden="false" customHeight="false" outlineLevel="0" collapsed="false">
      <c r="A16" s="5" t="s">
        <v>20</v>
      </c>
      <c r="B16" s="5" t="n">
        <v>80</v>
      </c>
      <c r="C16" s="5" t="n">
        <v>38</v>
      </c>
      <c r="D16" s="5" t="n">
        <f aca="false">B16+C16</f>
        <v>118</v>
      </c>
      <c r="E16" s="5" t="n">
        <v>73</v>
      </c>
      <c r="F16" s="5" t="n">
        <v>27</v>
      </c>
      <c r="G16" s="5" t="n">
        <f aca="false">E16+F16</f>
        <v>100</v>
      </c>
    </row>
    <row r="17" customFormat="false" ht="12.75" hidden="false" customHeight="false" outlineLevel="0" collapsed="false">
      <c r="A17" s="5" t="s">
        <v>21</v>
      </c>
      <c r="B17" s="5" t="n">
        <v>1</v>
      </c>
      <c r="C17" s="5" t="n">
        <v>1</v>
      </c>
      <c r="D17" s="5" t="n">
        <f aca="false">B17+C17</f>
        <v>2</v>
      </c>
      <c r="E17" s="5" t="n">
        <v>0</v>
      </c>
      <c r="F17" s="5" t="n">
        <v>0</v>
      </c>
      <c r="G17" s="5" t="n">
        <f aca="false">E17+F17</f>
        <v>0</v>
      </c>
    </row>
    <row r="18" customFormat="false" ht="12.75" hidden="false" customHeight="false" outlineLevel="0" collapsed="false">
      <c r="A18" s="6" t="s">
        <v>22</v>
      </c>
      <c r="B18" s="6" t="n">
        <f aca="false">SUM(B8:B17)</f>
        <v>15012</v>
      </c>
      <c r="C18" s="6" t="n">
        <f aca="false">SUM(C8:C17)</f>
        <v>8698</v>
      </c>
      <c r="D18" s="6" t="n">
        <f aca="false">SUM(D8:D17)</f>
        <v>23710</v>
      </c>
      <c r="E18" s="6" t="n">
        <f aca="false">SUM(E8:E17)</f>
        <v>14585</v>
      </c>
      <c r="F18" s="6" t="n">
        <f aca="false">SUM(F8:F17)</f>
        <v>6077</v>
      </c>
      <c r="G18" s="6" t="n">
        <f aca="false">SUM(G8:G17)</f>
        <v>20662</v>
      </c>
    </row>
    <row r="19" customFormat="false" ht="12.75" hidden="false" customHeight="false" outlineLevel="0" collapsed="false">
      <c r="A19" s="5" t="s">
        <v>23</v>
      </c>
      <c r="B19" s="5" t="n">
        <f aca="false">SUM(B8:B13)</f>
        <v>13826</v>
      </c>
      <c r="C19" s="5" t="n">
        <f aca="false">SUM(C8:C13)</f>
        <v>8371</v>
      </c>
      <c r="D19" s="5" t="n">
        <f aca="false">SUM(B19:C19)</f>
        <v>22197</v>
      </c>
      <c r="E19" s="5" t="n">
        <f aca="false">SUM(E8:E13)</f>
        <v>13522</v>
      </c>
      <c r="F19" s="5" t="n">
        <f aca="false">SUM(F8:F13)</f>
        <v>5938</v>
      </c>
      <c r="G19" s="5" t="n">
        <f aca="false">SUM(E19:F19)</f>
        <v>19460</v>
      </c>
    </row>
    <row r="20" customFormat="false" ht="12.75" hidden="false" customHeight="false" outlineLevel="0" collapsed="false">
      <c r="A20" s="5" t="s">
        <v>24</v>
      </c>
      <c r="B20" s="5" t="n">
        <f aca="false">SUM(B14:B17)</f>
        <v>1186</v>
      </c>
      <c r="C20" s="5" t="n">
        <f aca="false">SUM(C14:C17)</f>
        <v>327</v>
      </c>
      <c r="D20" s="5" t="n">
        <f aca="false">SUM(B20:C20)</f>
        <v>1513</v>
      </c>
      <c r="E20" s="5" t="n">
        <f aca="false">SUM(E14:E17)</f>
        <v>1063</v>
      </c>
      <c r="F20" s="5" t="n">
        <f aca="false">SUM(F14:F17)</f>
        <v>139</v>
      </c>
      <c r="G20" s="5" t="n">
        <f aca="false">SUM(E20:F20)</f>
        <v>1202</v>
      </c>
    </row>
    <row r="21" customFormat="false" ht="12.75" hidden="false" customHeight="false" outlineLevel="0" collapsed="false">
      <c r="A21" s="6" t="s">
        <v>25</v>
      </c>
      <c r="B21" s="6" t="n">
        <f aca="false">SUM(B19:B20)</f>
        <v>15012</v>
      </c>
      <c r="C21" s="6" t="n">
        <f aca="false">SUM(C19:C20)</f>
        <v>8698</v>
      </c>
      <c r="D21" s="6" t="n">
        <f aca="false">SUM(B21:C21)</f>
        <v>23710</v>
      </c>
      <c r="E21" s="6" t="n">
        <f aca="false">SUM(E19:E20)</f>
        <v>14585</v>
      </c>
      <c r="F21" s="6" t="n">
        <f aca="false">SUM(F19:F20)</f>
        <v>6077</v>
      </c>
      <c r="G21" s="6" t="n">
        <f aca="false">SUM(E21:F21)</f>
        <v>20662</v>
      </c>
    </row>
    <row r="23" customFormat="false" ht="12.75" hidden="false" customHeight="false" outlineLevel="0" collapsed="false">
      <c r="A23" s="0" t="s">
        <v>26</v>
      </c>
      <c r="B23" s="0" t="n">
        <v>16</v>
      </c>
    </row>
    <row r="24" customFormat="false" ht="12.75" hidden="false" customHeight="false" outlineLevel="0" collapsed="false">
      <c r="A24" s="0" t="s">
        <v>27</v>
      </c>
      <c r="B24" s="0" t="n">
        <v>633</v>
      </c>
    </row>
    <row r="26" customFormat="false" ht="12.75" hidden="false" customHeight="false" outlineLevel="0" collapsed="false">
      <c r="A26" s="0" t="s">
        <v>46</v>
      </c>
      <c r="B26" s="11" t="n">
        <v>2007</v>
      </c>
      <c r="C26" s="11" t="n">
        <v>2006</v>
      </c>
      <c r="D26" s="11" t="s">
        <v>47</v>
      </c>
      <c r="E26" s="11" t="s">
        <v>48</v>
      </c>
    </row>
    <row r="27" customFormat="false" ht="12.75" hidden="false" customHeight="false" outlineLevel="0" collapsed="false">
      <c r="A27" s="0" t="s">
        <v>28</v>
      </c>
      <c r="B27" s="0" t="n">
        <f aca="false">D19+B24</f>
        <v>22830</v>
      </c>
      <c r="C27" s="0" t="n">
        <f aca="false">'Hydros 31_12_2006'!D19</f>
        <v>21506</v>
      </c>
      <c r="D27" s="0" t="n">
        <f aca="false">B27-C27</f>
        <v>1324</v>
      </c>
      <c r="E27" s="12" t="n">
        <f aca="false">D27/C27</f>
        <v>0.0615642146377755</v>
      </c>
    </row>
    <row r="28" customFormat="false" ht="12.75" hidden="false" customHeight="false" outlineLevel="0" collapsed="false">
      <c r="A28" s="0" t="s">
        <v>29</v>
      </c>
      <c r="B28" s="0" t="n">
        <v>3.74</v>
      </c>
    </row>
    <row r="29" customFormat="false" ht="12.75" hidden="false" customHeight="false" outlineLevel="0" collapsed="false">
      <c r="A29" s="0" t="s">
        <v>30</v>
      </c>
      <c r="B29" s="0" t="n">
        <f aca="false">B27*B28</f>
        <v>85384.2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  <c r="B32" s="0" t="n">
        <v>1000</v>
      </c>
    </row>
    <row r="33" customFormat="false" ht="12.75" hidden="false" customHeight="false" outlineLevel="0" collapsed="false">
      <c r="A33" s="0" t="s">
        <v>33</v>
      </c>
      <c r="B33" s="0" t="n">
        <v>500</v>
      </c>
    </row>
    <row r="34" customFormat="false" ht="12.75" hidden="false" customHeight="false" outlineLevel="0" collapsed="false">
      <c r="A34" s="0" t="s">
        <v>34</v>
      </c>
      <c r="B34" s="0" t="n">
        <f aca="false">SUM(B32:B33)</f>
        <v>1500</v>
      </c>
    </row>
    <row r="36" customFormat="false" ht="12.75" hidden="false" customHeight="false" outlineLevel="0" collapsed="false">
      <c r="A36" s="0" t="s">
        <v>35</v>
      </c>
      <c r="B36" s="0" t="n">
        <f aca="false">B34+B27</f>
        <v>24330</v>
      </c>
      <c r="C36" s="0" t="n">
        <f aca="false">'Hydros 31_12_2006'!B35</f>
        <v>23639</v>
      </c>
      <c r="D36" s="0" t="n">
        <f aca="false">B36-C36</f>
        <v>691</v>
      </c>
      <c r="E36" s="12" t="n">
        <f aca="false">D36/C36</f>
        <v>0.029231354964254</v>
      </c>
      <c r="F36" s="0" t="n">
        <f aca="false">B36*4.5</f>
        <v>109485</v>
      </c>
      <c r="G36" s="0" t="n">
        <f aca="false">B36*3.7</f>
        <v>90021</v>
      </c>
    </row>
    <row r="37" customFormat="false" ht="12.75" hidden="false" customHeight="false" outlineLevel="0" collapsed="false">
      <c r="A37" s="0" t="s">
        <v>36</v>
      </c>
      <c r="B37" s="0" t="n">
        <f aca="false">B36</f>
        <v>24330</v>
      </c>
      <c r="C37" s="0" t="n">
        <f aca="false">'Hydros 31_12_2006'!B36</f>
        <v>23639</v>
      </c>
      <c r="D37" s="0" t="n">
        <f aca="false">B37-C37</f>
        <v>691</v>
      </c>
      <c r="E37" s="12" t="n">
        <f aca="false">D37/C37</f>
        <v>0.029231354964254</v>
      </c>
    </row>
    <row r="38" customFormat="false" ht="12.75" hidden="false" customHeight="false" outlineLevel="0" collapsed="false">
      <c r="A38" s="0" t="s">
        <v>37</v>
      </c>
      <c r="B38" s="0" t="n">
        <f aca="false">B37*B28</f>
        <v>90994.2</v>
      </c>
    </row>
    <row r="40" customFormat="false" ht="12.75" hidden="false" customHeight="false" outlineLevel="0" collapsed="false">
      <c r="B40" s="0" t="n">
        <f aca="false">B19</f>
        <v>13826</v>
      </c>
      <c r="C40" s="0" t="n">
        <f aca="false">'Hydros 31_12_2006'!B19</f>
        <v>13509</v>
      </c>
      <c r="D40" s="0" t="n">
        <f aca="false">B40-C40</f>
        <v>317</v>
      </c>
      <c r="E40" s="12" t="n">
        <f aca="false">D40/C40</f>
        <v>0.023465837589755</v>
      </c>
    </row>
    <row r="41" customFormat="false" ht="12.75" hidden="false" customHeight="false" outlineLevel="0" collapsed="false">
      <c r="B41" s="0" t="n">
        <f aca="false">C19</f>
        <v>8371</v>
      </c>
      <c r="C41" s="0" t="n">
        <f aca="false">'Hydros 31_12_2006'!C19</f>
        <v>7997</v>
      </c>
      <c r="D41" s="0" t="n">
        <f aca="false">B41-C41</f>
        <v>374</v>
      </c>
      <c r="E41" s="12" t="n">
        <f aca="false">D41/C41</f>
        <v>0.046767537826685</v>
      </c>
    </row>
    <row r="42" customFormat="false" ht="12.75" hidden="false" customHeight="false" outlineLevel="0" collapsed="false">
      <c r="B42" s="0" t="n">
        <v>3200</v>
      </c>
      <c r="C42" s="0" t="n">
        <v>60</v>
      </c>
      <c r="D42" s="0" t="n">
        <f aca="false">B42*C42</f>
        <v>192000</v>
      </c>
      <c r="E42" s="0" t="n">
        <f aca="false">D42*1.18</f>
        <v>226560</v>
      </c>
      <c r="F42" s="0" t="n">
        <f aca="false">E42*1.25</f>
        <v>283200</v>
      </c>
    </row>
    <row r="43" customFormat="false" ht="12.75" hidden="false" customHeight="false" outlineLevel="0" collapsed="false">
      <c r="C43" s="0" t="n">
        <f aca="false">C42/4.5</f>
        <v>13.3333333333333</v>
      </c>
      <c r="F43" s="0" t="n">
        <f aca="false">F42/10000</f>
        <v>28.32</v>
      </c>
    </row>
    <row r="45" customFormat="false" ht="12.75" hidden="false" customHeight="false" outlineLevel="0" collapsed="false">
      <c r="A45" s="0" t="s">
        <v>49</v>
      </c>
      <c r="B45" s="13" t="n">
        <v>0.991</v>
      </c>
      <c r="C45" s="0" t="n">
        <f aca="false">C41+B34</f>
        <v>9497</v>
      </c>
    </row>
    <row r="46" customFormat="false" ht="12.75" hidden="false" customHeight="false" outlineLevel="0" collapsed="false">
      <c r="A46" s="0" t="s">
        <v>50</v>
      </c>
      <c r="B46" s="13" t="n">
        <v>0.983</v>
      </c>
    </row>
    <row r="47" customFormat="false" ht="12.75" hidden="false" customHeight="false" outlineLevel="0" collapsed="false">
      <c r="A47" s="0" t="s">
        <v>51</v>
      </c>
      <c r="B47" s="13" t="n">
        <f aca="false">(B45+B46)/2</f>
        <v>0.987</v>
      </c>
    </row>
    <row r="49" customFormat="false" ht="12.75" hidden="false" customHeight="true" outlineLevel="0" collapsed="false">
      <c r="A49" s="14" t="s">
        <v>52</v>
      </c>
      <c r="B49" s="0" t="n">
        <f aca="false">B36</f>
        <v>24330</v>
      </c>
      <c r="D49" s="15" t="n">
        <f aca="false">B45</f>
        <v>0.991</v>
      </c>
      <c r="E49" s="16" t="n">
        <f aca="false">B47</f>
        <v>0.987</v>
      </c>
    </row>
    <row r="50" customFormat="false" ht="12.75" hidden="false" customHeight="false" outlineLevel="0" collapsed="false">
      <c r="A50" s="14"/>
      <c r="B50" s="8" t="s">
        <v>53</v>
      </c>
      <c r="D50" s="13" t="n">
        <v>1</v>
      </c>
    </row>
    <row r="51" customFormat="false" ht="12.75" hidden="false" customHeight="false" outlineLevel="0" collapsed="false">
      <c r="A51" s="14"/>
      <c r="B51" s="8" t="s">
        <v>54</v>
      </c>
      <c r="C51" s="9" t="n">
        <f aca="false">B49*D50/D49</f>
        <v>24550.9586276488</v>
      </c>
      <c r="E51" s="0" t="n">
        <f aca="false">B49*D50/E49</f>
        <v>24650.4559270517</v>
      </c>
    </row>
    <row r="52" customFormat="false" ht="12.75" hidden="false" customHeight="false" outlineLevel="0" collapsed="false">
      <c r="A52" s="14"/>
      <c r="B52" s="8" t="s">
        <v>44</v>
      </c>
      <c r="C52" s="9" t="n">
        <f aca="false">C51-B49</f>
        <v>220.958627648841</v>
      </c>
      <c r="D52" s="9" t="n">
        <f aca="false">E51-B49</f>
        <v>320.455927051673</v>
      </c>
    </row>
    <row r="54" customFormat="false" ht="12.75" hidden="false" customHeight="false" outlineLevel="0" collapsed="false">
      <c r="A54" s="0" t="s">
        <v>55</v>
      </c>
      <c r="B54" s="0" t="s">
        <v>39</v>
      </c>
      <c r="C54" s="0" t="s">
        <v>10</v>
      </c>
      <c r="D54" s="0" t="s">
        <v>11</v>
      </c>
    </row>
    <row r="55" customFormat="false" ht="12.75" hidden="false" customHeight="false" outlineLevel="0" collapsed="false">
      <c r="A55" s="0" t="s">
        <v>55</v>
      </c>
      <c r="B55" s="17" t="n">
        <f aca="false">B60/$D$60</f>
        <v>0.568285199342376</v>
      </c>
      <c r="C55" s="17" t="n">
        <f aca="false">C60/$D$60</f>
        <v>0.431714800657624</v>
      </c>
      <c r="D55" s="17" t="n">
        <f aca="false">D60/$D$60</f>
        <v>1</v>
      </c>
      <c r="E55" s="17" t="n">
        <v>0.57</v>
      </c>
      <c r="F55" s="17" t="n">
        <v>0.43</v>
      </c>
      <c r="G55" s="17" t="n">
        <f aca="false">SUM(E55:F55)</f>
        <v>1</v>
      </c>
    </row>
    <row r="56" customFormat="false" ht="12.75" hidden="false" customHeight="false" outlineLevel="0" collapsed="false">
      <c r="B56" s="18" t="n">
        <f aca="false">C52*E55</f>
        <v>125.946417759839</v>
      </c>
      <c r="C56" s="19" t="n">
        <f aca="false">C52*F55</f>
        <v>95.0122098890015</v>
      </c>
      <c r="D56" s="18" t="n">
        <f aca="false">SUM(B56:C56)</f>
        <v>220.958627648841</v>
      </c>
    </row>
    <row r="57" customFormat="false" ht="12.75" hidden="false" customHeight="false" outlineLevel="0" collapsed="false">
      <c r="B57" s="20" t="n">
        <f aca="false">B19</f>
        <v>13826</v>
      </c>
      <c r="C57" s="21" t="n">
        <f aca="false">C19</f>
        <v>8371</v>
      </c>
      <c r="D57" s="18" t="n">
        <f aca="false">SUM(B57:C57)</f>
        <v>22197</v>
      </c>
    </row>
    <row r="58" customFormat="false" ht="12.75" hidden="false" customHeight="false" outlineLevel="0" collapsed="false">
      <c r="B58" s="5"/>
      <c r="C58" s="21" t="n">
        <f aca="false">B34</f>
        <v>1500</v>
      </c>
      <c r="D58" s="18" t="n">
        <f aca="false">SUM(B58:C58)</f>
        <v>1500</v>
      </c>
    </row>
    <row r="59" customFormat="false" ht="12.75" hidden="false" customHeight="false" outlineLevel="0" collapsed="false">
      <c r="B59" s="5"/>
      <c r="C59" s="21" t="n">
        <f aca="false">B24</f>
        <v>633</v>
      </c>
      <c r="D59" s="18" t="n">
        <f aca="false">SUM(B59:C59)</f>
        <v>633</v>
      </c>
    </row>
    <row r="60" customFormat="false" ht="12.75" hidden="false" customHeight="false" outlineLevel="0" collapsed="false">
      <c r="A60" s="0" t="s">
        <v>11</v>
      </c>
      <c r="B60" s="22" t="n">
        <f aca="false">SUM(B56:B59)</f>
        <v>13951.9464177598</v>
      </c>
      <c r="C60" s="22" t="n">
        <f aca="false">SUM(C56:C59)</f>
        <v>10599.012209889</v>
      </c>
      <c r="D60" s="23" t="n">
        <f aca="false">SUM(B60:C60)</f>
        <v>24550.9586276488</v>
      </c>
    </row>
  </sheetData>
  <mergeCells count="6">
    <mergeCell ref="A1:G1"/>
    <mergeCell ref="A2:G2"/>
    <mergeCell ref="A6:A7"/>
    <mergeCell ref="B6:D6"/>
    <mergeCell ref="E6:G6"/>
    <mergeCell ref="A49:A5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</cols>
  <sheetData>
    <row r="2" customFormat="false" ht="12.75" hidden="false" customHeight="false" outlineLevel="0" collapsed="false">
      <c r="A2" s="0" t="s">
        <v>56</v>
      </c>
      <c r="B2" s="0" t="s">
        <v>39</v>
      </c>
      <c r="C2" s="0" t="s">
        <v>10</v>
      </c>
      <c r="D2" s="0" t="s">
        <v>11</v>
      </c>
    </row>
    <row r="3" customFormat="false" ht="12.75" hidden="false" customHeight="false" outlineLevel="0" collapsed="false">
      <c r="A3" s="0" t="s">
        <v>56</v>
      </c>
      <c r="B3" s="17" t="n">
        <f aca="false">B8/$D$8</f>
        <v>0.584054113994234</v>
      </c>
      <c r="C3" s="17" t="n">
        <f aca="false">C8/$D$8</f>
        <v>0.415945886005766</v>
      </c>
      <c r="D3" s="17" t="n">
        <f aca="false">D8/$D$8</f>
        <v>1</v>
      </c>
    </row>
    <row r="4" customFormat="false" ht="12.75" hidden="false" customHeight="false" outlineLevel="0" collapsed="false">
      <c r="A4" s="0" t="s">
        <v>57</v>
      </c>
      <c r="B4" s="20" t="n">
        <v>176</v>
      </c>
      <c r="C4" s="20"/>
      <c r="D4" s="20" t="n">
        <f aca="false">SUM(B4:C4)</f>
        <v>176</v>
      </c>
    </row>
    <row r="5" customFormat="false" ht="12.75" hidden="false" customHeight="false" outlineLevel="0" collapsed="false">
      <c r="A5" s="0" t="s">
        <v>58</v>
      </c>
      <c r="B5" s="20" t="n">
        <v>15625</v>
      </c>
      <c r="C5" s="21" t="n">
        <v>9120</v>
      </c>
      <c r="D5" s="18" t="n">
        <f aca="false">SUM(B5:C5)</f>
        <v>24745</v>
      </c>
    </row>
    <row r="6" customFormat="false" ht="12.75" hidden="false" customHeight="false" outlineLevel="0" collapsed="false">
      <c r="A6" s="0" t="s">
        <v>59</v>
      </c>
      <c r="B6" s="5"/>
      <c r="C6" s="21" t="n">
        <v>1500</v>
      </c>
      <c r="D6" s="18" t="n">
        <v>1500</v>
      </c>
    </row>
    <row r="7" customFormat="false" ht="12.75" hidden="false" customHeight="false" outlineLevel="0" collapsed="false">
      <c r="A7" s="0" t="s">
        <v>60</v>
      </c>
      <c r="B7" s="5"/>
      <c r="C7" s="21" t="n">
        <v>633</v>
      </c>
      <c r="D7" s="18" t="n">
        <v>633</v>
      </c>
    </row>
    <row r="8" customFormat="false" ht="12.75" hidden="false" customHeight="false" outlineLevel="0" collapsed="false">
      <c r="A8" s="0" t="s">
        <v>11</v>
      </c>
      <c r="B8" s="23" t="n">
        <f aca="false">SUM(B4:B7)</f>
        <v>15801</v>
      </c>
      <c r="C8" s="23" t="n">
        <f aca="false">SUM(C4:C7)</f>
        <v>11253</v>
      </c>
      <c r="D8" s="24" t="n">
        <f aca="false">SUM(D4:D7)</f>
        <v>27054</v>
      </c>
    </row>
    <row r="9" customFormat="false" ht="12.75" hidden="false" customHeight="false" outlineLevel="0" collapsed="false">
      <c r="B9" s="25"/>
      <c r="C9" s="26"/>
      <c r="D9" s="27"/>
    </row>
    <row r="10" customFormat="false" ht="12.75" hidden="false" customHeight="false" outlineLevel="0" collapsed="false">
      <c r="A10" s="28" t="s">
        <v>61</v>
      </c>
      <c r="B10" s="29" t="n">
        <f aca="false">D8</f>
        <v>27054</v>
      </c>
      <c r="C10" s="30"/>
      <c r="D10" s="31"/>
    </row>
    <row r="11" customFormat="false" ht="25.5" hidden="false" customHeight="false" outlineLevel="0" collapsed="false">
      <c r="A11" s="28" t="s">
        <v>62</v>
      </c>
      <c r="B11" s="28" t="n">
        <v>15625</v>
      </c>
    </row>
    <row r="12" customFormat="false" ht="25.5" hidden="false" customHeight="false" outlineLevel="0" collapsed="false">
      <c r="A12" s="28" t="s">
        <v>63</v>
      </c>
      <c r="B12" s="28" t="n">
        <v>9120</v>
      </c>
    </row>
    <row r="13" customFormat="false" ht="12.75" hidden="false" customHeight="false" outlineLevel="0" collapsed="false">
      <c r="A13" s="28" t="s">
        <v>64</v>
      </c>
      <c r="B13" s="32" t="n">
        <f aca="false">SUM(B12+B11)</f>
        <v>24745</v>
      </c>
    </row>
    <row r="14" customFormat="false" ht="25.5" hidden="false" customHeight="false" outlineLevel="0" collapsed="false">
      <c r="A14" s="28" t="s">
        <v>65</v>
      </c>
      <c r="B14" s="28" t="n">
        <v>24684</v>
      </c>
    </row>
    <row r="15" customFormat="false" ht="12.75" hidden="false" customHeight="false" outlineLevel="0" collapsed="false">
      <c r="A15" s="28" t="s">
        <v>66</v>
      </c>
      <c r="B15" s="28" t="n">
        <v>15625</v>
      </c>
    </row>
    <row r="16" customFormat="false" ht="12.75" hidden="false" customHeight="false" outlineLevel="0" collapsed="false">
      <c r="A16" s="28" t="s">
        <v>67</v>
      </c>
      <c r="B16" s="33" t="n">
        <f aca="false">C8</f>
        <v>11253</v>
      </c>
    </row>
    <row r="17" customFormat="false" ht="25.5" hidden="false" customHeight="false" outlineLevel="0" collapsed="false">
      <c r="A17" s="28" t="s">
        <v>68</v>
      </c>
      <c r="B17" s="28" t="n">
        <v>15625</v>
      </c>
    </row>
    <row r="18" customFormat="false" ht="12.75" hidden="false" customHeight="false" outlineLevel="0" collapsed="false">
      <c r="A18" s="28" t="s">
        <v>69</v>
      </c>
      <c r="B18" s="28" t="n">
        <f aca="false">B13</f>
        <v>24745</v>
      </c>
    </row>
    <row r="19" customFormat="false" ht="38.25" hidden="false" customHeight="false" outlineLevel="0" collapsed="false">
      <c r="A19" s="28" t="s">
        <v>70</v>
      </c>
      <c r="B19" s="28" t="n">
        <v>719.06</v>
      </c>
    </row>
    <row r="20" customFormat="false" ht="38.25" hidden="false" customHeight="false" outlineLevel="0" collapsed="false">
      <c r="A20" s="34" t="s">
        <v>71</v>
      </c>
      <c r="B20" s="28" t="n">
        <v>720</v>
      </c>
      <c r="C20" s="35" t="n">
        <f aca="false">B19/B20</f>
        <v>0.998694444444444</v>
      </c>
    </row>
    <row r="21" customFormat="false" ht="12.75" hidden="false" customHeight="false" outlineLevel="0" collapsed="false">
      <c r="A21" s="34" t="s">
        <v>72</v>
      </c>
      <c r="B21" s="28" t="n">
        <v>16628</v>
      </c>
      <c r="C21" s="36"/>
    </row>
    <row r="22" customFormat="false" ht="12.75" hidden="false" customHeight="false" outlineLevel="0" collapsed="false">
      <c r="A22" s="34" t="s">
        <v>73</v>
      </c>
      <c r="B22" s="37" t="n">
        <f aca="false">B21-B8</f>
        <v>827</v>
      </c>
      <c r="C22" s="35" t="n">
        <f aca="false">B22/B8</f>
        <v>0.0523384595911651</v>
      </c>
    </row>
    <row r="23" customFormat="false" ht="12.75" hidden="false" customHeight="false" outlineLevel="0" collapsed="false">
      <c r="A23" s="34" t="s">
        <v>72</v>
      </c>
      <c r="B23" s="28" t="n">
        <v>8293</v>
      </c>
    </row>
    <row r="24" customFormat="false" ht="12.75" hidden="false" customHeight="false" outlineLevel="0" collapsed="false">
      <c r="A24" s="34" t="s">
        <v>73</v>
      </c>
      <c r="B24" s="28" t="n">
        <f aca="false">B12-B23</f>
        <v>827</v>
      </c>
    </row>
    <row r="25" customFormat="false" ht="12.75" hidden="false" customHeight="false" outlineLevel="0" collapsed="false">
      <c r="A25" s="28" t="s">
        <v>74</v>
      </c>
      <c r="B25" s="28" t="n">
        <f aca="false">B21+B23</f>
        <v>24921</v>
      </c>
    </row>
    <row r="26" customFormat="false" ht="12.75" hidden="false" customHeight="false" outlineLevel="0" collapsed="false">
      <c r="A26" s="34" t="s">
        <v>73</v>
      </c>
      <c r="B26" s="28" t="n">
        <f aca="false">B25-B13</f>
        <v>176</v>
      </c>
    </row>
    <row r="30" customFormat="false" ht="12.75" hidden="false" customHeight="false" outlineLevel="0" collapsed="false">
      <c r="B30" s="38" t="n">
        <v>16159</v>
      </c>
      <c r="D30" s="38" t="n">
        <v>14468</v>
      </c>
    </row>
    <row r="31" customFormat="false" ht="12.75" hidden="false" customHeight="false" outlineLevel="0" collapsed="false">
      <c r="B31" s="38" t="n">
        <v>8080</v>
      </c>
      <c r="D31" s="38" t="n">
        <v>11008</v>
      </c>
    </row>
    <row r="32" customFormat="false" ht="12.75" hidden="false" customHeight="false" outlineLevel="0" collapsed="false">
      <c r="B32" s="38" t="n">
        <f aca="false">SUM(B30:B31)</f>
        <v>24239</v>
      </c>
      <c r="D32" s="38" t="n">
        <f aca="false">SUM(D30:D31)</f>
        <v>25476</v>
      </c>
    </row>
    <row r="34" customFormat="false" ht="12.75" hidden="false" customHeight="false" outlineLevel="0" collapsed="false">
      <c r="B34" s="39" t="n">
        <f aca="false">B32/D32</f>
        <v>0.951444496781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19" activeCellId="1" sqref="B19:C19 E19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7" min="7" style="0" width="1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0" t="s">
        <v>75</v>
      </c>
    </row>
    <row r="4" customFormat="false" ht="12.75" hidden="false" customHeight="false" outlineLevel="0" collapsed="false">
      <c r="A4" s="0" t="s">
        <v>4</v>
      </c>
    </row>
    <row r="5" customFormat="false" ht="13.5" hidden="false" customHeight="false" outlineLevel="0" collapsed="false">
      <c r="A5" s="0" t="s">
        <v>5</v>
      </c>
      <c r="B5" s="0" t="n">
        <v>2008</v>
      </c>
    </row>
    <row r="6" customFormat="false" ht="12.75" hidden="false" customHeight="true" outlineLevel="0" collapsed="false">
      <c r="A6" s="40" t="s">
        <v>6</v>
      </c>
      <c r="B6" s="41" t="s">
        <v>7</v>
      </c>
      <c r="C6" s="41"/>
      <c r="D6" s="41"/>
      <c r="E6" s="42" t="s">
        <v>8</v>
      </c>
      <c r="F6" s="42"/>
      <c r="G6" s="42"/>
    </row>
    <row r="7" customFormat="false" ht="13.5" hidden="false" customHeight="false" outlineLevel="0" collapsed="false">
      <c r="A7" s="40"/>
      <c r="B7" s="43" t="s">
        <v>9</v>
      </c>
      <c r="C7" s="44" t="s">
        <v>10</v>
      </c>
      <c r="D7" s="44" t="s">
        <v>11</v>
      </c>
      <c r="E7" s="44" t="s">
        <v>9</v>
      </c>
      <c r="F7" s="44" t="s">
        <v>10</v>
      </c>
      <c r="G7" s="45" t="s">
        <v>11</v>
      </c>
    </row>
    <row r="8" customFormat="false" ht="12.75" hidden="false" customHeight="false" outlineLevel="0" collapsed="false">
      <c r="A8" s="46" t="s">
        <v>12</v>
      </c>
      <c r="B8" s="47" t="n">
        <v>286</v>
      </c>
      <c r="C8" s="48" t="n">
        <v>871</v>
      </c>
      <c r="D8" s="48" t="n">
        <f aca="false">B8+C8</f>
        <v>1157</v>
      </c>
      <c r="E8" s="48" t="n">
        <v>272</v>
      </c>
      <c r="F8" s="48" t="n">
        <v>650</v>
      </c>
      <c r="G8" s="49" t="n">
        <f aca="false">E8+F8</f>
        <v>922</v>
      </c>
    </row>
    <row r="9" customFormat="false" ht="12.75" hidden="false" customHeight="false" outlineLevel="0" collapsed="false">
      <c r="A9" s="50" t="s">
        <v>13</v>
      </c>
      <c r="B9" s="51" t="n">
        <v>4409</v>
      </c>
      <c r="C9" s="5" t="n">
        <v>2980</v>
      </c>
      <c r="D9" s="5" t="n">
        <f aca="false">B9+C9</f>
        <v>7389</v>
      </c>
      <c r="E9" s="5" t="n">
        <v>4361</v>
      </c>
      <c r="F9" s="5" t="n">
        <v>2508</v>
      </c>
      <c r="G9" s="52" t="n">
        <f aca="false">E9+F9</f>
        <v>6869</v>
      </c>
    </row>
    <row r="10" customFormat="false" ht="12.75" hidden="false" customHeight="false" outlineLevel="0" collapsed="false">
      <c r="A10" s="50" t="s">
        <v>14</v>
      </c>
      <c r="B10" s="51" t="n">
        <v>5957</v>
      </c>
      <c r="C10" s="5" t="n">
        <v>2544</v>
      </c>
      <c r="D10" s="5" t="n">
        <f aca="false">B10+C10</f>
        <v>8501</v>
      </c>
      <c r="E10" s="5" t="n">
        <v>5900</v>
      </c>
      <c r="F10" s="5" t="n">
        <v>1864</v>
      </c>
      <c r="G10" s="52" t="n">
        <f aca="false">E10+F10</f>
        <v>7764</v>
      </c>
    </row>
    <row r="11" customFormat="false" ht="12.75" hidden="false" customHeight="false" outlineLevel="0" collapsed="false">
      <c r="A11" s="50" t="s">
        <v>15</v>
      </c>
      <c r="B11" s="51" t="n">
        <v>3120</v>
      </c>
      <c r="C11" s="5" t="n">
        <v>1195</v>
      </c>
      <c r="D11" s="5" t="n">
        <f aca="false">B11+C11</f>
        <v>4315</v>
      </c>
      <c r="E11" s="5" t="n">
        <v>3085</v>
      </c>
      <c r="F11" s="5" t="n">
        <v>779</v>
      </c>
      <c r="G11" s="52" t="n">
        <f aca="false">E11+F11</f>
        <v>3864</v>
      </c>
    </row>
    <row r="12" customFormat="false" ht="12.75" hidden="false" customHeight="false" outlineLevel="0" collapsed="false">
      <c r="A12" s="50" t="s">
        <v>16</v>
      </c>
      <c r="B12" s="51" t="n">
        <v>294</v>
      </c>
      <c r="C12" s="5" t="n">
        <v>583</v>
      </c>
      <c r="D12" s="5" t="n">
        <f aca="false">B12+C12</f>
        <v>877</v>
      </c>
      <c r="E12" s="5" t="n">
        <v>275</v>
      </c>
      <c r="F12" s="5" t="n">
        <v>338</v>
      </c>
      <c r="G12" s="52" t="n">
        <f aca="false">E12+F12</f>
        <v>613</v>
      </c>
    </row>
    <row r="13" customFormat="false" ht="13.5" hidden="false" customHeight="false" outlineLevel="0" collapsed="false">
      <c r="A13" s="53" t="s">
        <v>17</v>
      </c>
      <c r="B13" s="54" t="n">
        <v>272</v>
      </c>
      <c r="C13" s="55" t="n">
        <v>603</v>
      </c>
      <c r="D13" s="55" t="n">
        <f aca="false">B13+C13</f>
        <v>875</v>
      </c>
      <c r="E13" s="55" t="n">
        <v>125</v>
      </c>
      <c r="F13" s="55" t="n">
        <v>82</v>
      </c>
      <c r="G13" s="56" t="n">
        <f aca="false">E13+F13</f>
        <v>207</v>
      </c>
    </row>
    <row r="14" customFormat="false" ht="12.75" hidden="false" customHeight="false" outlineLevel="0" collapsed="false">
      <c r="A14" s="57" t="s">
        <v>18</v>
      </c>
      <c r="B14" s="58" t="n">
        <v>1170</v>
      </c>
      <c r="C14" s="59" t="n">
        <v>287</v>
      </c>
      <c r="D14" s="59" t="n">
        <f aca="false">B14+C14</f>
        <v>1457</v>
      </c>
      <c r="E14" s="59" t="n">
        <v>1062</v>
      </c>
      <c r="F14" s="59" t="n">
        <v>117</v>
      </c>
      <c r="G14" s="60" t="n">
        <f aca="false">E14+F14</f>
        <v>1179</v>
      </c>
    </row>
    <row r="15" customFormat="false" ht="12.75" hidden="false" customHeight="false" outlineLevel="0" collapsed="false">
      <c r="A15" s="50" t="s">
        <v>19</v>
      </c>
      <c r="B15" s="51" t="n">
        <v>22</v>
      </c>
      <c r="C15" s="5" t="n">
        <v>14</v>
      </c>
      <c r="D15" s="5" t="n">
        <f aca="false">B15+C15</f>
        <v>36</v>
      </c>
      <c r="E15" s="5" t="n">
        <v>7</v>
      </c>
      <c r="F15" s="5" t="n">
        <v>7</v>
      </c>
      <c r="G15" s="52" t="n">
        <f aca="false">E15+F15</f>
        <v>14</v>
      </c>
    </row>
    <row r="16" customFormat="false" ht="12.75" hidden="false" customHeight="false" outlineLevel="0" collapsed="false">
      <c r="A16" s="50" t="s">
        <v>20</v>
      </c>
      <c r="B16" s="51" t="n">
        <v>88</v>
      </c>
      <c r="C16" s="5" t="n">
        <v>37</v>
      </c>
      <c r="D16" s="5" t="n">
        <f aca="false">B16+C16</f>
        <v>125</v>
      </c>
      <c r="E16" s="5" t="n">
        <v>82</v>
      </c>
      <c r="F16" s="5" t="n">
        <v>26</v>
      </c>
      <c r="G16" s="52" t="n">
        <f aca="false">E16+F16</f>
        <v>108</v>
      </c>
    </row>
    <row r="17" customFormat="false" ht="13.5" hidden="false" customHeight="false" outlineLevel="0" collapsed="false">
      <c r="A17" s="53" t="s">
        <v>21</v>
      </c>
      <c r="B17" s="54" t="n">
        <v>7</v>
      </c>
      <c r="C17" s="55" t="n">
        <v>6</v>
      </c>
      <c r="D17" s="55" t="n">
        <f aca="false">B17+C17</f>
        <v>13</v>
      </c>
      <c r="E17" s="55" t="n">
        <v>2</v>
      </c>
      <c r="F17" s="55" t="n">
        <v>1</v>
      </c>
      <c r="G17" s="56" t="n">
        <f aca="false">E17+F17</f>
        <v>3</v>
      </c>
    </row>
    <row r="18" customFormat="false" ht="13.5" hidden="false" customHeight="false" outlineLevel="0" collapsed="false">
      <c r="A18" s="61" t="s">
        <v>22</v>
      </c>
      <c r="B18" s="61" t="n">
        <f aca="false">SUM(B8:B17)</f>
        <v>15625</v>
      </c>
      <c r="C18" s="61" t="n">
        <f aca="false">SUM(C8:C17)</f>
        <v>9120</v>
      </c>
      <c r="D18" s="61" t="n">
        <f aca="false">SUM(D8:D17)</f>
        <v>24745</v>
      </c>
      <c r="E18" s="61" t="n">
        <f aca="false">SUM(E8:E17)</f>
        <v>15171</v>
      </c>
      <c r="F18" s="61" t="n">
        <f aca="false">SUM(F8:F17)</f>
        <v>6372</v>
      </c>
      <c r="G18" s="61" t="n">
        <f aca="false">SUM(G8:G17)</f>
        <v>21543</v>
      </c>
    </row>
    <row r="19" customFormat="false" ht="12.75" hidden="false" customHeight="false" outlineLevel="0" collapsed="false">
      <c r="A19" s="57" t="s">
        <v>23</v>
      </c>
      <c r="B19" s="58" t="n">
        <f aca="false">SUM(B8:B13)</f>
        <v>14338</v>
      </c>
      <c r="C19" s="59" t="n">
        <f aca="false">SUM(C8:C13)</f>
        <v>8776</v>
      </c>
      <c r="D19" s="59" t="n">
        <f aca="false">SUM(B19:C19)</f>
        <v>23114</v>
      </c>
      <c r="E19" s="59" t="n">
        <f aca="false">SUM(E8:E13)</f>
        <v>14018</v>
      </c>
      <c r="F19" s="59" t="n">
        <f aca="false">SUM(F8:F13)</f>
        <v>6221</v>
      </c>
      <c r="G19" s="60" t="n">
        <f aca="false">SUM(E19:F19)</f>
        <v>20239</v>
      </c>
    </row>
    <row r="20" customFormat="false" ht="13.5" hidden="false" customHeight="false" outlineLevel="0" collapsed="false">
      <c r="A20" s="53" t="s">
        <v>24</v>
      </c>
      <c r="B20" s="54" t="n">
        <f aca="false">SUM(B14:B17)</f>
        <v>1287</v>
      </c>
      <c r="C20" s="55" t="n">
        <f aca="false">SUM(C14:C17)</f>
        <v>344</v>
      </c>
      <c r="D20" s="55" t="n">
        <f aca="false">SUM(B20:C20)</f>
        <v>1631</v>
      </c>
      <c r="E20" s="55" t="n">
        <f aca="false">SUM(E14:E17)</f>
        <v>1153</v>
      </c>
      <c r="F20" s="55" t="n">
        <f aca="false">SUM(F14:F17)</f>
        <v>151</v>
      </c>
      <c r="G20" s="56" t="n">
        <f aca="false">SUM(E20:F20)</f>
        <v>1304</v>
      </c>
    </row>
    <row r="21" customFormat="false" ht="13.5" hidden="false" customHeight="false" outlineLevel="0" collapsed="false">
      <c r="A21" s="61" t="s">
        <v>25</v>
      </c>
      <c r="B21" s="61" t="n">
        <f aca="false">SUM(B19:B20)</f>
        <v>15625</v>
      </c>
      <c r="C21" s="61" t="n">
        <f aca="false">SUM(C19:C20)</f>
        <v>9120</v>
      </c>
      <c r="D21" s="61" t="n">
        <f aca="false">SUM(B21:C21)</f>
        <v>24745</v>
      </c>
      <c r="E21" s="61" t="n">
        <f aca="false">SUM(E19:E20)</f>
        <v>15171</v>
      </c>
      <c r="F21" s="61" t="n">
        <f aca="false">SUM(F19:F20)</f>
        <v>6372</v>
      </c>
      <c r="G21" s="61" t="n">
        <f aca="false">SUM(E21:F21)</f>
        <v>21543</v>
      </c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64" t="s">
        <v>76</v>
      </c>
      <c r="B23" s="65" t="s">
        <v>9</v>
      </c>
      <c r="C23" s="65" t="s">
        <v>10</v>
      </c>
      <c r="D23" s="65" t="s">
        <v>11</v>
      </c>
      <c r="E23" s="66" t="s">
        <v>77</v>
      </c>
      <c r="F23" s="66" t="s">
        <v>78</v>
      </c>
      <c r="G23" s="65" t="s">
        <v>11</v>
      </c>
    </row>
    <row r="24" customFormat="false" ht="12.75" hidden="false" customHeight="false" outlineLevel="0" collapsed="false">
      <c r="A24" s="5" t="s">
        <v>79</v>
      </c>
      <c r="B24" s="20" t="n">
        <f aca="false">B19</f>
        <v>14338</v>
      </c>
      <c r="C24" s="20" t="n">
        <f aca="false">C19</f>
        <v>8776</v>
      </c>
      <c r="D24" s="4" t="n">
        <f aca="false">SUM(B24:C24)</f>
        <v>23114</v>
      </c>
      <c r="E24" s="20" t="n">
        <f aca="false">B24-B25</f>
        <v>512</v>
      </c>
      <c r="F24" s="20" t="n">
        <f aca="false">C24-C25</f>
        <v>405</v>
      </c>
      <c r="G24" s="4" t="n">
        <f aca="false">SUM(E24:F24)</f>
        <v>917</v>
      </c>
    </row>
    <row r="25" customFormat="false" ht="12.75" hidden="false" customHeight="false" outlineLevel="0" collapsed="false">
      <c r="A25" s="5" t="s">
        <v>80</v>
      </c>
      <c r="B25" s="20" t="n">
        <f aca="false">'Hydros 31_12_2007'!B19</f>
        <v>13826</v>
      </c>
      <c r="C25" s="20" t="n">
        <f aca="false">'Hydros 31_12_2007'!C19</f>
        <v>8371</v>
      </c>
      <c r="D25" s="4" t="n">
        <f aca="false">SUM(B25:C25)</f>
        <v>22197</v>
      </c>
      <c r="E25" s="20" t="n">
        <f aca="false">B25-B26</f>
        <v>317</v>
      </c>
      <c r="F25" s="20" t="n">
        <f aca="false">C25-C26</f>
        <v>374</v>
      </c>
      <c r="G25" s="4" t="n">
        <f aca="false">SUM(E25:F25)</f>
        <v>691</v>
      </c>
    </row>
    <row r="26" customFormat="false" ht="12.75" hidden="false" customHeight="false" outlineLevel="0" collapsed="false">
      <c r="A26" s="5" t="s">
        <v>81</v>
      </c>
      <c r="B26" s="20" t="n">
        <f aca="false">'Hydros 31_12_2006'!B19</f>
        <v>13509</v>
      </c>
      <c r="C26" s="20" t="n">
        <f aca="false">'Hydros 31_12_2006'!C19</f>
        <v>7997</v>
      </c>
      <c r="D26" s="4" t="n">
        <f aca="false">SUM(B26:C26)</f>
        <v>21506</v>
      </c>
      <c r="E26" s="20"/>
      <c r="F26" s="20"/>
      <c r="G26" s="20"/>
    </row>
    <row r="28" customFormat="false" ht="12.75" hidden="false" customHeight="false" outlineLevel="0" collapsed="false">
      <c r="A28" s="5" t="s">
        <v>26</v>
      </c>
      <c r="B28" s="5" t="n">
        <v>16</v>
      </c>
    </row>
    <row r="29" customFormat="false" ht="12.75" hidden="false" customHeight="false" outlineLevel="0" collapsed="false">
      <c r="A29" s="5" t="s">
        <v>27</v>
      </c>
      <c r="B29" s="5" t="n">
        <v>633</v>
      </c>
    </row>
    <row r="31" customFormat="false" ht="12.75" hidden="false" customHeight="false" outlineLevel="0" collapsed="false">
      <c r="A31" s="5" t="s">
        <v>46</v>
      </c>
      <c r="B31" s="20" t="n">
        <v>2008</v>
      </c>
      <c r="C31" s="67" t="n">
        <v>2007</v>
      </c>
      <c r="D31" s="67" t="n">
        <v>2006</v>
      </c>
      <c r="E31" s="68"/>
      <c r="F31" s="69" t="n">
        <v>16628</v>
      </c>
      <c r="G31" s="0" t="n">
        <f aca="false">B19-F31</f>
        <v>-2290</v>
      </c>
      <c r="H31" s="70" t="n">
        <v>3.7</v>
      </c>
    </row>
    <row r="32" customFormat="false" ht="12.75" hidden="false" customHeight="false" outlineLevel="0" collapsed="false">
      <c r="A32" s="5" t="s">
        <v>28</v>
      </c>
      <c r="B32" s="20" t="n">
        <f aca="false">D19+B29</f>
        <v>23747</v>
      </c>
      <c r="C32" s="20" t="n">
        <f aca="false">'Hydros 31_12_2007'!B27</f>
        <v>22830</v>
      </c>
      <c r="D32" s="20" t="n">
        <f aca="false">'Hydros 31_12_2006'!B26</f>
        <v>22139</v>
      </c>
      <c r="E32" s="71"/>
      <c r="F32" s="72"/>
      <c r="G32" s="39" t="n">
        <f aca="false">G31/B19</f>
        <v>-0.159715441484168</v>
      </c>
      <c r="H32" s="0" t="n">
        <f aca="false">G31*H31</f>
        <v>-8473</v>
      </c>
    </row>
    <row r="33" customFormat="false" ht="12.75" hidden="false" customHeight="false" outlineLevel="0" collapsed="false">
      <c r="A33" s="5" t="s">
        <v>82</v>
      </c>
      <c r="B33" s="20" t="n">
        <f aca="false">B32-C32</f>
        <v>917</v>
      </c>
      <c r="C33" s="20" t="n">
        <f aca="false">C32-D32</f>
        <v>691</v>
      </c>
      <c r="D33" s="20"/>
      <c r="E33" s="71"/>
      <c r="F33" s="72"/>
    </row>
    <row r="34" customFormat="false" ht="12.75" hidden="false" customHeight="false" outlineLevel="0" collapsed="false">
      <c r="A34" s="5" t="s">
        <v>83</v>
      </c>
      <c r="B34" s="73" t="n">
        <f aca="false">B33/C32</f>
        <v>0.0401664476565922</v>
      </c>
      <c r="C34" s="73" t="n">
        <f aca="false">C33/D32</f>
        <v>0.0312118885225168</v>
      </c>
      <c r="D34" s="20"/>
      <c r="E34" s="71"/>
      <c r="F34" s="72"/>
    </row>
    <row r="35" customFormat="false" ht="12.75" hidden="false" customHeight="false" outlineLevel="0" collapsed="false">
      <c r="A35" s="31"/>
      <c r="B35" s="39"/>
      <c r="C35" s="39"/>
      <c r="D35" s="31"/>
      <c r="E35" s="31"/>
      <c r="F35" s="12"/>
    </row>
    <row r="36" customFormat="false" ht="12.75" hidden="false" customHeight="false" outlineLevel="0" collapsed="false">
      <c r="A36" s="0" t="s">
        <v>29</v>
      </c>
      <c r="B36" s="0" t="n">
        <v>3.74</v>
      </c>
      <c r="E36" s="0" t="n">
        <f aca="false">B19*4</f>
        <v>57352</v>
      </c>
      <c r="H36" s="0" t="n">
        <v>0</v>
      </c>
    </row>
    <row r="37" customFormat="false" ht="12.75" hidden="false" customHeight="false" outlineLevel="0" collapsed="false">
      <c r="A37" s="0" t="s">
        <v>30</v>
      </c>
      <c r="B37" s="0" t="n">
        <f aca="false">B32*B36</f>
        <v>88813.78</v>
      </c>
      <c r="J37" s="4" t="s">
        <v>11</v>
      </c>
      <c r="K37" s="4"/>
      <c r="L37" s="4"/>
      <c r="M37" s="4"/>
      <c r="N37" s="4" t="s">
        <v>9</v>
      </c>
      <c r="O37" s="4"/>
      <c r="P37" s="4"/>
      <c r="Q37" s="4"/>
      <c r="R37" s="74" t="s">
        <v>10</v>
      </c>
      <c r="S37" s="74"/>
      <c r="T37" s="74"/>
      <c r="U37" s="74"/>
    </row>
    <row r="38" customFormat="false" ht="12.75" hidden="false" customHeight="false" outlineLevel="0" collapsed="false">
      <c r="I38" s="75"/>
      <c r="J38" s="76" t="s">
        <v>84</v>
      </c>
      <c r="K38" s="77" t="s">
        <v>85</v>
      </c>
      <c r="L38" s="78" t="s">
        <v>86</v>
      </c>
      <c r="M38" s="77" t="s">
        <v>87</v>
      </c>
      <c r="N38" s="79" t="s">
        <v>84</v>
      </c>
      <c r="O38" s="80" t="s">
        <v>85</v>
      </c>
      <c r="P38" s="81" t="s">
        <v>86</v>
      </c>
      <c r="Q38" s="80" t="s">
        <v>87</v>
      </c>
      <c r="R38" s="76" t="s">
        <v>84</v>
      </c>
      <c r="S38" s="77" t="s">
        <v>85</v>
      </c>
      <c r="T38" s="78" t="s">
        <v>86</v>
      </c>
      <c r="U38" s="77" t="s">
        <v>87</v>
      </c>
    </row>
    <row r="39" customFormat="false" ht="12.75" hidden="false" customHeight="false" outlineLevel="0" collapsed="false">
      <c r="A39" s="4" t="s">
        <v>31</v>
      </c>
      <c r="B39" s="4"/>
      <c r="I39" s="82" t="s">
        <v>88</v>
      </c>
      <c r="J39" s="77" t="n">
        <f aca="false">+D19+B29+B42</f>
        <v>25247</v>
      </c>
      <c r="K39" s="77" t="n">
        <f aca="false">J39*$B$36</f>
        <v>94423.78</v>
      </c>
      <c r="L39" s="83" t="n">
        <v>106355</v>
      </c>
      <c r="M39" s="77" t="n">
        <f aca="false">K39/L39</f>
        <v>0.887817027878332</v>
      </c>
      <c r="N39" s="80" t="n">
        <f aca="false">+B19</f>
        <v>14338</v>
      </c>
      <c r="O39" s="80" t="n">
        <f aca="false">N39*$B$36</f>
        <v>53624.12</v>
      </c>
      <c r="P39" s="84" t="n">
        <v>81535</v>
      </c>
      <c r="Q39" s="80" t="n">
        <f aca="false">O39/P39</f>
        <v>0.657682222358496</v>
      </c>
      <c r="R39" s="77" t="n">
        <f aca="false">+C19+B29+B42</f>
        <v>10909</v>
      </c>
      <c r="S39" s="77" t="n">
        <f aca="false">R39*$B$36</f>
        <v>40799.66</v>
      </c>
      <c r="T39" s="83" t="n">
        <v>24820</v>
      </c>
      <c r="U39" s="77" t="n">
        <f aca="false">S39/T39</f>
        <v>1.64382191780822</v>
      </c>
    </row>
    <row r="40" customFormat="false" ht="12.75" hidden="false" customHeight="false" outlineLevel="0" collapsed="false">
      <c r="A40" s="5" t="s">
        <v>32</v>
      </c>
      <c r="B40" s="5" t="n">
        <v>1000</v>
      </c>
      <c r="I40" s="82" t="s">
        <v>89</v>
      </c>
      <c r="J40" s="77" t="n">
        <f aca="false">+G19</f>
        <v>20239</v>
      </c>
      <c r="K40" s="77" t="n">
        <f aca="false">J40*$B$36</f>
        <v>75693.86</v>
      </c>
      <c r="L40" s="83" t="n">
        <v>106355</v>
      </c>
      <c r="M40" s="77" t="n">
        <f aca="false">K40/L40</f>
        <v>0.711709463588924</v>
      </c>
      <c r="N40" s="80" t="n">
        <f aca="false">+E19</f>
        <v>14018</v>
      </c>
      <c r="O40" s="80" t="n">
        <f aca="false">N40*$B$36</f>
        <v>52427.32</v>
      </c>
      <c r="P40" s="84" t="n">
        <v>81535</v>
      </c>
      <c r="Q40" s="80" t="n">
        <f aca="false">O40/P40</f>
        <v>0.643003863371558</v>
      </c>
      <c r="R40" s="77" t="n">
        <f aca="false">+F19</f>
        <v>6221</v>
      </c>
      <c r="S40" s="77" t="n">
        <f aca="false">R40*$B$36</f>
        <v>23266.54</v>
      </c>
      <c r="T40" s="83" t="n">
        <v>24820</v>
      </c>
      <c r="U40" s="77" t="n">
        <f aca="false">S40/T40</f>
        <v>0.93741095890411</v>
      </c>
    </row>
    <row r="41" customFormat="false" ht="12.75" hidden="false" customHeight="false" outlineLevel="0" collapsed="false">
      <c r="A41" s="5" t="s">
        <v>33</v>
      </c>
      <c r="B41" s="5" t="n">
        <v>500</v>
      </c>
    </row>
    <row r="42" customFormat="false" ht="12.75" hidden="false" customHeight="false" outlineLevel="0" collapsed="false">
      <c r="A42" s="6" t="s">
        <v>34</v>
      </c>
      <c r="B42" s="6" t="n">
        <f aca="false">SUM(B40:B41)</f>
        <v>1500</v>
      </c>
    </row>
    <row r="44" customFormat="false" ht="12.75" hidden="false" customHeight="false" outlineLevel="0" collapsed="false">
      <c r="A44" s="5" t="s">
        <v>46</v>
      </c>
      <c r="B44" s="20" t="n">
        <v>2008</v>
      </c>
      <c r="C44" s="67" t="n">
        <v>2007</v>
      </c>
      <c r="D44" s="67" t="n">
        <v>2006</v>
      </c>
    </row>
    <row r="45" customFormat="false" ht="12.75" hidden="false" customHeight="false" outlineLevel="0" collapsed="false">
      <c r="A45" s="0" t="s">
        <v>35</v>
      </c>
      <c r="B45" s="0" t="n">
        <f aca="false">B42+B32</f>
        <v>25247</v>
      </c>
      <c r="C45" s="0" t="n">
        <f aca="false">'Hydros 31_12_2007'!B36</f>
        <v>24330</v>
      </c>
      <c r="D45" s="0" t="n">
        <f aca="false">'Hydros 31_12_2006'!B35</f>
        <v>23639</v>
      </c>
      <c r="E45" s="0" t="n">
        <f aca="false">B45-D45</f>
        <v>1608</v>
      </c>
      <c r="F45" s="12" t="n">
        <f aca="false">E45/D45</f>
        <v>0.0680231820296967</v>
      </c>
      <c r="G45" s="0" t="n">
        <f aca="false">B45*4.5</f>
        <v>113611.5</v>
      </c>
      <c r="H45" s="0" t="n">
        <f aca="false">B45*3.7</f>
        <v>93413.9</v>
      </c>
    </row>
    <row r="46" customFormat="false" ht="12.75" hidden="false" customHeight="false" outlineLevel="0" collapsed="false">
      <c r="A46" s="0" t="s">
        <v>36</v>
      </c>
      <c r="B46" s="0" t="n">
        <f aca="false">B45</f>
        <v>25247</v>
      </c>
      <c r="D46" s="0" t="n">
        <f aca="false">'Hydros 31_12_2006'!B36</f>
        <v>23639</v>
      </c>
      <c r="E46" s="0" t="n">
        <f aca="false">B46-D46</f>
        <v>1608</v>
      </c>
      <c r="F46" s="12" t="n">
        <f aca="false">E46/D46</f>
        <v>0.0680231820296967</v>
      </c>
    </row>
    <row r="47" customFormat="false" ht="12.75" hidden="false" customHeight="false" outlineLevel="0" collapsed="false">
      <c r="A47" s="0" t="s">
        <v>37</v>
      </c>
      <c r="B47" s="0" t="n">
        <f aca="false">B46*B36</f>
        <v>94423.78</v>
      </c>
    </row>
    <row r="49" customFormat="false" ht="12.75" hidden="false" customHeight="false" outlineLevel="0" collapsed="false">
      <c r="A49" s="0" t="s">
        <v>49</v>
      </c>
      <c r="B49" s="13" t="n">
        <v>0.991</v>
      </c>
      <c r="C49" s="0" t="n">
        <f aca="false">C19+B29+B42</f>
        <v>10909</v>
      </c>
      <c r="D49" s="85" t="n">
        <f aca="false">C49/B45</f>
        <v>0.432090941498</v>
      </c>
    </row>
    <row r="50" customFormat="false" ht="12.75" hidden="false" customHeight="false" outlineLevel="0" collapsed="false">
      <c r="A50" s="0" t="s">
        <v>50</v>
      </c>
      <c r="B50" s="13" t="n">
        <v>0.983</v>
      </c>
      <c r="C50" s="0" t="n">
        <f aca="false">B24</f>
        <v>14338</v>
      </c>
      <c r="D50" s="85" t="n">
        <f aca="false">C50/B45</f>
        <v>0.567909058502</v>
      </c>
    </row>
    <row r="51" customFormat="false" ht="12.75" hidden="false" customHeight="false" outlineLevel="0" collapsed="false">
      <c r="A51" s="0" t="s">
        <v>51</v>
      </c>
      <c r="B51" s="13" t="n">
        <f aca="false">(B49+B50)/2</f>
        <v>0.987</v>
      </c>
    </row>
    <row r="52" customFormat="false" ht="12.75" hidden="false" customHeight="false" outlineLevel="0" collapsed="false">
      <c r="C52" s="0" t="n">
        <f aca="false">SUM(C49:C51)</f>
        <v>25247</v>
      </c>
    </row>
    <row r="53" customFormat="false" ht="12.75" hidden="false" customHeight="true" outlineLevel="0" collapsed="false">
      <c r="A53" s="14" t="s">
        <v>52</v>
      </c>
      <c r="B53" s="0" t="n">
        <f aca="false">B45</f>
        <v>25247</v>
      </c>
      <c r="D53" s="86" t="n">
        <f aca="false">B49</f>
        <v>0.991</v>
      </c>
      <c r="E53" s="87" t="n">
        <f aca="false">B51</f>
        <v>0.987</v>
      </c>
      <c r="F53" s="87" t="n">
        <f aca="false">D54-E53</f>
        <v>0.013</v>
      </c>
      <c r="G53" s="5" t="n">
        <f aca="false">$B$53*F53</f>
        <v>328.211</v>
      </c>
      <c r="H53" s="5" t="n">
        <f aca="false">$B$53+G53</f>
        <v>25575.211</v>
      </c>
    </row>
    <row r="54" customFormat="false" ht="12.75" hidden="false" customHeight="false" outlineLevel="0" collapsed="false">
      <c r="A54" s="14"/>
      <c r="B54" s="8" t="s">
        <v>53</v>
      </c>
      <c r="D54" s="88" t="n">
        <v>1</v>
      </c>
      <c r="E54" s="88" t="n">
        <v>0.991</v>
      </c>
      <c r="F54" s="87" t="n">
        <f aca="false">D54-E54</f>
        <v>0.00900000000000001</v>
      </c>
      <c r="G54" s="5" t="n">
        <f aca="false">$B$53*F54</f>
        <v>227.223</v>
      </c>
      <c r="H54" s="5" t="n">
        <f aca="false">$B$53+G54</f>
        <v>25474.223</v>
      </c>
    </row>
    <row r="55" customFormat="false" ht="12.75" hidden="false" customHeight="false" outlineLevel="0" collapsed="false">
      <c r="A55" s="14"/>
      <c r="B55" s="8" t="s">
        <v>54</v>
      </c>
      <c r="C55" s="9" t="n">
        <f aca="false">B53*D54/D53</f>
        <v>25476.2865792129</v>
      </c>
      <c r="D55" s="9" t="n">
        <f aca="false">B53*D54/E53</f>
        <v>25579.5339412361</v>
      </c>
    </row>
    <row r="56" customFormat="false" ht="12.75" hidden="false" customHeight="false" outlineLevel="0" collapsed="false">
      <c r="A56" s="14"/>
      <c r="B56" s="8" t="s">
        <v>44</v>
      </c>
      <c r="C56" s="9" t="n">
        <f aca="false">C55-B53</f>
        <v>229.286579212916</v>
      </c>
      <c r="D56" s="9" t="n">
        <f aca="false">D55-B53</f>
        <v>332.53394123607</v>
      </c>
    </row>
    <row r="57" customFormat="false" ht="12.75" hidden="false" customHeight="false" outlineLevel="0" collapsed="false">
      <c r="A57" s="89"/>
      <c r="B57" s="8"/>
      <c r="C57" s="9" t="n">
        <f aca="false">C56*D49</f>
        <v>99.0726538849646</v>
      </c>
      <c r="D57" s="9"/>
    </row>
    <row r="58" customFormat="false" ht="12.75" hidden="false" customHeight="false" outlineLevel="0" collapsed="false">
      <c r="C58" s="9" t="n">
        <f aca="false">C56*D50</f>
        <v>130.213925327951</v>
      </c>
    </row>
    <row r="59" customFormat="false" ht="12.75" hidden="false" customHeight="false" outlineLevel="0" collapsed="false">
      <c r="A59" s="90" t="s">
        <v>56</v>
      </c>
      <c r="B59" s="0" t="s">
        <v>39</v>
      </c>
      <c r="C59" s="0" t="s">
        <v>10</v>
      </c>
      <c r="D59" s="0" t="s">
        <v>11</v>
      </c>
    </row>
    <row r="60" customFormat="false" ht="12.75" hidden="false" customHeight="false" outlineLevel="0" collapsed="false">
      <c r="A60" s="90" t="s">
        <v>56</v>
      </c>
      <c r="B60" s="17" t="n">
        <f aca="false">B65/$D$65</f>
        <v>0.567916117591934</v>
      </c>
      <c r="C60" s="17" t="n">
        <f aca="false">C65/$D$65</f>
        <v>0.432083882408066</v>
      </c>
      <c r="D60" s="17" t="n">
        <f aca="false">D65/$D$65</f>
        <v>1</v>
      </c>
      <c r="E60" s="17" t="n">
        <v>0.57</v>
      </c>
      <c r="F60" s="17" t="n">
        <v>0.43</v>
      </c>
      <c r="G60" s="17" t="n">
        <f aca="false">SUM(E60:F60)</f>
        <v>1</v>
      </c>
    </row>
    <row r="61" customFormat="false" ht="12.75" hidden="false" customHeight="false" outlineLevel="0" collapsed="false">
      <c r="B61" s="18" t="n">
        <v>130</v>
      </c>
      <c r="C61" s="19" t="n">
        <f aca="false">C56*F60</f>
        <v>98.5932290615539</v>
      </c>
      <c r="D61" s="18" t="n">
        <f aca="false">SUM(B61:C61)</f>
        <v>228.593229061554</v>
      </c>
    </row>
    <row r="62" customFormat="false" ht="12.75" hidden="false" customHeight="false" outlineLevel="0" collapsed="false">
      <c r="B62" s="20" t="n">
        <f aca="false">B19</f>
        <v>14338</v>
      </c>
      <c r="C62" s="21" t="n">
        <f aca="false">C19</f>
        <v>8776</v>
      </c>
      <c r="D62" s="18" t="n">
        <f aca="false">SUM(B62:C62)</f>
        <v>23114</v>
      </c>
      <c r="F62" s="0" t="n">
        <v>4779502</v>
      </c>
      <c r="G62" s="91" t="n">
        <f aca="false">F62/365</f>
        <v>13094.5260273973</v>
      </c>
    </row>
    <row r="63" customFormat="false" ht="12.75" hidden="false" customHeight="false" outlineLevel="0" collapsed="false">
      <c r="B63" s="5"/>
      <c r="C63" s="21" t="n">
        <f aca="false">B42</f>
        <v>1500</v>
      </c>
      <c r="D63" s="18" t="n">
        <f aca="false">SUM(B63:C63)</f>
        <v>1500</v>
      </c>
      <c r="G63" s="0" t="n">
        <f aca="false">24*30</f>
        <v>720</v>
      </c>
    </row>
    <row r="64" customFormat="false" ht="12.75" hidden="false" customHeight="false" outlineLevel="0" collapsed="false">
      <c r="B64" s="5"/>
      <c r="C64" s="21" t="n">
        <f aca="false">B29</f>
        <v>633</v>
      </c>
      <c r="D64" s="18" t="n">
        <f aca="false">SUM(B64:C64)</f>
        <v>633</v>
      </c>
    </row>
    <row r="65" customFormat="false" ht="12.75" hidden="false" customHeight="false" outlineLevel="0" collapsed="false">
      <c r="A65" s="0" t="s">
        <v>11</v>
      </c>
      <c r="B65" s="22" t="n">
        <f aca="false">SUM(B61:B64)</f>
        <v>14468</v>
      </c>
      <c r="C65" s="22" t="n">
        <f aca="false">SUM(C61:C64)</f>
        <v>11007.5932290616</v>
      </c>
      <c r="D65" s="23" t="n">
        <f aca="false">SUM(B65:C65)</f>
        <v>25475.5932290616</v>
      </c>
      <c r="F65" s="0" t="n">
        <v>1442</v>
      </c>
      <c r="G65" s="0" t="n">
        <v>12</v>
      </c>
      <c r="H65" s="0" t="n">
        <v>365</v>
      </c>
    </row>
    <row r="66" customFormat="false" ht="12.75" hidden="false" customHeight="false" outlineLevel="0" collapsed="false">
      <c r="G66" s="0" t="n">
        <f aca="false">F65/G65</f>
        <v>120.166666666667</v>
      </c>
      <c r="H66" s="0" t="n">
        <f aca="false">F65/H65</f>
        <v>3.95068493150685</v>
      </c>
    </row>
    <row r="67" customFormat="false" ht="25.5" hidden="false" customHeight="false" outlineLevel="0" collapsed="false">
      <c r="A67" s="92" t="s">
        <v>90</v>
      </c>
      <c r="B67" s="93" t="n">
        <f aca="false">B19*B36</f>
        <v>53624.12</v>
      </c>
      <c r="C67" s="93" t="n">
        <f aca="false">B19*4</f>
        <v>57352</v>
      </c>
      <c r="G67" s="0" t="n">
        <f aca="false">G66/60</f>
        <v>2.00277777777778</v>
      </c>
    </row>
  </sheetData>
  <mergeCells count="10">
    <mergeCell ref="A1:G1"/>
    <mergeCell ref="A2:G2"/>
    <mergeCell ref="A6:A7"/>
    <mergeCell ref="B6:D6"/>
    <mergeCell ref="E6:G6"/>
    <mergeCell ref="J37:M37"/>
    <mergeCell ref="N37:Q37"/>
    <mergeCell ref="R37:U37"/>
    <mergeCell ref="A39:B39"/>
    <mergeCell ref="A53:A5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20" colorId="64" zoomScale="70" zoomScaleNormal="7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10" min="10" style="0" width="17.99"/>
    <col collapsed="false" customWidth="true" hidden="false" outlineLevel="0" max="15" min="15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90" t="s">
        <v>91</v>
      </c>
    </row>
    <row r="4" customFormat="false" ht="12.75" hidden="false" customHeight="false" outlineLevel="0" collapsed="false">
      <c r="A4" s="0" t="s">
        <v>4</v>
      </c>
    </row>
    <row r="5" customFormat="false" ht="13.5" hidden="false" customHeight="false" outlineLevel="0" collapsed="false">
      <c r="A5" s="0" t="s">
        <v>5</v>
      </c>
      <c r="B5" s="0" t="n">
        <v>2009</v>
      </c>
    </row>
    <row r="6" customFormat="false" ht="12.75" hidden="false" customHeight="true" outlineLevel="0" collapsed="false">
      <c r="A6" s="40" t="s">
        <v>6</v>
      </c>
      <c r="B6" s="41" t="s">
        <v>7</v>
      </c>
      <c r="C6" s="41"/>
      <c r="D6" s="41"/>
      <c r="E6" s="42" t="s">
        <v>8</v>
      </c>
      <c r="F6" s="42"/>
      <c r="G6" s="42"/>
    </row>
    <row r="7" customFormat="false" ht="13.5" hidden="false" customHeight="false" outlineLevel="0" collapsed="false">
      <c r="A7" s="40"/>
      <c r="B7" s="43" t="s">
        <v>9</v>
      </c>
      <c r="C7" s="44" t="s">
        <v>10</v>
      </c>
      <c r="D7" s="44" t="s">
        <v>11</v>
      </c>
      <c r="E7" s="44" t="s">
        <v>9</v>
      </c>
      <c r="F7" s="44" t="s">
        <v>10</v>
      </c>
      <c r="G7" s="45" t="s">
        <v>11</v>
      </c>
    </row>
    <row r="8" customFormat="false" ht="12.75" hidden="false" customHeight="false" outlineLevel="0" collapsed="false">
      <c r="A8" s="57" t="s">
        <v>12</v>
      </c>
      <c r="B8" s="94" t="n">
        <v>302</v>
      </c>
      <c r="C8" s="94" t="n">
        <v>906</v>
      </c>
      <c r="D8" s="95" t="n">
        <f aca="false">B8+C8</f>
        <v>1208</v>
      </c>
      <c r="E8" s="94" t="n">
        <v>294</v>
      </c>
      <c r="F8" s="94" t="n">
        <v>704</v>
      </c>
      <c r="G8" s="95" t="n">
        <f aca="false">E8+F8</f>
        <v>998</v>
      </c>
    </row>
    <row r="9" customFormat="false" ht="12.75" hidden="false" customHeight="false" outlineLevel="0" collapsed="false">
      <c r="A9" s="50" t="s">
        <v>13</v>
      </c>
      <c r="B9" s="96" t="n">
        <v>4589</v>
      </c>
      <c r="C9" s="96" t="n">
        <v>3146</v>
      </c>
      <c r="D9" s="97" t="n">
        <f aca="false">B9+C9</f>
        <v>7735</v>
      </c>
      <c r="E9" s="96" t="n">
        <v>4561</v>
      </c>
      <c r="F9" s="96" t="n">
        <v>2719</v>
      </c>
      <c r="G9" s="97" t="n">
        <f aca="false">E9+F9</f>
        <v>7280</v>
      </c>
    </row>
    <row r="10" customFormat="false" ht="12.75" hidden="false" customHeight="false" outlineLevel="0" collapsed="false">
      <c r="A10" s="50" t="s">
        <v>14</v>
      </c>
      <c r="B10" s="96" t="n">
        <v>6002</v>
      </c>
      <c r="C10" s="96" t="n">
        <v>2559</v>
      </c>
      <c r="D10" s="97" t="n">
        <f aca="false">B10+C10</f>
        <v>8561</v>
      </c>
      <c r="E10" s="96" t="n">
        <v>5948</v>
      </c>
      <c r="F10" s="96" t="n">
        <v>1947</v>
      </c>
      <c r="G10" s="97" t="n">
        <f aca="false">E10+F10</f>
        <v>7895</v>
      </c>
    </row>
    <row r="11" customFormat="false" ht="12.75" hidden="false" customHeight="false" outlineLevel="0" collapsed="false">
      <c r="A11" s="50" t="s">
        <v>15</v>
      </c>
      <c r="B11" s="96" t="n">
        <v>3175</v>
      </c>
      <c r="C11" s="96" t="n">
        <v>1176</v>
      </c>
      <c r="D11" s="97" t="n">
        <f aca="false">B11+C11</f>
        <v>4351</v>
      </c>
      <c r="E11" s="96" t="n">
        <v>3141</v>
      </c>
      <c r="F11" s="96" t="n">
        <v>813</v>
      </c>
      <c r="G11" s="97" t="n">
        <f aca="false">E11+F11</f>
        <v>3954</v>
      </c>
    </row>
    <row r="12" customFormat="false" ht="12.75" hidden="false" customHeight="false" outlineLevel="0" collapsed="false">
      <c r="A12" s="50" t="s">
        <v>16</v>
      </c>
      <c r="B12" s="96" t="n">
        <v>300</v>
      </c>
      <c r="C12" s="96" t="n">
        <v>828</v>
      </c>
      <c r="D12" s="97" t="n">
        <f aca="false">B12+C12</f>
        <v>1128</v>
      </c>
      <c r="E12" s="96" t="n">
        <v>280</v>
      </c>
      <c r="F12" s="96" t="n">
        <v>528</v>
      </c>
      <c r="G12" s="97" t="n">
        <f aca="false">E12+F12</f>
        <v>808</v>
      </c>
    </row>
    <row r="13" customFormat="false" ht="13.5" hidden="false" customHeight="false" outlineLevel="0" collapsed="false">
      <c r="A13" s="53" t="s">
        <v>17</v>
      </c>
      <c r="B13" s="98" t="n">
        <v>266</v>
      </c>
      <c r="C13" s="98" t="n">
        <v>728</v>
      </c>
      <c r="D13" s="99" t="n">
        <f aca="false">B13+C13</f>
        <v>994</v>
      </c>
      <c r="E13" s="98" t="n">
        <v>122</v>
      </c>
      <c r="F13" s="98" t="n">
        <v>95</v>
      </c>
      <c r="G13" s="99" t="n">
        <f aca="false">E13+F13</f>
        <v>217</v>
      </c>
    </row>
    <row r="14" customFormat="false" ht="12.75" hidden="false" customHeight="false" outlineLevel="0" collapsed="false">
      <c r="A14" s="46" t="s">
        <v>18</v>
      </c>
      <c r="B14" s="100" t="n">
        <v>29</v>
      </c>
      <c r="C14" s="100" t="n">
        <v>25</v>
      </c>
      <c r="D14" s="95" t="n">
        <f aca="false">B14+C14</f>
        <v>54</v>
      </c>
      <c r="E14" s="100" t="n">
        <v>6</v>
      </c>
      <c r="F14" s="100" t="n">
        <v>7</v>
      </c>
      <c r="G14" s="101" t="n">
        <f aca="false">+F14+E14</f>
        <v>13</v>
      </c>
    </row>
    <row r="15" customFormat="false" ht="12.75" hidden="false" customHeight="false" outlineLevel="0" collapsed="false">
      <c r="A15" s="50" t="s">
        <v>19</v>
      </c>
      <c r="B15" s="96" t="n">
        <v>1397</v>
      </c>
      <c r="C15" s="96" t="n">
        <v>341</v>
      </c>
      <c r="D15" s="97" t="n">
        <f aca="false">B15+C15</f>
        <v>1738</v>
      </c>
      <c r="E15" s="96" t="n">
        <v>1293</v>
      </c>
      <c r="F15" s="96" t="n">
        <v>170</v>
      </c>
      <c r="G15" s="101" t="n">
        <f aca="false">+F15+E15</f>
        <v>1463</v>
      </c>
    </row>
    <row r="16" customFormat="false" ht="12.75" hidden="false" customHeight="false" outlineLevel="0" collapsed="false">
      <c r="A16" s="50" t="s">
        <v>20</v>
      </c>
      <c r="B16" s="96" t="n">
        <v>80</v>
      </c>
      <c r="C16" s="96" t="n">
        <v>34</v>
      </c>
      <c r="D16" s="97" t="n">
        <f aca="false">B16+C16</f>
        <v>114</v>
      </c>
      <c r="E16" s="96" t="n">
        <v>73</v>
      </c>
      <c r="F16" s="96" t="n">
        <v>23</v>
      </c>
      <c r="G16" s="101" t="n">
        <f aca="false">+F16+E16</f>
        <v>96</v>
      </c>
    </row>
    <row r="17" customFormat="false" ht="13.5" hidden="false" customHeight="false" outlineLevel="0" collapsed="false">
      <c r="A17" s="53" t="s">
        <v>21</v>
      </c>
      <c r="B17" s="96" t="n">
        <v>15</v>
      </c>
      <c r="C17" s="96" t="n">
        <v>8</v>
      </c>
      <c r="D17" s="99" t="n">
        <f aca="false">B17+C17</f>
        <v>23</v>
      </c>
      <c r="E17" s="96" t="n">
        <v>8</v>
      </c>
      <c r="F17" s="96" t="n">
        <v>2</v>
      </c>
      <c r="G17" s="101" t="n">
        <f aca="false">+F17+E17</f>
        <v>10</v>
      </c>
    </row>
    <row r="18" customFormat="false" ht="13.5" hidden="false" customHeight="false" outlineLevel="0" collapsed="false">
      <c r="A18" s="61" t="s">
        <v>22</v>
      </c>
      <c r="B18" s="61" t="n">
        <f aca="false">SUM(B8:B17)</f>
        <v>16155</v>
      </c>
      <c r="C18" s="61" t="n">
        <f aca="false">SUM(C8:C17)</f>
        <v>9751</v>
      </c>
      <c r="D18" s="61" t="n">
        <f aca="false">SUM(D8:D17)</f>
        <v>25906</v>
      </c>
      <c r="E18" s="61" t="n">
        <f aca="false">SUM(E8:E17)</f>
        <v>15726</v>
      </c>
      <c r="F18" s="61" t="n">
        <f aca="false">SUM(F8:F17)</f>
        <v>7008</v>
      </c>
      <c r="G18" s="61" t="n">
        <f aca="false">SUM(G8:G17)</f>
        <v>22734</v>
      </c>
    </row>
    <row r="19" customFormat="false" ht="12.75" hidden="false" customHeight="false" outlineLevel="0" collapsed="false">
      <c r="A19" s="57" t="s">
        <v>23</v>
      </c>
      <c r="B19" s="58" t="n">
        <f aca="false">SUM(B8:B13)</f>
        <v>14634</v>
      </c>
      <c r="C19" s="59" t="n">
        <f aca="false">SUM(C8:C13)</f>
        <v>9343</v>
      </c>
      <c r="D19" s="59" t="n">
        <f aca="false">SUM(B19:C19)</f>
        <v>23977</v>
      </c>
      <c r="E19" s="59" t="n">
        <f aca="false">SUM(E8:E13)</f>
        <v>14346</v>
      </c>
      <c r="F19" s="59" t="n">
        <f aca="false">SUM(F8:F13)</f>
        <v>6806</v>
      </c>
      <c r="G19" s="60" t="n">
        <f aca="false">SUM(E19:F19)</f>
        <v>21152</v>
      </c>
    </row>
    <row r="20" customFormat="false" ht="13.5" hidden="false" customHeight="false" outlineLevel="0" collapsed="false">
      <c r="A20" s="53" t="s">
        <v>24</v>
      </c>
      <c r="B20" s="54" t="n">
        <f aca="false">SUM(B14:B17)</f>
        <v>1521</v>
      </c>
      <c r="C20" s="55" t="n">
        <f aca="false">SUM(C14:C17)</f>
        <v>408</v>
      </c>
      <c r="D20" s="55" t="n">
        <f aca="false">SUM(B20:C20)</f>
        <v>1929</v>
      </c>
      <c r="E20" s="55" t="n">
        <f aca="false">SUM(E14:E17)</f>
        <v>1380</v>
      </c>
      <c r="F20" s="55" t="n">
        <f aca="false">SUM(F14:F17)</f>
        <v>202</v>
      </c>
      <c r="G20" s="56" t="n">
        <f aca="false">SUM(E20:F20)</f>
        <v>1582</v>
      </c>
    </row>
    <row r="21" customFormat="false" ht="13.5" hidden="false" customHeight="false" outlineLevel="0" collapsed="false">
      <c r="A21" s="61" t="s">
        <v>25</v>
      </c>
      <c r="B21" s="61" t="n">
        <f aca="false">SUM(B19:B20)</f>
        <v>16155</v>
      </c>
      <c r="C21" s="61" t="n">
        <f aca="false">SUM(C19:C20)</f>
        <v>9751</v>
      </c>
      <c r="D21" s="61" t="n">
        <f aca="false">SUM(B21:C21)</f>
        <v>25906</v>
      </c>
      <c r="E21" s="61" t="n">
        <f aca="false">SUM(E19:E20)</f>
        <v>15726</v>
      </c>
      <c r="F21" s="61" t="n">
        <f aca="false">SUM(F19:F20)</f>
        <v>7008</v>
      </c>
      <c r="G21" s="61" t="n">
        <f aca="false">SUM(E21:F21)</f>
        <v>22734</v>
      </c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64" t="s">
        <v>76</v>
      </c>
      <c r="B23" s="65" t="s">
        <v>9</v>
      </c>
      <c r="C23" s="65" t="s">
        <v>10</v>
      </c>
      <c r="D23" s="65" t="s">
        <v>11</v>
      </c>
      <c r="E23" s="66" t="s">
        <v>77</v>
      </c>
      <c r="F23" s="66" t="s">
        <v>78</v>
      </c>
      <c r="G23" s="65" t="s">
        <v>11</v>
      </c>
    </row>
    <row r="24" customFormat="false" ht="12.75" hidden="false" customHeight="false" outlineLevel="0" collapsed="false">
      <c r="A24" s="102" t="s">
        <v>92</v>
      </c>
      <c r="B24" s="20" t="n">
        <f aca="false">B19</f>
        <v>14634</v>
      </c>
      <c r="C24" s="20" t="n">
        <f aca="false">C19</f>
        <v>9343</v>
      </c>
      <c r="D24" s="4" t="n">
        <f aca="false">SUM(B24:C24)</f>
        <v>23977</v>
      </c>
      <c r="E24" s="20" t="n">
        <f aca="false">B24-B25</f>
        <v>296</v>
      </c>
      <c r="F24" s="20" t="n">
        <f aca="false">C24-C25</f>
        <v>567</v>
      </c>
      <c r="G24" s="4" t="n">
        <f aca="false">SUM(E24:F24)</f>
        <v>863</v>
      </c>
    </row>
    <row r="25" customFormat="false" ht="12.75" hidden="false" customHeight="false" outlineLevel="0" collapsed="false">
      <c r="A25" s="102" t="s">
        <v>79</v>
      </c>
      <c r="B25" s="20" t="n">
        <f aca="false">'Hydros 31_12_2008'!B19</f>
        <v>14338</v>
      </c>
      <c r="C25" s="20" t="n">
        <f aca="false">'Hydros 31_12_2008'!C19</f>
        <v>8776</v>
      </c>
      <c r="D25" s="4" t="n">
        <f aca="false">SUM(B25:C25)</f>
        <v>23114</v>
      </c>
      <c r="E25" s="20" t="n">
        <f aca="false">B25-B26</f>
        <v>512</v>
      </c>
      <c r="F25" s="20" t="n">
        <f aca="false">C25-C26</f>
        <v>405</v>
      </c>
      <c r="G25" s="4" t="n">
        <f aca="false">SUM(E25:F25)</f>
        <v>917</v>
      </c>
    </row>
    <row r="26" customFormat="false" ht="12.75" hidden="false" customHeight="false" outlineLevel="0" collapsed="false">
      <c r="A26" s="5" t="s">
        <v>80</v>
      </c>
      <c r="B26" s="20" t="n">
        <f aca="false">'Hydros 31_12_2007'!B19</f>
        <v>13826</v>
      </c>
      <c r="C26" s="20" t="n">
        <f aca="false">'Hydros 31_12_2007'!C19</f>
        <v>8371</v>
      </c>
      <c r="D26" s="4" t="n">
        <f aca="false">SUM(B26:C26)</f>
        <v>22197</v>
      </c>
      <c r="E26" s="20" t="n">
        <f aca="false">B26-B27</f>
        <v>317</v>
      </c>
      <c r="F26" s="20" t="n">
        <f aca="false">C26-C27</f>
        <v>374</v>
      </c>
      <c r="G26" s="4" t="n">
        <f aca="false">SUM(E26:F26)</f>
        <v>691</v>
      </c>
    </row>
    <row r="27" customFormat="false" ht="12.75" hidden="false" customHeight="false" outlineLevel="0" collapsed="false">
      <c r="A27" s="5" t="s">
        <v>81</v>
      </c>
      <c r="B27" s="20" t="n">
        <f aca="false">'Hydros 31_12_2006'!B19</f>
        <v>13509</v>
      </c>
      <c r="C27" s="20" t="n">
        <f aca="false">'Hydros 31_12_2006'!C19</f>
        <v>7997</v>
      </c>
      <c r="D27" s="4" t="n">
        <f aca="false">SUM(B27:C27)</f>
        <v>21506</v>
      </c>
      <c r="E27" s="20"/>
      <c r="F27" s="20"/>
      <c r="G27" s="20"/>
    </row>
    <row r="29" customFormat="false" ht="12.75" hidden="false" customHeight="false" outlineLevel="0" collapsed="false">
      <c r="A29" s="5" t="s">
        <v>26</v>
      </c>
      <c r="B29" s="5" t="n">
        <v>16</v>
      </c>
    </row>
    <row r="30" customFormat="false" ht="12.75" hidden="false" customHeight="false" outlineLevel="0" collapsed="false">
      <c r="A30" s="5" t="s">
        <v>27</v>
      </c>
      <c r="B30" s="5" t="n">
        <v>633</v>
      </c>
    </row>
    <row r="32" customFormat="false" ht="12.75" hidden="false" customHeight="false" outlineLevel="0" collapsed="false">
      <c r="A32" s="5" t="s">
        <v>46</v>
      </c>
      <c r="B32" s="20" t="n">
        <v>2009</v>
      </c>
      <c r="C32" s="20" t="n">
        <v>2008</v>
      </c>
      <c r="D32" s="67" t="n">
        <v>2007</v>
      </c>
      <c r="E32" s="67" t="n">
        <v>2006</v>
      </c>
      <c r="F32" s="69" t="n">
        <v>16628</v>
      </c>
      <c r="G32" s="0" t="n">
        <f aca="false">B19-F32</f>
        <v>-1994</v>
      </c>
      <c r="H32" s="70" t="n">
        <v>3.7</v>
      </c>
    </row>
    <row r="33" customFormat="false" ht="12.75" hidden="false" customHeight="false" outlineLevel="0" collapsed="false">
      <c r="A33" s="5" t="s">
        <v>28</v>
      </c>
      <c r="B33" s="20" t="n">
        <f aca="false">D19+B30</f>
        <v>24610</v>
      </c>
      <c r="C33" s="20" t="n">
        <f aca="false">'Hydros 31_12_2008'!B32</f>
        <v>23747</v>
      </c>
      <c r="D33" s="20" t="n">
        <f aca="false">'Hydros 31_12_2007'!B27</f>
        <v>22830</v>
      </c>
      <c r="E33" s="20" t="n">
        <f aca="false">'Hydros 31_12_2006'!B26</f>
        <v>22139</v>
      </c>
      <c r="F33" s="72"/>
      <c r="G33" s="39" t="n">
        <f aca="false">G32/B19</f>
        <v>-0.136258029246959</v>
      </c>
      <c r="H33" s="0" t="n">
        <f aca="false">G32*H32</f>
        <v>-7377.8</v>
      </c>
    </row>
    <row r="34" customFormat="false" ht="12.75" hidden="false" customHeight="false" outlineLevel="0" collapsed="false">
      <c r="A34" s="5" t="s">
        <v>82</v>
      </c>
      <c r="B34" s="20" t="n">
        <f aca="false">B33-C33</f>
        <v>863</v>
      </c>
      <c r="C34" s="20" t="n">
        <f aca="false">C33-D33</f>
        <v>917</v>
      </c>
      <c r="D34" s="20" t="n">
        <f aca="false">D33-E33</f>
        <v>691</v>
      </c>
      <c r="E34" s="20"/>
      <c r="F34" s="72"/>
    </row>
    <row r="35" customFormat="false" ht="12.75" hidden="false" customHeight="false" outlineLevel="0" collapsed="false">
      <c r="A35" s="5" t="s">
        <v>83</v>
      </c>
      <c r="B35" s="73" t="n">
        <f aca="false">B34/C33</f>
        <v>0.0363414326020129</v>
      </c>
      <c r="C35" s="73" t="n">
        <f aca="false">C34/D33</f>
        <v>0.0401664476565922</v>
      </c>
      <c r="D35" s="73" t="n">
        <f aca="false">D34/E33</f>
        <v>0.0312118885225168</v>
      </c>
      <c r="E35" s="20"/>
      <c r="F35" s="72"/>
    </row>
    <row r="36" customFormat="false" ht="12.75" hidden="false" customHeight="false" outlineLevel="0" collapsed="false">
      <c r="A36" s="31"/>
      <c r="B36" s="39"/>
      <c r="C36" s="39"/>
      <c r="D36" s="31"/>
      <c r="E36" s="31"/>
      <c r="F36" s="12"/>
    </row>
    <row r="37" customFormat="false" ht="12.75" hidden="false" customHeight="false" outlineLevel="0" collapsed="false">
      <c r="A37" s="0" t="s">
        <v>29</v>
      </c>
      <c r="B37" s="0" t="n">
        <v>3.74</v>
      </c>
      <c r="H37" s="0" t="n">
        <v>0</v>
      </c>
    </row>
    <row r="38" customFormat="false" ht="12.75" hidden="false" customHeight="false" outlineLevel="0" collapsed="false">
      <c r="A38" s="0" t="s">
        <v>30</v>
      </c>
      <c r="B38" s="0" t="n">
        <f aca="false">B33*B37</f>
        <v>92041.4</v>
      </c>
    </row>
    <row r="39" customFormat="false" ht="12.75" hidden="false" customHeight="false" outlineLevel="0" collapsed="false">
      <c r="K39" s="4" t="s">
        <v>11</v>
      </c>
      <c r="L39" s="4"/>
      <c r="M39" s="4"/>
      <c r="N39" s="4"/>
      <c r="O39" s="4" t="s">
        <v>9</v>
      </c>
      <c r="P39" s="4"/>
      <c r="Q39" s="4"/>
      <c r="R39" s="4"/>
      <c r="S39" s="74" t="s">
        <v>10</v>
      </c>
      <c r="T39" s="74"/>
      <c r="U39" s="74"/>
      <c r="V39" s="74"/>
    </row>
    <row r="40" customFormat="false" ht="12.75" hidden="false" customHeight="false" outlineLevel="0" collapsed="false">
      <c r="A40" s="4" t="s">
        <v>31</v>
      </c>
      <c r="B40" s="4"/>
      <c r="J40" s="75"/>
      <c r="K40" s="76" t="s">
        <v>84</v>
      </c>
      <c r="L40" s="77" t="s">
        <v>85</v>
      </c>
      <c r="M40" s="78" t="s">
        <v>86</v>
      </c>
      <c r="N40" s="77" t="s">
        <v>87</v>
      </c>
      <c r="O40" s="79" t="s">
        <v>84</v>
      </c>
      <c r="P40" s="80" t="s">
        <v>85</v>
      </c>
      <c r="Q40" s="81" t="s">
        <v>86</v>
      </c>
      <c r="R40" s="80" t="s">
        <v>87</v>
      </c>
      <c r="S40" s="76" t="s">
        <v>84</v>
      </c>
      <c r="T40" s="77" t="s">
        <v>85</v>
      </c>
      <c r="U40" s="78" t="s">
        <v>86</v>
      </c>
      <c r="V40" s="77" t="s">
        <v>87</v>
      </c>
    </row>
    <row r="41" customFormat="false" ht="12.75" hidden="false" customHeight="false" outlineLevel="0" collapsed="false">
      <c r="A41" s="5" t="s">
        <v>32</v>
      </c>
      <c r="B41" s="5" t="n">
        <v>1000</v>
      </c>
      <c r="J41" s="82" t="s">
        <v>88</v>
      </c>
      <c r="K41" s="77" t="n">
        <f aca="false">+D19+B30+3888</f>
        <v>28498</v>
      </c>
      <c r="L41" s="77" t="n">
        <f aca="false">K41*$B$37</f>
        <v>106582.52</v>
      </c>
      <c r="M41" s="83" t="n">
        <v>109160</v>
      </c>
      <c r="N41" s="77" t="n">
        <f aca="false">L41/M41</f>
        <v>0.97638805423232</v>
      </c>
      <c r="O41" s="80" t="n">
        <f aca="false">+B19</f>
        <v>14634</v>
      </c>
      <c r="P41" s="80" t="n">
        <f aca="false">O41*$B$37</f>
        <v>54731.16</v>
      </c>
      <c r="Q41" s="81" t="n">
        <v>84084</v>
      </c>
      <c r="R41" s="80" t="n">
        <f aca="false">P41/Q41</f>
        <v>0.650910518053375</v>
      </c>
      <c r="S41" s="77" t="n">
        <f aca="false">+C19+B30+3888</f>
        <v>13864</v>
      </c>
      <c r="T41" s="77" t="n">
        <f aca="false">S41*$B$37</f>
        <v>51851.36</v>
      </c>
      <c r="U41" s="83" t="n">
        <v>25076</v>
      </c>
      <c r="V41" s="77" t="n">
        <f aca="false">T41/U41</f>
        <v>2.0677683841123</v>
      </c>
    </row>
    <row r="42" customFormat="false" ht="12.75" hidden="false" customHeight="false" outlineLevel="0" collapsed="false">
      <c r="A42" s="5" t="s">
        <v>33</v>
      </c>
      <c r="B42" s="5" t="n">
        <v>500</v>
      </c>
      <c r="J42" s="82" t="s">
        <v>89</v>
      </c>
      <c r="K42" s="77" t="n">
        <f aca="false">+G19</f>
        <v>21152</v>
      </c>
      <c r="L42" s="77" t="n">
        <f aca="false">K42*$B$37</f>
        <v>79108.48</v>
      </c>
      <c r="M42" s="83" t="n">
        <v>109160</v>
      </c>
      <c r="N42" s="77" t="n">
        <f aca="false">L42/M42</f>
        <v>0.724702088677171</v>
      </c>
      <c r="O42" s="80" t="n">
        <f aca="false">+E19</f>
        <v>14346</v>
      </c>
      <c r="P42" s="80" t="n">
        <f aca="false">O42*$B$37</f>
        <v>53654.04</v>
      </c>
      <c r="Q42" s="81" t="n">
        <v>84084</v>
      </c>
      <c r="R42" s="80" t="n">
        <f aca="false">P42/Q42</f>
        <v>0.638100470957614</v>
      </c>
      <c r="S42" s="77" t="n">
        <f aca="false">+F19</f>
        <v>6806</v>
      </c>
      <c r="T42" s="77" t="n">
        <f aca="false">S42*$B$37</f>
        <v>25454.44</v>
      </c>
      <c r="U42" s="83" t="n">
        <v>25076</v>
      </c>
      <c r="V42" s="77" t="n">
        <f aca="false">T42/U42</f>
        <v>1.01509172116765</v>
      </c>
    </row>
    <row r="43" customFormat="false" ht="12.75" hidden="false" customHeight="false" outlineLevel="0" collapsed="false">
      <c r="A43" s="6" t="s">
        <v>34</v>
      </c>
      <c r="B43" s="6" t="n">
        <f aca="false">SUM(B41:B42)</f>
        <v>1500</v>
      </c>
    </row>
    <row r="45" customFormat="false" ht="12.75" hidden="false" customHeight="false" outlineLevel="0" collapsed="false">
      <c r="A45" s="5" t="s">
        <v>46</v>
      </c>
      <c r="B45" s="20" t="n">
        <v>2009</v>
      </c>
      <c r="C45" s="20" t="n">
        <v>2008</v>
      </c>
      <c r="D45" s="67" t="n">
        <v>2007</v>
      </c>
      <c r="E45" s="67" t="n">
        <v>2006</v>
      </c>
    </row>
    <row r="46" customFormat="false" ht="12.75" hidden="false" customHeight="false" outlineLevel="0" collapsed="false">
      <c r="A46" s="0" t="s">
        <v>35</v>
      </c>
      <c r="B46" s="0" t="n">
        <f aca="false">B43+B33</f>
        <v>26110</v>
      </c>
      <c r="C46" s="0" t="n">
        <f aca="false">'Hydros 31_12_2008'!B45</f>
        <v>25247</v>
      </c>
      <c r="D46" s="0" t="n">
        <f aca="false">'Hydros 31_12_2007'!B36</f>
        <v>24330</v>
      </c>
      <c r="E46" s="0" t="n">
        <f aca="false">'Hydros 31_12_2006'!B35</f>
        <v>23639</v>
      </c>
      <c r="F46" s="0" t="n">
        <f aca="false">B46-E46</f>
        <v>2471</v>
      </c>
      <c r="G46" s="12" t="n">
        <f aca="false">F46/E46</f>
        <v>0.10453064850459</v>
      </c>
      <c r="H46" s="0" t="n">
        <f aca="false">B46*4.5</f>
        <v>117495</v>
      </c>
      <c r="I46" s="0" t="n">
        <f aca="false">B46*3.7</f>
        <v>96607</v>
      </c>
    </row>
    <row r="47" customFormat="false" ht="12.75" hidden="false" customHeight="false" outlineLevel="0" collapsed="false">
      <c r="A47" s="0" t="s">
        <v>36</v>
      </c>
      <c r="B47" s="0" t="n">
        <f aca="false">B46</f>
        <v>26110</v>
      </c>
      <c r="C47" s="0" t="n">
        <f aca="false">'Hydros 31_12_2008'!B46</f>
        <v>25247</v>
      </c>
      <c r="D47" s="0" t="n">
        <f aca="false">'Hydros 31_12_2007'!B37</f>
        <v>24330</v>
      </c>
      <c r="E47" s="0" t="n">
        <f aca="false">'Hydros 31_12_2006'!B36</f>
        <v>23639</v>
      </c>
      <c r="F47" s="0" t="n">
        <f aca="false">B47-E47</f>
        <v>2471</v>
      </c>
      <c r="G47" s="12" t="n">
        <f aca="false">F47/E47</f>
        <v>0.10453064850459</v>
      </c>
    </row>
    <row r="48" customFormat="false" ht="12.75" hidden="false" customHeight="false" outlineLevel="0" collapsed="false">
      <c r="A48" s="0" t="s">
        <v>37</v>
      </c>
      <c r="B48" s="0" t="n">
        <f aca="false">B47*B37</f>
        <v>97651.4</v>
      </c>
    </row>
    <row r="50" customFormat="false" ht="12.75" hidden="false" customHeight="false" outlineLevel="0" collapsed="false">
      <c r="A50" s="0" t="s">
        <v>49</v>
      </c>
      <c r="B50" s="13" t="n">
        <v>0.991</v>
      </c>
      <c r="C50" s="0" t="n">
        <f aca="false">C19+B30+B43</f>
        <v>11476</v>
      </c>
      <c r="D50" s="85" t="n">
        <f aca="false">C50/B46</f>
        <v>0.43952508617388</v>
      </c>
    </row>
    <row r="51" customFormat="false" ht="12.75" hidden="false" customHeight="false" outlineLevel="0" collapsed="false">
      <c r="A51" s="0" t="s">
        <v>50</v>
      </c>
      <c r="B51" s="13" t="n">
        <v>0.983</v>
      </c>
      <c r="C51" s="0" t="n">
        <f aca="false">B24</f>
        <v>14634</v>
      </c>
      <c r="D51" s="85" t="n">
        <f aca="false">C51/B46</f>
        <v>0.56047491382612</v>
      </c>
    </row>
    <row r="52" customFormat="false" ht="12.75" hidden="false" customHeight="false" outlineLevel="0" collapsed="false">
      <c r="A52" s="0" t="s">
        <v>51</v>
      </c>
      <c r="B52" s="13" t="n">
        <f aca="false">(B50+B51)/2</f>
        <v>0.987</v>
      </c>
    </row>
    <row r="53" customFormat="false" ht="12.75" hidden="false" customHeight="false" outlineLevel="0" collapsed="false">
      <c r="C53" s="0" t="n">
        <f aca="false">SUM(C50:C52)</f>
        <v>26110</v>
      </c>
    </row>
    <row r="54" customFormat="false" ht="12.75" hidden="false" customHeight="true" outlineLevel="0" collapsed="false">
      <c r="A54" s="14" t="s">
        <v>52</v>
      </c>
      <c r="B54" s="0" t="n">
        <f aca="false">B46</f>
        <v>26110</v>
      </c>
      <c r="D54" s="86" t="n">
        <f aca="false">B50</f>
        <v>0.991</v>
      </c>
      <c r="E54" s="87" t="n">
        <f aca="false">B52</f>
        <v>0.987</v>
      </c>
      <c r="F54" s="87" t="n">
        <f aca="false">D55-E54</f>
        <v>0.013</v>
      </c>
      <c r="G54" s="5" t="n">
        <f aca="false">$B$54*F54</f>
        <v>339.43</v>
      </c>
      <c r="H54" s="5" t="n">
        <f aca="false">$B$54+G54</f>
        <v>26449.43</v>
      </c>
    </row>
    <row r="55" customFormat="false" ht="12.75" hidden="false" customHeight="false" outlineLevel="0" collapsed="false">
      <c r="A55" s="14"/>
      <c r="B55" s="8" t="s">
        <v>53</v>
      </c>
      <c r="D55" s="88" t="n">
        <v>1</v>
      </c>
      <c r="E55" s="88" t="n">
        <v>0.991</v>
      </c>
      <c r="F55" s="87" t="n">
        <f aca="false">D55-E55</f>
        <v>0.00900000000000001</v>
      </c>
      <c r="G55" s="5" t="n">
        <f aca="false">$B$54*F55</f>
        <v>234.99</v>
      </c>
      <c r="H55" s="5" t="n">
        <f aca="false">$B$54+G55</f>
        <v>26344.99</v>
      </c>
    </row>
    <row r="56" customFormat="false" ht="12.75" hidden="false" customHeight="false" outlineLevel="0" collapsed="false">
      <c r="A56" s="14"/>
      <c r="B56" s="8" t="s">
        <v>54</v>
      </c>
      <c r="C56" s="9" t="n">
        <f aca="false">B54*D55/D54</f>
        <v>26347.1241170535</v>
      </c>
      <c r="D56" s="9" t="n">
        <f aca="false">B54*D55/E54</f>
        <v>26453.9007092199</v>
      </c>
    </row>
    <row r="57" customFormat="false" ht="12.75" hidden="false" customHeight="false" outlineLevel="0" collapsed="false">
      <c r="A57" s="14"/>
      <c r="B57" s="8" t="s">
        <v>44</v>
      </c>
      <c r="C57" s="9" t="n">
        <f aca="false">C56-B54</f>
        <v>237.124117053481</v>
      </c>
      <c r="D57" s="9" t="n">
        <f aca="false">D56-B54</f>
        <v>343.900709219859</v>
      </c>
    </row>
    <row r="58" customFormat="false" ht="12.75" hidden="false" customHeight="false" outlineLevel="0" collapsed="false">
      <c r="A58" s="89"/>
      <c r="B58" s="8"/>
      <c r="C58" s="9" t="n">
        <f aca="false">C57*D50</f>
        <v>104.221997981837</v>
      </c>
      <c r="D58" s="9"/>
    </row>
    <row r="59" customFormat="false" ht="12.75" hidden="false" customHeight="false" outlineLevel="0" collapsed="false">
      <c r="C59" s="9" t="n">
        <f aca="false">C57*D51</f>
        <v>132.902119071645</v>
      </c>
    </row>
    <row r="60" customFormat="false" ht="12.75" hidden="false" customHeight="false" outlineLevel="0" collapsed="false">
      <c r="A60" s="90" t="s">
        <v>93</v>
      </c>
      <c r="B60" s="0" t="s">
        <v>39</v>
      </c>
      <c r="C60" s="0" t="s">
        <v>10</v>
      </c>
      <c r="D60" s="0" t="s">
        <v>11</v>
      </c>
    </row>
    <row r="61" customFormat="false" ht="12.75" hidden="false" customHeight="false" outlineLevel="0" collapsed="false">
      <c r="A61" s="90" t="s">
        <v>93</v>
      </c>
      <c r="B61" s="17" t="n">
        <f aca="false">B66/$D$66</f>
        <v>0.560560639601685</v>
      </c>
      <c r="C61" s="17" t="n">
        <f aca="false">C66/$D$66</f>
        <v>0.439439360398315</v>
      </c>
      <c r="D61" s="17" t="n">
        <f aca="false">D66/$D$66</f>
        <v>1</v>
      </c>
      <c r="E61" s="17" t="n">
        <v>0.57</v>
      </c>
      <c r="F61" s="17" t="n">
        <v>0.43</v>
      </c>
      <c r="G61" s="17" t="n">
        <f aca="false">SUM(E61:F61)</f>
        <v>1</v>
      </c>
    </row>
    <row r="62" customFormat="false" ht="12.75" hidden="false" customHeight="false" outlineLevel="0" collapsed="false">
      <c r="B62" s="18" t="n">
        <f aca="false">C57-C62</f>
        <v>135.160746720484</v>
      </c>
      <c r="C62" s="19" t="n">
        <f aca="false">C57*F61</f>
        <v>101.963370332997</v>
      </c>
      <c r="D62" s="18" t="n">
        <f aca="false">SUM(B62:C62)</f>
        <v>237.124117053481</v>
      </c>
    </row>
    <row r="63" customFormat="false" ht="12.75" hidden="false" customHeight="false" outlineLevel="0" collapsed="false">
      <c r="B63" s="20" t="n">
        <f aca="false">B19</f>
        <v>14634</v>
      </c>
      <c r="C63" s="21" t="n">
        <f aca="false">C19</f>
        <v>9343</v>
      </c>
      <c r="D63" s="18" t="n">
        <f aca="false">SUM(B63:C63)</f>
        <v>23977</v>
      </c>
    </row>
    <row r="64" customFormat="false" ht="12.75" hidden="false" customHeight="false" outlineLevel="0" collapsed="false">
      <c r="B64" s="5"/>
      <c r="C64" s="21" t="n">
        <f aca="false">B43</f>
        <v>1500</v>
      </c>
      <c r="D64" s="18" t="n">
        <f aca="false">SUM(B64:C64)</f>
        <v>1500</v>
      </c>
    </row>
    <row r="65" customFormat="false" ht="12.75" hidden="false" customHeight="false" outlineLevel="0" collapsed="false">
      <c r="B65" s="5"/>
      <c r="C65" s="21" t="n">
        <f aca="false">B30</f>
        <v>633</v>
      </c>
      <c r="D65" s="18" t="n">
        <f aca="false">SUM(B65:C65)</f>
        <v>633</v>
      </c>
    </row>
    <row r="66" customFormat="false" ht="12.75" hidden="false" customHeight="false" outlineLevel="0" collapsed="false">
      <c r="A66" s="0" t="s">
        <v>11</v>
      </c>
      <c r="B66" s="22" t="n">
        <f aca="false">SUM(B62:B65)</f>
        <v>14769.1607467205</v>
      </c>
      <c r="C66" s="22" t="n">
        <f aca="false">SUM(C62:C65)</f>
        <v>11577.963370333</v>
      </c>
      <c r="D66" s="23" t="n">
        <f aca="false">SUM(B66:C66)</f>
        <v>26347.1241170535</v>
      </c>
    </row>
    <row r="68" customFormat="false" ht="25.5" hidden="false" customHeight="false" outlineLevel="0" collapsed="false">
      <c r="A68" s="92" t="s">
        <v>94</v>
      </c>
      <c r="B68" s="0" t="n">
        <f aca="false">B19*B37</f>
        <v>54731.16</v>
      </c>
      <c r="C68" s="0" t="n">
        <f aca="false">B19*4</f>
        <v>58536</v>
      </c>
    </row>
  </sheetData>
  <mergeCells count="10">
    <mergeCell ref="A1:G1"/>
    <mergeCell ref="A2:G2"/>
    <mergeCell ref="A6:A7"/>
    <mergeCell ref="B6:D6"/>
    <mergeCell ref="E6:G6"/>
    <mergeCell ref="K39:N39"/>
    <mergeCell ref="O39:R39"/>
    <mergeCell ref="S39:V39"/>
    <mergeCell ref="A40:B40"/>
    <mergeCell ref="A54:A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12.42"/>
    <col collapsed="false" customWidth="true" hidden="false" outlineLevel="0" max="15" min="15" style="0" width="12.42"/>
    <col collapsed="false" customWidth="true" hidden="false" outlineLevel="0" max="16" min="16" style="0" width="15.28"/>
    <col collapsed="false" customWidth="true" hidden="false" outlineLevel="0" max="17" min="17" style="0" width="12.42"/>
    <col collapsed="false" customWidth="true" hidden="false" outlineLevel="0" max="19" min="19" style="0" width="12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90" t="s">
        <v>95</v>
      </c>
      <c r="E3" s="103" t="s">
        <v>96</v>
      </c>
      <c r="F3" s="90" t="s">
        <v>97</v>
      </c>
    </row>
    <row r="4" customFormat="false" ht="12.75" hidden="false" customHeight="false" outlineLevel="0" collapsed="false">
      <c r="A4" s="90" t="s">
        <v>98</v>
      </c>
      <c r="B4" s="90" t="s">
        <v>99</v>
      </c>
    </row>
    <row r="5" customFormat="false" ht="13.5" hidden="false" customHeight="false" outlineLevel="0" collapsed="false">
      <c r="A5" s="90" t="s">
        <v>100</v>
      </c>
      <c r="D5" s="104" t="n">
        <v>40513</v>
      </c>
      <c r="G5" s="105"/>
    </row>
    <row r="6" customFormat="false" ht="12.75" hidden="false" customHeight="true" outlineLevel="0" collapsed="false">
      <c r="A6" s="106" t="s">
        <v>6</v>
      </c>
      <c r="B6" s="107" t="s">
        <v>7</v>
      </c>
      <c r="C6" s="107"/>
      <c r="D6" s="107"/>
      <c r="E6" s="108" t="s">
        <v>8</v>
      </c>
      <c r="F6" s="108"/>
      <c r="G6" s="108"/>
    </row>
    <row r="7" customFormat="false" ht="13.5" hidden="false" customHeight="false" outlineLevel="0" collapsed="false">
      <c r="A7" s="106"/>
      <c r="B7" s="109" t="s">
        <v>9</v>
      </c>
      <c r="C7" s="110" t="s">
        <v>10</v>
      </c>
      <c r="D7" s="110" t="s">
        <v>11</v>
      </c>
      <c r="E7" s="110" t="s">
        <v>9</v>
      </c>
      <c r="F7" s="110" t="s">
        <v>10</v>
      </c>
      <c r="G7" s="111" t="s">
        <v>11</v>
      </c>
    </row>
    <row r="8" customFormat="false" ht="12.75" hidden="false" customHeight="false" outlineLevel="0" collapsed="false">
      <c r="A8" s="57" t="s">
        <v>12</v>
      </c>
      <c r="B8" s="94" t="n">
        <v>301</v>
      </c>
      <c r="C8" s="94" t="n">
        <v>942</v>
      </c>
      <c r="D8" s="95" t="n">
        <f aca="false">B8+C8</f>
        <v>1243</v>
      </c>
      <c r="E8" s="94" t="n">
        <v>294</v>
      </c>
      <c r="F8" s="94" t="n">
        <v>704</v>
      </c>
      <c r="G8" s="95" t="n">
        <f aca="false">E8+F8</f>
        <v>998</v>
      </c>
    </row>
    <row r="9" customFormat="false" ht="12.75" hidden="false" customHeight="false" outlineLevel="0" collapsed="false">
      <c r="A9" s="50" t="s">
        <v>13</v>
      </c>
      <c r="B9" s="96" t="n">
        <v>4684</v>
      </c>
      <c r="C9" s="96" t="n">
        <v>3459</v>
      </c>
      <c r="D9" s="97" t="n">
        <f aca="false">B9+C9</f>
        <v>8143</v>
      </c>
      <c r="E9" s="96" t="n">
        <v>4561</v>
      </c>
      <c r="F9" s="96" t="n">
        <v>2719</v>
      </c>
      <c r="G9" s="97" t="n">
        <f aca="false">E9+F9</f>
        <v>7280</v>
      </c>
    </row>
    <row r="10" customFormat="false" ht="12.75" hidden="false" customHeight="false" outlineLevel="0" collapsed="false">
      <c r="A10" s="50" t="s">
        <v>14</v>
      </c>
      <c r="B10" s="96" t="n">
        <v>6211</v>
      </c>
      <c r="C10" s="96" t="n">
        <v>2659</v>
      </c>
      <c r="D10" s="97" t="n">
        <f aca="false">B10+C10</f>
        <v>8870</v>
      </c>
      <c r="E10" s="96" t="n">
        <v>5948</v>
      </c>
      <c r="F10" s="96" t="n">
        <v>1947</v>
      </c>
      <c r="G10" s="97" t="n">
        <f aca="false">E10+F10</f>
        <v>7895</v>
      </c>
    </row>
    <row r="11" customFormat="false" ht="12.75" hidden="false" customHeight="false" outlineLevel="0" collapsed="false">
      <c r="A11" s="50" t="s">
        <v>15</v>
      </c>
      <c r="B11" s="96" t="n">
        <v>3342</v>
      </c>
      <c r="C11" s="96" t="n">
        <v>1204</v>
      </c>
      <c r="D11" s="97" t="n">
        <f aca="false">B11+C11</f>
        <v>4546</v>
      </c>
      <c r="E11" s="96" t="n">
        <v>3141</v>
      </c>
      <c r="F11" s="96" t="n">
        <v>813</v>
      </c>
      <c r="G11" s="97" t="n">
        <f aca="false">E11+F11</f>
        <v>3954</v>
      </c>
    </row>
    <row r="12" customFormat="false" ht="12.75" hidden="false" customHeight="false" outlineLevel="0" collapsed="false">
      <c r="A12" s="50" t="s">
        <v>16</v>
      </c>
      <c r="B12" s="96" t="n">
        <v>309</v>
      </c>
      <c r="C12" s="96" t="n">
        <v>1037</v>
      </c>
      <c r="D12" s="97" t="n">
        <f aca="false">B12+C12</f>
        <v>1346</v>
      </c>
      <c r="E12" s="96" t="n">
        <v>280</v>
      </c>
      <c r="F12" s="96" t="n">
        <v>528</v>
      </c>
      <c r="G12" s="97" t="n">
        <f aca="false">E12+F12</f>
        <v>808</v>
      </c>
    </row>
    <row r="13" customFormat="false" ht="13.5" hidden="false" customHeight="false" outlineLevel="0" collapsed="false">
      <c r="A13" s="53" t="s">
        <v>17</v>
      </c>
      <c r="B13" s="98" t="n">
        <v>269</v>
      </c>
      <c r="C13" s="98" t="n">
        <v>981</v>
      </c>
      <c r="D13" s="99" t="n">
        <f aca="false">B13+C13</f>
        <v>1250</v>
      </c>
      <c r="E13" s="98" t="n">
        <v>122</v>
      </c>
      <c r="F13" s="98" t="n">
        <v>95</v>
      </c>
      <c r="G13" s="99" t="n">
        <f aca="false">E13+F13</f>
        <v>217</v>
      </c>
    </row>
    <row r="14" customFormat="false" ht="12.75" hidden="false" customHeight="false" outlineLevel="0" collapsed="false">
      <c r="A14" s="46" t="s">
        <v>18</v>
      </c>
      <c r="B14" s="100" t="n">
        <v>1469</v>
      </c>
      <c r="C14" s="100" t="n">
        <v>364</v>
      </c>
      <c r="D14" s="95" t="n">
        <f aca="false">B14+C14</f>
        <v>1833</v>
      </c>
      <c r="E14" s="100" t="n">
        <v>6</v>
      </c>
      <c r="F14" s="100" t="n">
        <v>7</v>
      </c>
      <c r="G14" s="101" t="n">
        <f aca="false">+F14+E14</f>
        <v>13</v>
      </c>
    </row>
    <row r="15" customFormat="false" ht="12.75" hidden="false" customHeight="false" outlineLevel="0" collapsed="false">
      <c r="A15" s="50" t="s">
        <v>19</v>
      </c>
      <c r="B15" s="96" t="n">
        <v>29</v>
      </c>
      <c r="C15" s="96" t="n">
        <v>25</v>
      </c>
      <c r="D15" s="97" t="n">
        <f aca="false">B15+C15</f>
        <v>54</v>
      </c>
      <c r="E15" s="96" t="n">
        <v>1293</v>
      </c>
      <c r="F15" s="96" t="n">
        <v>170</v>
      </c>
      <c r="G15" s="101" t="n">
        <f aca="false">+F15+E15</f>
        <v>1463</v>
      </c>
    </row>
    <row r="16" customFormat="false" ht="12.75" hidden="false" customHeight="false" outlineLevel="0" collapsed="false">
      <c r="A16" s="50" t="s">
        <v>20</v>
      </c>
      <c r="B16" s="96" t="n">
        <v>85</v>
      </c>
      <c r="C16" s="96" t="n">
        <v>37</v>
      </c>
      <c r="D16" s="97" t="n">
        <f aca="false">B16+C16</f>
        <v>122</v>
      </c>
      <c r="E16" s="96" t="n">
        <v>73</v>
      </c>
      <c r="F16" s="96" t="n">
        <v>23</v>
      </c>
      <c r="G16" s="101" t="n">
        <f aca="false">+F16+E16</f>
        <v>96</v>
      </c>
    </row>
    <row r="17" customFormat="false" ht="13.5" hidden="false" customHeight="false" outlineLevel="0" collapsed="false">
      <c r="A17" s="53" t="s">
        <v>21</v>
      </c>
      <c r="B17" s="96" t="n">
        <v>17</v>
      </c>
      <c r="C17" s="96" t="n">
        <v>11</v>
      </c>
      <c r="D17" s="99" t="n">
        <f aca="false">B17+C17</f>
        <v>28</v>
      </c>
      <c r="E17" s="96" t="n">
        <v>8</v>
      </c>
      <c r="F17" s="96" t="n">
        <v>2</v>
      </c>
      <c r="G17" s="101" t="n">
        <f aca="false">+F17+E17</f>
        <v>10</v>
      </c>
    </row>
    <row r="18" customFormat="false" ht="13.5" hidden="false" customHeight="false" outlineLevel="0" collapsed="false">
      <c r="A18" s="61" t="s">
        <v>22</v>
      </c>
      <c r="B18" s="61" t="n">
        <f aca="false">SUM(B8:B17)</f>
        <v>16716</v>
      </c>
      <c r="C18" s="61" t="n">
        <f aca="false">SUM(C8:C17)</f>
        <v>10719</v>
      </c>
      <c r="D18" s="61" t="n">
        <f aca="false">SUM(D8:D17)</f>
        <v>27435</v>
      </c>
      <c r="E18" s="61" t="n">
        <f aca="false">SUM(E8:E17)</f>
        <v>15726</v>
      </c>
      <c r="F18" s="61" t="n">
        <f aca="false">SUM(F8:F17)</f>
        <v>7008</v>
      </c>
      <c r="G18" s="61" t="n">
        <f aca="false">SUM(G8:G17)</f>
        <v>22734</v>
      </c>
    </row>
    <row r="19" customFormat="false" ht="12.75" hidden="false" customHeight="false" outlineLevel="0" collapsed="false">
      <c r="A19" s="57" t="s">
        <v>23</v>
      </c>
      <c r="B19" s="58" t="n">
        <f aca="false">SUM(B8:B13)</f>
        <v>15116</v>
      </c>
      <c r="C19" s="59" t="n">
        <f aca="false">SUM(C8:C13)</f>
        <v>10282</v>
      </c>
      <c r="D19" s="59" t="n">
        <f aca="false">SUM(B19:C19)</f>
        <v>25398</v>
      </c>
      <c r="E19" s="59" t="n">
        <f aca="false">SUM(E8:E13)</f>
        <v>14346</v>
      </c>
      <c r="F19" s="59" t="n">
        <f aca="false">SUM(F8:F13)</f>
        <v>6806</v>
      </c>
      <c r="G19" s="60" t="n">
        <f aca="false">SUM(E19:F19)</f>
        <v>21152</v>
      </c>
    </row>
    <row r="20" customFormat="false" ht="13.5" hidden="false" customHeight="false" outlineLevel="0" collapsed="false">
      <c r="A20" s="53" t="s">
        <v>24</v>
      </c>
      <c r="B20" s="54" t="n">
        <f aca="false">SUM(B14:B17)</f>
        <v>1600</v>
      </c>
      <c r="C20" s="55" t="n">
        <f aca="false">SUM(C14:C17)</f>
        <v>437</v>
      </c>
      <c r="D20" s="55" t="n">
        <f aca="false">SUM(B20:C20)</f>
        <v>2037</v>
      </c>
      <c r="E20" s="55" t="n">
        <f aca="false">SUM(E14:E17)</f>
        <v>1380</v>
      </c>
      <c r="F20" s="55" t="n">
        <f aca="false">SUM(F14:F17)</f>
        <v>202</v>
      </c>
      <c r="G20" s="56" t="n">
        <f aca="false">SUM(E20:F20)</f>
        <v>1582</v>
      </c>
      <c r="K20" s="0" t="n">
        <f aca="false">B19/D19</f>
        <v>0.59516497361997</v>
      </c>
      <c r="L20" s="0" t="n">
        <f aca="false">C19/D19</f>
        <v>0.40483502638003</v>
      </c>
    </row>
    <row r="21" customFormat="false" ht="13.5" hidden="false" customHeight="false" outlineLevel="0" collapsed="false">
      <c r="A21" s="61" t="s">
        <v>25</v>
      </c>
      <c r="B21" s="61" t="n">
        <f aca="false">SUM(B19:B20)</f>
        <v>16716</v>
      </c>
      <c r="C21" s="61" t="n">
        <f aca="false">SUM(C19:C20)</f>
        <v>10719</v>
      </c>
      <c r="D21" s="61" t="n">
        <f aca="false">SUM(B21:C21)</f>
        <v>27435</v>
      </c>
      <c r="E21" s="61" t="n">
        <f aca="false">SUM(E19:E20)</f>
        <v>15726</v>
      </c>
      <c r="F21" s="61" t="n">
        <f aca="false">SUM(F19:F20)</f>
        <v>7008</v>
      </c>
      <c r="G21" s="61" t="n">
        <f aca="false">SUM(E21:F21)</f>
        <v>22734</v>
      </c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112" t="s">
        <v>76</v>
      </c>
      <c r="B23" s="113" t="s">
        <v>9</v>
      </c>
      <c r="C23" s="113" t="s">
        <v>10</v>
      </c>
      <c r="D23" s="113" t="s">
        <v>11</v>
      </c>
      <c r="E23" s="114" t="s">
        <v>77</v>
      </c>
      <c r="F23" s="114" t="s">
        <v>78</v>
      </c>
      <c r="G23" s="113" t="s">
        <v>11</v>
      </c>
      <c r="I23" s="90" t="s">
        <v>101</v>
      </c>
      <c r="J23" s="90" t="s">
        <v>48</v>
      </c>
    </row>
    <row r="24" customFormat="false" ht="12.75" hidden="false" customHeight="false" outlineLevel="0" collapsed="false">
      <c r="A24" s="115" t="s">
        <v>102</v>
      </c>
      <c r="B24" s="116" t="n">
        <f aca="false">B19</f>
        <v>15116</v>
      </c>
      <c r="C24" s="116" t="n">
        <f aca="false">C19</f>
        <v>10282</v>
      </c>
      <c r="D24" s="117" t="n">
        <f aca="false">SUM(B24:C24)</f>
        <v>25398</v>
      </c>
      <c r="E24" s="116" t="n">
        <f aca="false">B24-B25</f>
        <v>482</v>
      </c>
      <c r="F24" s="116" t="n">
        <f aca="false">C24-C25</f>
        <v>939</v>
      </c>
      <c r="G24" s="117" t="n">
        <f aca="false">SUM(E24:F24)</f>
        <v>1421</v>
      </c>
      <c r="I24" s="0" t="n">
        <f aca="false">D24-D25</f>
        <v>1421</v>
      </c>
      <c r="J24" s="39" t="n">
        <f aca="false">I24/D25</f>
        <v>0.059265129082037</v>
      </c>
    </row>
    <row r="25" customFormat="false" ht="12.75" hidden="false" customHeight="false" outlineLevel="0" collapsed="false">
      <c r="A25" s="102" t="s">
        <v>92</v>
      </c>
      <c r="B25" s="8" t="n">
        <f aca="false">'Hydros 31_12_2009 '!B24</f>
        <v>14634</v>
      </c>
      <c r="C25" s="8" t="n">
        <f aca="false">'Hydros 31_12_2009 '!C24</f>
        <v>9343</v>
      </c>
      <c r="D25" s="4" t="n">
        <f aca="false">SUM(B25:C25)</f>
        <v>23977</v>
      </c>
      <c r="E25" s="20" t="n">
        <f aca="false">B25-B26</f>
        <v>296</v>
      </c>
      <c r="F25" s="20" t="n">
        <f aca="false">C25-C26</f>
        <v>567</v>
      </c>
      <c r="G25" s="4" t="n">
        <f aca="false">SUM(E25:F25)</f>
        <v>863</v>
      </c>
      <c r="I25" s="0" t="n">
        <f aca="false">D25-D26</f>
        <v>863</v>
      </c>
      <c r="J25" s="39" t="n">
        <f aca="false">I25/D26</f>
        <v>0.0373366790689625</v>
      </c>
    </row>
    <row r="26" customFormat="false" ht="12.75" hidden="false" customHeight="false" outlineLevel="0" collapsed="false">
      <c r="A26" s="102" t="s">
        <v>79</v>
      </c>
      <c r="B26" s="20" t="n">
        <f aca="false">'Hydros 31_12_2008'!B19</f>
        <v>14338</v>
      </c>
      <c r="C26" s="20" t="n">
        <f aca="false">'Hydros 31_12_2008'!C19</f>
        <v>8776</v>
      </c>
      <c r="D26" s="4" t="n">
        <f aca="false">SUM(B26:C26)</f>
        <v>23114</v>
      </c>
      <c r="E26" s="20" t="n">
        <f aca="false">B26-B27</f>
        <v>512</v>
      </c>
      <c r="F26" s="20" t="n">
        <f aca="false">C26-C27</f>
        <v>405</v>
      </c>
      <c r="G26" s="4" t="n">
        <f aca="false">SUM(E26:F26)</f>
        <v>917</v>
      </c>
      <c r="I26" s="0" t="n">
        <f aca="false">D26-D27</f>
        <v>917</v>
      </c>
      <c r="J26" s="39" t="n">
        <f aca="false">I26/D27</f>
        <v>0.0413118889940082</v>
      </c>
    </row>
    <row r="27" customFormat="false" ht="12.75" hidden="false" customHeight="false" outlineLevel="0" collapsed="false">
      <c r="A27" s="5" t="s">
        <v>80</v>
      </c>
      <c r="B27" s="20" t="n">
        <f aca="false">'Hydros 31_12_2007'!B19</f>
        <v>13826</v>
      </c>
      <c r="C27" s="20" t="n">
        <f aca="false">'Hydros 31_12_2007'!C19</f>
        <v>8371</v>
      </c>
      <c r="D27" s="4" t="n">
        <f aca="false">SUM(B27:C27)</f>
        <v>22197</v>
      </c>
      <c r="E27" s="20" t="n">
        <f aca="false">B27-B28</f>
        <v>317</v>
      </c>
      <c r="F27" s="20" t="n">
        <f aca="false">C27-C28</f>
        <v>374</v>
      </c>
      <c r="G27" s="4" t="n">
        <f aca="false">SUM(E27:F27)</f>
        <v>691</v>
      </c>
      <c r="I27" s="0" t="n">
        <f aca="false">D27-D28</f>
        <v>691</v>
      </c>
      <c r="J27" s="39" t="n">
        <f aca="false">I27/D28</f>
        <v>0.0321305682135218</v>
      </c>
    </row>
    <row r="28" customFormat="false" ht="12.75" hidden="false" customHeight="false" outlineLevel="0" collapsed="false">
      <c r="A28" s="5" t="s">
        <v>81</v>
      </c>
      <c r="B28" s="20" t="n">
        <f aca="false">'Hydros 31_12_2006'!B19</f>
        <v>13509</v>
      </c>
      <c r="C28" s="20" t="n">
        <f aca="false">'Hydros 31_12_2006'!C19</f>
        <v>7997</v>
      </c>
      <c r="D28" s="4" t="n">
        <f aca="false">SUM(B28:C28)</f>
        <v>21506</v>
      </c>
      <c r="E28" s="20"/>
      <c r="F28" s="20"/>
      <c r="G28" s="20"/>
    </row>
    <row r="30" customFormat="false" ht="12.75" hidden="false" customHeight="false" outlineLevel="0" collapsed="false">
      <c r="A30" s="5" t="s">
        <v>26</v>
      </c>
      <c r="B30" s="5" t="n">
        <v>16</v>
      </c>
      <c r="C30" s="118" t="s">
        <v>103</v>
      </c>
    </row>
    <row r="31" customFormat="false" ht="12.75" hidden="false" customHeight="false" outlineLevel="0" collapsed="false">
      <c r="A31" s="5" t="s">
        <v>27</v>
      </c>
      <c r="B31" s="5" t="n">
        <v>633</v>
      </c>
      <c r="C31" s="118" t="s">
        <v>103</v>
      </c>
    </row>
    <row r="33" customFormat="false" ht="12.75" hidden="false" customHeight="false" outlineLevel="0" collapsed="false">
      <c r="A33" s="119" t="s">
        <v>46</v>
      </c>
      <c r="B33" s="120" t="n">
        <v>2010</v>
      </c>
      <c r="C33" s="121" t="n">
        <v>2009</v>
      </c>
      <c r="D33" s="121" t="n">
        <v>2008</v>
      </c>
      <c r="E33" s="122" t="n">
        <v>2007</v>
      </c>
      <c r="F33" s="122" t="n">
        <v>2006</v>
      </c>
      <c r="G33" s="69" t="n">
        <v>16628</v>
      </c>
      <c r="H33" s="0" t="n">
        <f aca="false">B19-G33</f>
        <v>-1512</v>
      </c>
      <c r="I33" s="70" t="n">
        <v>3.7</v>
      </c>
    </row>
    <row r="34" customFormat="false" ht="12.75" hidden="false" customHeight="false" outlineLevel="0" collapsed="false">
      <c r="A34" s="102" t="s">
        <v>104</v>
      </c>
      <c r="B34" s="20" t="n">
        <f aca="false">D19+B31</f>
        <v>26031</v>
      </c>
      <c r="C34" s="20" t="n">
        <f aca="false">'Hydros 31_12_2009 '!B33</f>
        <v>24610</v>
      </c>
      <c r="D34" s="20" t="n">
        <f aca="false">'Hydros 31_12_2008'!B32</f>
        <v>23747</v>
      </c>
      <c r="E34" s="20" t="n">
        <f aca="false">'Hydros 31_12_2007'!B27</f>
        <v>22830</v>
      </c>
      <c r="F34" s="20" t="n">
        <f aca="false">'Hydros 31_12_2006'!B26</f>
        <v>22139</v>
      </c>
      <c r="G34" s="72"/>
      <c r="H34" s="39" t="n">
        <f aca="false">H33/B19</f>
        <v>-0.100026462026991</v>
      </c>
      <c r="I34" s="0" t="n">
        <f aca="false">H33*I33</f>
        <v>-5594.4</v>
      </c>
    </row>
    <row r="35" customFormat="false" ht="12.75" hidden="false" customHeight="false" outlineLevel="0" collapsed="false">
      <c r="A35" s="102" t="s">
        <v>105</v>
      </c>
      <c r="B35" s="20" t="n">
        <f aca="false">B34-C34</f>
        <v>1421</v>
      </c>
      <c r="C35" s="20" t="n">
        <f aca="false">C34-D34</f>
        <v>863</v>
      </c>
      <c r="D35" s="20" t="n">
        <f aca="false">D34-E34</f>
        <v>917</v>
      </c>
      <c r="E35" s="20" t="n">
        <f aca="false">E34-F34</f>
        <v>691</v>
      </c>
      <c r="F35" s="20"/>
      <c r="G35" s="72"/>
    </row>
    <row r="36" customFormat="false" ht="12.75" hidden="false" customHeight="false" outlineLevel="0" collapsed="false">
      <c r="A36" s="102" t="s">
        <v>106</v>
      </c>
      <c r="B36" s="73" t="n">
        <f aca="false">B35/C34</f>
        <v>0.0577407557903291</v>
      </c>
      <c r="C36" s="73" t="n">
        <f aca="false">C35/D34</f>
        <v>0.0363414326020129</v>
      </c>
      <c r="D36" s="73" t="n">
        <f aca="false">D35/E34</f>
        <v>0.0401664476565922</v>
      </c>
      <c r="E36" s="73" t="n">
        <f aca="false">E35/F34</f>
        <v>0.0312118885225168</v>
      </c>
      <c r="F36" s="20"/>
      <c r="G36" s="72"/>
    </row>
    <row r="37" customFormat="false" ht="12.75" hidden="false" customHeight="false" outlineLevel="0" collapsed="false">
      <c r="A37" s="31"/>
      <c r="B37" s="39"/>
      <c r="C37" s="39"/>
      <c r="D37" s="31"/>
      <c r="E37" s="31"/>
      <c r="F37" s="12"/>
    </row>
    <row r="38" customFormat="false" ht="12.75" hidden="false" customHeight="false" outlineLevel="0" collapsed="false">
      <c r="A38" s="0" t="s">
        <v>29</v>
      </c>
      <c r="B38" s="0" t="n">
        <v>3.74</v>
      </c>
    </row>
    <row r="39" customFormat="false" ht="12.75" hidden="false" customHeight="false" outlineLevel="0" collapsed="false">
      <c r="A39" s="90" t="s">
        <v>30</v>
      </c>
      <c r="B39" s="0" t="n">
        <f aca="false">B34*B38</f>
        <v>97355.94</v>
      </c>
    </row>
    <row r="41" customFormat="false" ht="12.75" hidden="false" customHeight="false" outlineLevel="0" collapsed="false">
      <c r="A41" s="120" t="s">
        <v>31</v>
      </c>
      <c r="B41" s="120"/>
      <c r="H41" s="4" t="s">
        <v>11</v>
      </c>
      <c r="I41" s="4"/>
      <c r="J41" s="4"/>
      <c r="K41" s="4"/>
      <c r="L41" s="4" t="s">
        <v>9</v>
      </c>
      <c r="M41" s="4"/>
      <c r="N41" s="4"/>
      <c r="O41" s="4"/>
      <c r="P41" s="74" t="s">
        <v>10</v>
      </c>
      <c r="Q41" s="74"/>
      <c r="R41" s="74"/>
      <c r="S41" s="74"/>
    </row>
    <row r="42" customFormat="false" ht="13.5" hidden="false" customHeight="false" outlineLevel="0" collapsed="false">
      <c r="A42" s="102" t="s">
        <v>107</v>
      </c>
      <c r="B42" s="81" t="n">
        <v>1500</v>
      </c>
      <c r="C42" s="123" t="s">
        <v>108</v>
      </c>
      <c r="D42" s="81" t="n">
        <v>3888</v>
      </c>
      <c r="G42" s="75"/>
      <c r="H42" s="76" t="s">
        <v>84</v>
      </c>
      <c r="I42" s="77" t="s">
        <v>85</v>
      </c>
      <c r="J42" s="78" t="s">
        <v>86</v>
      </c>
      <c r="K42" s="77" t="s">
        <v>87</v>
      </c>
      <c r="L42" s="79" t="s">
        <v>84</v>
      </c>
      <c r="M42" s="80" t="s">
        <v>85</v>
      </c>
      <c r="N42" s="81" t="s">
        <v>86</v>
      </c>
      <c r="O42" s="80" t="s">
        <v>87</v>
      </c>
      <c r="P42" s="76" t="s">
        <v>84</v>
      </c>
      <c r="Q42" s="77" t="s">
        <v>85</v>
      </c>
      <c r="R42" s="78" t="s">
        <v>86</v>
      </c>
      <c r="S42" s="77" t="s">
        <v>87</v>
      </c>
    </row>
    <row r="43" customFormat="false" ht="12.75" hidden="false" customHeight="false" outlineLevel="0" collapsed="false">
      <c r="A43" s="102" t="s">
        <v>109</v>
      </c>
      <c r="B43" s="5" t="n">
        <v>56</v>
      </c>
      <c r="C43" s="123"/>
      <c r="D43" s="124" t="s">
        <v>110</v>
      </c>
      <c r="E43" s="124"/>
      <c r="G43" s="82" t="s">
        <v>88</v>
      </c>
      <c r="H43" s="77" t="n">
        <f aca="false">+D19+B31+D42</f>
        <v>29919</v>
      </c>
      <c r="I43" s="77" t="n">
        <f aca="false">H43*B$45</f>
        <v>111897.06</v>
      </c>
      <c r="J43" s="83" t="n">
        <v>111998</v>
      </c>
      <c r="K43" s="77" t="n">
        <f aca="false">I43/J43</f>
        <v>0.999098733905963</v>
      </c>
      <c r="L43" s="80" t="n">
        <f aca="false">+B19</f>
        <v>15116</v>
      </c>
      <c r="M43" s="80" t="n">
        <f aca="false">L43*B$45</f>
        <v>56533.84</v>
      </c>
      <c r="N43" s="81" t="n">
        <v>86627</v>
      </c>
      <c r="O43" s="80" t="n">
        <f aca="false">M43/N43</f>
        <v>0.652612234060974</v>
      </c>
      <c r="P43" s="77" t="n">
        <f aca="false">+C19+B31+D42</f>
        <v>14803</v>
      </c>
      <c r="Q43" s="77" t="n">
        <f aca="false">P43*$B$45</f>
        <v>55363.22</v>
      </c>
      <c r="R43" s="83" t="n">
        <v>25371</v>
      </c>
      <c r="S43" s="77" t="n">
        <f aca="false">Q43/R43</f>
        <v>2.18214575696662</v>
      </c>
    </row>
    <row r="44" customFormat="false" ht="13.5" hidden="false" customHeight="false" outlineLevel="0" collapsed="false">
      <c r="A44" s="6" t="s">
        <v>34</v>
      </c>
      <c r="B44" s="6" t="n">
        <f aca="false">SUM(B42:B43)</f>
        <v>1556</v>
      </c>
      <c r="D44" s="125" t="n">
        <f aca="false">D21+B31+B44</f>
        <v>29624</v>
      </c>
      <c r="E44" s="126"/>
      <c r="G44" s="82" t="s">
        <v>89</v>
      </c>
      <c r="H44" s="77" t="n">
        <f aca="false">+G19</f>
        <v>21152</v>
      </c>
      <c r="I44" s="77" t="n">
        <f aca="false">H44*B$45</f>
        <v>79108.48</v>
      </c>
      <c r="J44" s="83" t="n">
        <v>111998</v>
      </c>
      <c r="K44" s="77" t="n">
        <f aca="false">I44/J44</f>
        <v>0.706338327470134</v>
      </c>
      <c r="L44" s="80" t="n">
        <f aca="false">+E19</f>
        <v>14346</v>
      </c>
      <c r="M44" s="80" t="n">
        <f aca="false">L44*B$45</f>
        <v>53654.04</v>
      </c>
      <c r="N44" s="81" t="n">
        <v>86627</v>
      </c>
      <c r="O44" s="80" t="n">
        <f aca="false">M44/N44</f>
        <v>0.61936855714731</v>
      </c>
      <c r="P44" s="77" t="n">
        <f aca="false">+F19</f>
        <v>6806</v>
      </c>
      <c r="Q44" s="77" t="n">
        <f aca="false">P44*$B$45</f>
        <v>25454.44</v>
      </c>
      <c r="R44" s="83" t="n">
        <v>25371</v>
      </c>
      <c r="S44" s="77" t="n">
        <f aca="false">Q44/R44</f>
        <v>1.0032887942927</v>
      </c>
    </row>
    <row r="45" customFormat="false" ht="12.75" hidden="false" customHeight="false" outlineLevel="0" collapsed="false">
      <c r="A45" s="0" t="s">
        <v>29</v>
      </c>
      <c r="B45" s="0" t="n">
        <v>3.74</v>
      </c>
    </row>
    <row r="46" customFormat="false" ht="12.75" hidden="false" customHeight="false" outlineLevel="0" collapsed="false">
      <c r="A46" s="127" t="s">
        <v>111</v>
      </c>
      <c r="B46" s="128" t="n">
        <f aca="false">(D19+B42)*B45</f>
        <v>100598.52</v>
      </c>
    </row>
    <row r="47" customFormat="false" ht="12.75" hidden="false" customHeight="false" outlineLevel="0" collapsed="false">
      <c r="A47" s="5" t="s">
        <v>46</v>
      </c>
      <c r="B47" s="4" t="n">
        <v>2010</v>
      </c>
      <c r="C47" s="20" t="n">
        <v>2009</v>
      </c>
      <c r="D47" s="20" t="n">
        <v>2008</v>
      </c>
      <c r="E47" s="67" t="n">
        <v>2007</v>
      </c>
      <c r="F47" s="67" t="n">
        <v>2006</v>
      </c>
    </row>
    <row r="48" customFormat="false" ht="12.75" hidden="false" customHeight="false" outlineLevel="0" collapsed="false">
      <c r="A48" s="90" t="s">
        <v>112</v>
      </c>
      <c r="B48" s="0" t="n">
        <f aca="false">B42+B34</f>
        <v>27531</v>
      </c>
      <c r="C48" s="0" t="n">
        <f aca="false">'Hydros 31_12_2009 '!B46</f>
        <v>26110</v>
      </c>
      <c r="D48" s="0" t="n">
        <f aca="false">'Hydros 31_12_2008'!B45</f>
        <v>25247</v>
      </c>
      <c r="E48" s="0" t="n">
        <f aca="false">'Hydros 31_12_2007'!B36</f>
        <v>24330</v>
      </c>
      <c r="F48" s="0" t="n">
        <f aca="false">'Hydros 31_12_2006'!B35</f>
        <v>23639</v>
      </c>
      <c r="G48" s="0" t="n">
        <f aca="false">C48-F48</f>
        <v>2471</v>
      </c>
      <c r="H48" s="12" t="n">
        <f aca="false">G48/F48</f>
        <v>0.10453064850459</v>
      </c>
      <c r="I48" s="0" t="n">
        <f aca="false">C48*4.5</f>
        <v>117495</v>
      </c>
      <c r="J48" s="0" t="n">
        <f aca="false">C48*3.7</f>
        <v>96607</v>
      </c>
    </row>
    <row r="49" customFormat="false" ht="12.75" hidden="false" customHeight="false" outlineLevel="0" collapsed="false">
      <c r="A49" s="0" t="s">
        <v>36</v>
      </c>
      <c r="B49" s="0" t="n">
        <f aca="false">B48</f>
        <v>27531</v>
      </c>
      <c r="C49" s="0" t="n">
        <f aca="false">'Hydros 31_12_2009 '!B47</f>
        <v>26110</v>
      </c>
      <c r="D49" s="0" t="n">
        <f aca="false">'Hydros 31_12_2008'!B46</f>
        <v>25247</v>
      </c>
      <c r="E49" s="0" t="n">
        <f aca="false">'Hydros 31_12_2007'!B37</f>
        <v>24330</v>
      </c>
      <c r="F49" s="0" t="n">
        <f aca="false">'Hydros 31_12_2006'!B36</f>
        <v>23639</v>
      </c>
      <c r="G49" s="0" t="n">
        <f aca="false">C49-F49</f>
        <v>2471</v>
      </c>
      <c r="H49" s="12" t="n">
        <f aca="false">G49/F49</f>
        <v>0.10453064850459</v>
      </c>
    </row>
    <row r="50" customFormat="false" ht="12.75" hidden="false" customHeight="false" outlineLevel="0" collapsed="false">
      <c r="A50" s="90" t="s">
        <v>113</v>
      </c>
      <c r="B50" s="9" t="n">
        <f aca="false">B49*B38</f>
        <v>102965.94</v>
      </c>
      <c r="C50" s="9" t="n">
        <f aca="false">C49*B38</f>
        <v>97651.4</v>
      </c>
      <c r="D50" s="0" t="n">
        <f aca="false">B48-C48</f>
        <v>1421</v>
      </c>
    </row>
    <row r="51" customFormat="false" ht="12.75" hidden="false" customHeight="false" outlineLevel="0" collapsed="false">
      <c r="A51" s="129"/>
      <c r="B51" s="129"/>
      <c r="C51" s="129"/>
      <c r="D51" s="129"/>
      <c r="E51" s="129"/>
      <c r="F51" s="129"/>
    </row>
    <row r="52" customFormat="false" ht="12.75" hidden="false" customHeight="false" outlineLevel="0" collapsed="false">
      <c r="A52" s="0" t="s">
        <v>49</v>
      </c>
      <c r="B52" s="13" t="n">
        <v>0.991</v>
      </c>
      <c r="C52" s="0" t="n">
        <f aca="false">B42+B31+C19</f>
        <v>12415</v>
      </c>
      <c r="D52" s="39" t="n">
        <f aca="false">C52/B48</f>
        <v>0.450946206094948</v>
      </c>
      <c r="E52" s="118"/>
    </row>
    <row r="53" customFormat="false" ht="12.75" hidden="false" customHeight="false" outlineLevel="0" collapsed="false">
      <c r="A53" s="0" t="s">
        <v>50</v>
      </c>
      <c r="B53" s="13" t="n">
        <v>0.991</v>
      </c>
      <c r="C53" s="0" t="n">
        <f aca="false">B24</f>
        <v>15116</v>
      </c>
      <c r="D53" s="39" t="n">
        <f aca="false">C53/B48</f>
        <v>0.549053793905053</v>
      </c>
    </row>
    <row r="54" customFormat="false" ht="12.75" hidden="false" customHeight="false" outlineLevel="0" collapsed="false">
      <c r="A54" s="0" t="s">
        <v>51</v>
      </c>
      <c r="B54" s="13" t="n">
        <f aca="false">(B52+B53)/2</f>
        <v>0.991</v>
      </c>
      <c r="E54" s="130" t="s">
        <v>114</v>
      </c>
    </row>
    <row r="55" customFormat="false" ht="12.75" hidden="false" customHeight="false" outlineLevel="0" collapsed="false">
      <c r="C55" s="0" t="n">
        <f aca="false">SUM(C52:C54)</f>
        <v>27531</v>
      </c>
    </row>
    <row r="56" customFormat="false" ht="12.75" hidden="false" customHeight="true" outlineLevel="0" collapsed="false">
      <c r="A56" s="14" t="s">
        <v>52</v>
      </c>
      <c r="B56" s="0" t="n">
        <f aca="false">C48</f>
        <v>26110</v>
      </c>
      <c r="D56" s="86" t="n">
        <f aca="false">B52</f>
        <v>0.991</v>
      </c>
      <c r="E56" s="87" t="n">
        <f aca="false">B54</f>
        <v>0.991</v>
      </c>
      <c r="F56" s="87" t="n">
        <f aca="false">D57-E56</f>
        <v>0.00900000000000001</v>
      </c>
      <c r="G56" s="5" t="n">
        <f aca="false">$B$56*F56</f>
        <v>234.99</v>
      </c>
      <c r="H56" s="5" t="n">
        <f aca="false">$B$56+G56</f>
        <v>26344.99</v>
      </c>
    </row>
    <row r="57" customFormat="false" ht="12.75" hidden="false" customHeight="false" outlineLevel="0" collapsed="false">
      <c r="A57" s="14"/>
      <c r="B57" s="8" t="s">
        <v>53</v>
      </c>
      <c r="D57" s="88" t="n">
        <v>1</v>
      </c>
      <c r="E57" s="88" t="n">
        <v>0.991</v>
      </c>
      <c r="F57" s="87" t="n">
        <f aca="false">D57-E57</f>
        <v>0.00900000000000001</v>
      </c>
      <c r="G57" s="5" t="n">
        <f aca="false">$B$56*F57</f>
        <v>234.99</v>
      </c>
      <c r="H57" s="5" t="n">
        <f aca="false">$B$56+G57</f>
        <v>26344.99</v>
      </c>
    </row>
    <row r="58" customFormat="false" ht="12.75" hidden="false" customHeight="false" outlineLevel="0" collapsed="false">
      <c r="A58" s="14"/>
      <c r="B58" s="8" t="s">
        <v>54</v>
      </c>
      <c r="C58" s="9" t="n">
        <f aca="false">B56*D57/D56</f>
        <v>26347.1241170535</v>
      </c>
      <c r="D58" s="9" t="n">
        <f aca="false">B56*D57/E56</f>
        <v>26347.1241170535</v>
      </c>
    </row>
    <row r="59" customFormat="false" ht="12.75" hidden="false" customHeight="false" outlineLevel="0" collapsed="false">
      <c r="A59" s="14"/>
      <c r="B59" s="8" t="s">
        <v>44</v>
      </c>
      <c r="C59" s="9" t="n">
        <f aca="false">C58-B56</f>
        <v>237.124117053481</v>
      </c>
      <c r="D59" s="9" t="n">
        <f aca="false">D58-B56</f>
        <v>237.124117053481</v>
      </c>
    </row>
    <row r="60" customFormat="false" ht="12.75" hidden="false" customHeight="false" outlineLevel="0" collapsed="false">
      <c r="A60" s="89"/>
      <c r="B60" s="8"/>
      <c r="C60" s="9" t="n">
        <f aca="false">C59*D52</f>
        <v>106.930220958882</v>
      </c>
      <c r="D60" s="9"/>
      <c r="M60" s="90"/>
    </row>
    <row r="61" customFormat="false" ht="12.75" hidden="false" customHeight="false" outlineLevel="0" collapsed="false">
      <c r="C61" s="9" t="n">
        <f aca="false">C59*D53</f>
        <v>130.1938960946</v>
      </c>
    </row>
    <row r="62" customFormat="false" ht="12.75" hidden="false" customHeight="false" outlineLevel="0" collapsed="false">
      <c r="A62" s="90"/>
      <c r="B62" s="0" t="s">
        <v>39</v>
      </c>
      <c r="C62" s="0" t="s">
        <v>10</v>
      </c>
      <c r="D62" s="0" t="s">
        <v>11</v>
      </c>
    </row>
    <row r="63" customFormat="false" ht="12.75" hidden="false" customHeight="false" outlineLevel="0" collapsed="false">
      <c r="A63" s="90" t="s">
        <v>115</v>
      </c>
      <c r="B63" s="17" t="n">
        <f aca="false">B68/$D$68</f>
        <v>0.549232662690173</v>
      </c>
      <c r="C63" s="17" t="n">
        <f aca="false">C68/$D$68</f>
        <v>0.450767337309827</v>
      </c>
      <c r="D63" s="17" t="n">
        <f aca="false">D68/$D$68</f>
        <v>1</v>
      </c>
      <c r="E63" s="17" t="n">
        <v>0.57</v>
      </c>
      <c r="F63" s="17" t="n">
        <v>0.43</v>
      </c>
      <c r="G63" s="17" t="n">
        <f aca="false">SUM(E63:F63)</f>
        <v>1</v>
      </c>
    </row>
    <row r="64" customFormat="false" ht="12.75" hidden="false" customHeight="false" outlineLevel="0" collapsed="false">
      <c r="B64" s="18" t="n">
        <f aca="false">C59-C64</f>
        <v>135.160746720484</v>
      </c>
      <c r="C64" s="19" t="n">
        <f aca="false">C59*F63</f>
        <v>101.963370332997</v>
      </c>
      <c r="D64" s="18" t="n">
        <f aca="false">SUM(B64:C64)</f>
        <v>237.124117053481</v>
      </c>
    </row>
    <row r="65" customFormat="false" ht="12.75" hidden="false" customHeight="false" outlineLevel="0" collapsed="false">
      <c r="B65" s="20" t="n">
        <f aca="false">B19</f>
        <v>15116</v>
      </c>
      <c r="C65" s="21" t="n">
        <f aca="false">C19</f>
        <v>10282</v>
      </c>
      <c r="D65" s="18" t="n">
        <f aca="false">SUM(B65:C65)</f>
        <v>25398</v>
      </c>
    </row>
    <row r="66" customFormat="false" ht="12.75" hidden="false" customHeight="false" outlineLevel="0" collapsed="false">
      <c r="B66" s="5"/>
      <c r="C66" s="21" t="n">
        <f aca="false">B42</f>
        <v>1500</v>
      </c>
      <c r="D66" s="18" t="n">
        <f aca="false">SUM(B66:C66)</f>
        <v>1500</v>
      </c>
    </row>
    <row r="67" customFormat="false" ht="12.75" hidden="false" customHeight="false" outlineLevel="0" collapsed="false">
      <c r="B67" s="5"/>
      <c r="C67" s="21" t="n">
        <f aca="false">B31</f>
        <v>633</v>
      </c>
      <c r="D67" s="18" t="n">
        <f aca="false">SUM(B67:C67)</f>
        <v>633</v>
      </c>
    </row>
    <row r="68" customFormat="false" ht="12.75" hidden="false" customHeight="false" outlineLevel="0" collapsed="false">
      <c r="A68" s="0" t="s">
        <v>11</v>
      </c>
      <c r="B68" s="22" t="n">
        <f aca="false">SUM(B64:B67)</f>
        <v>15251.1607467205</v>
      </c>
      <c r="C68" s="22" t="n">
        <f aca="false">SUM(C64:C67)</f>
        <v>12516.963370333</v>
      </c>
      <c r="D68" s="23" t="n">
        <f aca="false">SUM(B68:C68)</f>
        <v>27768.1241170535</v>
      </c>
    </row>
    <row r="70" customFormat="false" ht="25.5" hidden="false" customHeight="false" outlineLevel="0" collapsed="false">
      <c r="A70" s="92" t="s">
        <v>116</v>
      </c>
      <c r="B70" s="9" t="n">
        <f aca="false">B19*B38</f>
        <v>56533.84</v>
      </c>
      <c r="C70" s="0" t="n">
        <f aca="false">B19*4</f>
        <v>60464</v>
      </c>
    </row>
    <row r="71" customFormat="false" ht="38.25" hidden="false" customHeight="false" outlineLevel="0" collapsed="false">
      <c r="A71" s="92" t="s">
        <v>117</v>
      </c>
      <c r="B71" s="0" t="n">
        <f aca="false">D18</f>
        <v>27435</v>
      </c>
      <c r="C71" s="0" t="n">
        <f aca="false">D18+B44</f>
        <v>28991</v>
      </c>
    </row>
  </sheetData>
  <mergeCells count="11">
    <mergeCell ref="A1:G1"/>
    <mergeCell ref="A2:G2"/>
    <mergeCell ref="A6:A7"/>
    <mergeCell ref="B6:D6"/>
    <mergeCell ref="E6:G6"/>
    <mergeCell ref="A41:B41"/>
    <mergeCell ref="H41:K41"/>
    <mergeCell ref="L41:O41"/>
    <mergeCell ref="P41:S41"/>
    <mergeCell ref="D43:E43"/>
    <mergeCell ref="A56:A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6" min="6" style="0" width="17.42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12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90" t="s">
        <v>118</v>
      </c>
      <c r="E3" s="103" t="s">
        <v>96</v>
      </c>
      <c r="F3" s="90" t="s">
        <v>97</v>
      </c>
    </row>
    <row r="4" customFormat="false" ht="12.75" hidden="false" customHeight="false" outlineLevel="0" collapsed="false">
      <c r="A4" s="90" t="s">
        <v>98</v>
      </c>
      <c r="B4" s="90" t="s">
        <v>119</v>
      </c>
    </row>
    <row r="5" customFormat="false" ht="13.5" hidden="false" customHeight="false" outlineLevel="0" collapsed="false">
      <c r="A5" s="90" t="s">
        <v>100</v>
      </c>
      <c r="D5" s="104" t="n">
        <v>40878</v>
      </c>
      <c r="G5" s="105"/>
    </row>
    <row r="6" customFormat="false" ht="12.75" hidden="false" customHeight="true" outlineLevel="0" collapsed="false">
      <c r="A6" s="106" t="s">
        <v>6</v>
      </c>
      <c r="B6" s="107" t="s">
        <v>7</v>
      </c>
      <c r="C6" s="107"/>
      <c r="D6" s="107"/>
      <c r="E6" s="108" t="s">
        <v>8</v>
      </c>
      <c r="F6" s="108"/>
      <c r="G6" s="108"/>
    </row>
    <row r="7" customFormat="false" ht="13.5" hidden="false" customHeight="false" outlineLevel="0" collapsed="false">
      <c r="A7" s="106"/>
      <c r="B7" s="109" t="s">
        <v>9</v>
      </c>
      <c r="C7" s="110" t="s">
        <v>10</v>
      </c>
      <c r="D7" s="110" t="s">
        <v>11</v>
      </c>
      <c r="E7" s="110" t="s">
        <v>9</v>
      </c>
      <c r="F7" s="110" t="s">
        <v>10</v>
      </c>
      <c r="G7" s="111" t="s">
        <v>11</v>
      </c>
    </row>
    <row r="8" customFormat="false" ht="12.75" hidden="false" customHeight="false" outlineLevel="0" collapsed="false">
      <c r="A8" s="57" t="s">
        <v>12</v>
      </c>
      <c r="B8" s="94"/>
      <c r="C8" s="94"/>
      <c r="D8" s="95" t="n">
        <v>1251</v>
      </c>
      <c r="E8" s="94"/>
      <c r="F8" s="94"/>
      <c r="G8" s="95" t="n">
        <v>1020</v>
      </c>
    </row>
    <row r="9" customFormat="false" ht="12.75" hidden="false" customHeight="false" outlineLevel="0" collapsed="false">
      <c r="A9" s="50" t="s">
        <v>13</v>
      </c>
      <c r="B9" s="96"/>
      <c r="C9" s="96"/>
      <c r="D9" s="97" t="n">
        <v>8182</v>
      </c>
      <c r="E9" s="96"/>
      <c r="F9" s="96"/>
      <c r="G9" s="97" t="n">
        <v>7672</v>
      </c>
    </row>
    <row r="10" customFormat="false" ht="12.75" hidden="false" customHeight="false" outlineLevel="0" collapsed="false">
      <c r="A10" s="50" t="s">
        <v>14</v>
      </c>
      <c r="B10" s="96"/>
      <c r="C10" s="96"/>
      <c r="D10" s="97" t="n">
        <v>9055</v>
      </c>
      <c r="E10" s="96"/>
      <c r="F10" s="96"/>
      <c r="G10" s="97" t="n">
        <v>8371</v>
      </c>
    </row>
    <row r="11" customFormat="false" ht="12.75" hidden="false" customHeight="false" outlineLevel="0" collapsed="false">
      <c r="A11" s="50" t="s">
        <v>15</v>
      </c>
      <c r="B11" s="96"/>
      <c r="C11" s="96"/>
      <c r="D11" s="97" t="n">
        <v>4664</v>
      </c>
      <c r="E11" s="96"/>
      <c r="F11" s="96"/>
      <c r="G11" s="97" t="n">
        <v>4257</v>
      </c>
    </row>
    <row r="12" customFormat="false" ht="12.75" hidden="false" customHeight="false" outlineLevel="0" collapsed="false">
      <c r="A12" s="50" t="s">
        <v>16</v>
      </c>
      <c r="B12" s="96"/>
      <c r="C12" s="96"/>
      <c r="D12" s="97" t="n">
        <v>1376</v>
      </c>
      <c r="E12" s="96"/>
      <c r="F12" s="96"/>
      <c r="G12" s="97" t="n">
        <v>1047</v>
      </c>
    </row>
    <row r="13" customFormat="false" ht="13.5" hidden="false" customHeight="false" outlineLevel="0" collapsed="false">
      <c r="A13" s="53" t="s">
        <v>17</v>
      </c>
      <c r="B13" s="98"/>
      <c r="C13" s="98"/>
      <c r="D13" s="99" t="n">
        <v>1310</v>
      </c>
      <c r="E13" s="98"/>
      <c r="F13" s="98"/>
      <c r="G13" s="99" t="n">
        <v>317</v>
      </c>
    </row>
    <row r="14" customFormat="false" ht="12.75" hidden="false" customHeight="false" outlineLevel="0" collapsed="false">
      <c r="A14" s="46" t="s">
        <v>18</v>
      </c>
      <c r="B14" s="100"/>
      <c r="C14" s="100"/>
      <c r="D14" s="95" t="n">
        <v>1847</v>
      </c>
      <c r="E14" s="100"/>
      <c r="F14" s="100"/>
      <c r="G14" s="101" t="n">
        <v>1572</v>
      </c>
    </row>
    <row r="15" customFormat="false" ht="12.75" hidden="false" customHeight="false" outlineLevel="0" collapsed="false">
      <c r="A15" s="50" t="s">
        <v>19</v>
      </c>
      <c r="B15" s="96"/>
      <c r="C15" s="96"/>
      <c r="D15" s="97" t="n">
        <v>56</v>
      </c>
      <c r="E15" s="96"/>
      <c r="F15" s="96"/>
      <c r="G15" s="101" t="n">
        <v>13</v>
      </c>
    </row>
    <row r="16" customFormat="false" ht="12.75" hidden="false" customHeight="false" outlineLevel="0" collapsed="false">
      <c r="A16" s="50" t="s">
        <v>20</v>
      </c>
      <c r="B16" s="96"/>
      <c r="C16" s="96"/>
      <c r="D16" s="97" t="n">
        <v>119</v>
      </c>
      <c r="E16" s="96"/>
      <c r="F16" s="96"/>
      <c r="G16" s="101" t="n">
        <v>100</v>
      </c>
    </row>
    <row r="17" customFormat="false" ht="13.5" hidden="false" customHeight="false" outlineLevel="0" collapsed="false">
      <c r="A17" s="53" t="s">
        <v>21</v>
      </c>
      <c r="B17" s="96"/>
      <c r="C17" s="96"/>
      <c r="D17" s="99" t="n">
        <v>30</v>
      </c>
      <c r="E17" s="96"/>
      <c r="F17" s="96"/>
      <c r="G17" s="101" t="n">
        <v>14</v>
      </c>
    </row>
    <row r="18" customFormat="false" ht="13.5" hidden="false" customHeight="false" outlineLevel="0" collapsed="false">
      <c r="A18" s="61" t="s">
        <v>22</v>
      </c>
      <c r="B18" s="61" t="n">
        <f aca="false">SUM(B8:B17)</f>
        <v>0</v>
      </c>
      <c r="C18" s="61" t="n">
        <f aca="false">SUM(C8:C17)</f>
        <v>0</v>
      </c>
      <c r="D18" s="61" t="n">
        <f aca="false">SUM(D8:D17)</f>
        <v>27890</v>
      </c>
      <c r="E18" s="61" t="n">
        <f aca="false">SUM(E8:E17)</f>
        <v>0</v>
      </c>
      <c r="F18" s="61" t="n">
        <f aca="false">SUM(F8:F17)</f>
        <v>0</v>
      </c>
      <c r="G18" s="61" t="n">
        <f aca="false">SUM(G8:G17)</f>
        <v>24383</v>
      </c>
    </row>
    <row r="19" customFormat="false" ht="12.75" hidden="false" customHeight="false" outlineLevel="0" collapsed="false">
      <c r="A19" s="57" t="s">
        <v>23</v>
      </c>
      <c r="B19" s="131" t="n">
        <f aca="false">D19*M25</f>
        <v>15377.8725883928</v>
      </c>
      <c r="C19" s="132" t="n">
        <f aca="false">D19*N25</f>
        <v>10460.1274116072</v>
      </c>
      <c r="D19" s="58" t="n">
        <f aca="false">SUM(D8:D13)</f>
        <v>25838</v>
      </c>
      <c r="E19" s="132" t="n">
        <f aca="false">G19*P25</f>
        <v>14918.5269978402</v>
      </c>
      <c r="F19" s="132" t="n">
        <f aca="false">G19*Q25</f>
        <v>7765.47300215983</v>
      </c>
      <c r="G19" s="59" t="n">
        <f aca="false">SUM(G8:G13)</f>
        <v>22684</v>
      </c>
    </row>
    <row r="20" customFormat="false" ht="13.5" hidden="false" customHeight="false" outlineLevel="0" collapsed="false">
      <c r="A20" s="53" t="s">
        <v>24</v>
      </c>
      <c r="B20" s="54" t="n">
        <f aca="false">SUM(B14:B17)</f>
        <v>0</v>
      </c>
      <c r="C20" s="54" t="n">
        <f aca="false">SUM(C14:C17)</f>
        <v>0</v>
      </c>
      <c r="D20" s="54" t="n">
        <f aca="false">SUM(D14:D17)</f>
        <v>2052</v>
      </c>
      <c r="E20" s="55" t="n">
        <f aca="false">SUM(E14:E17)</f>
        <v>0</v>
      </c>
      <c r="F20" s="55" t="n">
        <f aca="false">SUM(F14:F17)</f>
        <v>0</v>
      </c>
      <c r="G20" s="55" t="n">
        <f aca="false">SUM(G14:G17)</f>
        <v>1699</v>
      </c>
    </row>
    <row r="21" customFormat="false" ht="13.5" hidden="false" customHeight="false" outlineLevel="0" collapsed="false">
      <c r="A21" s="61" t="s">
        <v>25</v>
      </c>
      <c r="B21" s="61" t="n">
        <f aca="false">SUM(B19:B20)</f>
        <v>15377.8725883928</v>
      </c>
      <c r="C21" s="61" t="n">
        <f aca="false">SUM(C19:C20)</f>
        <v>10460.1274116072</v>
      </c>
      <c r="D21" s="61" t="n">
        <f aca="false">SUM(D19:D20)</f>
        <v>27890</v>
      </c>
      <c r="E21" s="61" t="n">
        <f aca="false">SUM(E19:E20)</f>
        <v>14918.5269978402</v>
      </c>
      <c r="F21" s="61" t="n">
        <f aca="false">SUM(F19:F20)</f>
        <v>7765.47300215983</v>
      </c>
      <c r="G21" s="61" t="n">
        <f aca="false">SUM(G19:G20)</f>
        <v>24383</v>
      </c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112" t="s">
        <v>76</v>
      </c>
      <c r="B23" s="113" t="s">
        <v>9</v>
      </c>
      <c r="C23" s="113" t="s">
        <v>10</v>
      </c>
      <c r="D23" s="113" t="s">
        <v>11</v>
      </c>
      <c r="E23" s="114" t="s">
        <v>77</v>
      </c>
      <c r="F23" s="114" t="s">
        <v>78</v>
      </c>
      <c r="G23" s="113" t="s">
        <v>11</v>
      </c>
      <c r="I23" s="90" t="s">
        <v>101</v>
      </c>
      <c r="J23" s="90" t="s">
        <v>48</v>
      </c>
    </row>
    <row r="24" customFormat="false" ht="12.75" hidden="false" customHeight="false" outlineLevel="0" collapsed="false">
      <c r="A24" s="115"/>
      <c r="B24" s="116" t="n">
        <f aca="false">B19</f>
        <v>15377.8725883928</v>
      </c>
      <c r="C24" s="116" t="n">
        <f aca="false">C19</f>
        <v>10460.1274116072</v>
      </c>
      <c r="D24" s="116" t="n">
        <f aca="false">D19</f>
        <v>25838</v>
      </c>
      <c r="E24" s="116" t="n">
        <f aca="false">E19</f>
        <v>14918.5269978402</v>
      </c>
      <c r="F24" s="116" t="n">
        <f aca="false">F19</f>
        <v>7765.47300215983</v>
      </c>
      <c r="G24" s="116" t="n">
        <f aca="false">G19</f>
        <v>22684</v>
      </c>
      <c r="I24" s="90"/>
      <c r="J24" s="90"/>
      <c r="K24" s="0" t="n">
        <f aca="false">'Hydros 31_12_2010'!G19</f>
        <v>21152</v>
      </c>
    </row>
    <row r="25" customFormat="false" ht="12.75" hidden="false" customHeight="false" outlineLevel="0" collapsed="false">
      <c r="A25" s="102" t="s">
        <v>102</v>
      </c>
      <c r="B25" s="20" t="n">
        <f aca="false">'Hydros 31_12_2010'!B24</f>
        <v>15116</v>
      </c>
      <c r="C25" s="20" t="n">
        <f aca="false">'Hydros 31_12_2010'!C24</f>
        <v>10282</v>
      </c>
      <c r="D25" s="4" t="n">
        <f aca="false">'Hydros 31_12_2010'!D24</f>
        <v>25398</v>
      </c>
      <c r="E25" s="20" t="n">
        <f aca="false">'Hydros 31_12_2010'!E24</f>
        <v>482</v>
      </c>
      <c r="F25" s="20" t="n">
        <f aca="false">'Hydros 31_12_2010'!F24</f>
        <v>939</v>
      </c>
      <c r="G25" s="4" t="n">
        <f aca="false">'Hydros 31_12_2010'!G24</f>
        <v>1421</v>
      </c>
      <c r="I25" s="0" t="n">
        <f aca="false">D25-D26</f>
        <v>1421</v>
      </c>
      <c r="J25" s="39" t="n">
        <f aca="false">I25/D26</f>
        <v>0.059265129082037</v>
      </c>
      <c r="K25" s="0" t="n">
        <f aca="false">G19-'Hydros 31_12_2010'!G19</f>
        <v>1532</v>
      </c>
      <c r="M25" s="0" t="n">
        <v>0.59516497361997</v>
      </c>
      <c r="N25" s="0" t="n">
        <v>0.40483502638003</v>
      </c>
      <c r="P25" s="0" t="n">
        <v>0.657667386609071</v>
      </c>
      <c r="Q25" s="0" t="n">
        <v>0.342332613390929</v>
      </c>
    </row>
    <row r="26" customFormat="false" ht="12.75" hidden="false" customHeight="false" outlineLevel="0" collapsed="false">
      <c r="A26" s="102" t="s">
        <v>92</v>
      </c>
      <c r="B26" s="20" t="n">
        <f aca="false">'Hydros 31_12_2009 '!B24</f>
        <v>14634</v>
      </c>
      <c r="C26" s="20" t="n">
        <f aca="false">'Hydros 31_12_2009 '!C24</f>
        <v>9343</v>
      </c>
      <c r="D26" s="4" t="n">
        <f aca="false">SUM(B26:C26)</f>
        <v>23977</v>
      </c>
      <c r="E26" s="20" t="n">
        <f aca="false">B26-B27</f>
        <v>296</v>
      </c>
      <c r="F26" s="20" t="n">
        <f aca="false">C26-C27</f>
        <v>567</v>
      </c>
      <c r="G26" s="4" t="n">
        <f aca="false">SUM(E26:F26)</f>
        <v>863</v>
      </c>
      <c r="I26" s="0" t="n">
        <f aca="false">D26-D27</f>
        <v>863</v>
      </c>
      <c r="J26" s="39" t="n">
        <f aca="false">I26/D27</f>
        <v>0.0373366790689625</v>
      </c>
    </row>
    <row r="27" customFormat="false" ht="12.75" hidden="false" customHeight="false" outlineLevel="0" collapsed="false">
      <c r="A27" s="102" t="s">
        <v>79</v>
      </c>
      <c r="B27" s="20" t="n">
        <f aca="false">'Hydros 31_12_2008'!B19</f>
        <v>14338</v>
      </c>
      <c r="C27" s="20" t="n">
        <f aca="false">'Hydros 31_12_2008'!C19</f>
        <v>8776</v>
      </c>
      <c r="D27" s="4" t="n">
        <f aca="false">SUM(B27:C27)</f>
        <v>23114</v>
      </c>
      <c r="E27" s="20" t="n">
        <f aca="false">B27-B28</f>
        <v>512</v>
      </c>
      <c r="F27" s="20" t="n">
        <f aca="false">C27-C28</f>
        <v>405</v>
      </c>
      <c r="G27" s="4" t="n">
        <f aca="false">SUM(E27:F27)</f>
        <v>917</v>
      </c>
      <c r="I27" s="0" t="n">
        <f aca="false">D27-D28</f>
        <v>917</v>
      </c>
      <c r="J27" s="39" t="n">
        <f aca="false">I27/D28</f>
        <v>0.0413118889940082</v>
      </c>
      <c r="P27" s="0" t="n">
        <f aca="false">G19*P25</f>
        <v>14918.5269978402</v>
      </c>
    </row>
    <row r="28" customFormat="false" ht="12.75" hidden="false" customHeight="false" outlineLevel="0" collapsed="false">
      <c r="A28" s="5" t="s">
        <v>80</v>
      </c>
      <c r="B28" s="20" t="n">
        <f aca="false">'Hydros 31_12_2007'!B19</f>
        <v>13826</v>
      </c>
      <c r="C28" s="20" t="n">
        <f aca="false">'Hydros 31_12_2007'!C19</f>
        <v>8371</v>
      </c>
      <c r="D28" s="4" t="n">
        <f aca="false">SUM(B28:C28)</f>
        <v>22197</v>
      </c>
      <c r="E28" s="20" t="n">
        <f aca="false">B28-B29</f>
        <v>317</v>
      </c>
      <c r="F28" s="20" t="n">
        <f aca="false">C28-C29</f>
        <v>374</v>
      </c>
      <c r="G28" s="4" t="n">
        <f aca="false">SUM(E28:F28)</f>
        <v>691</v>
      </c>
      <c r="I28" s="0" t="n">
        <f aca="false">D28-D29</f>
        <v>691</v>
      </c>
      <c r="J28" s="39" t="n">
        <f aca="false">I28/D29</f>
        <v>0.0321305682135218</v>
      </c>
    </row>
    <row r="29" customFormat="false" ht="12.75" hidden="false" customHeight="false" outlineLevel="0" collapsed="false">
      <c r="A29" s="5" t="s">
        <v>81</v>
      </c>
      <c r="B29" s="20" t="n">
        <f aca="false">'Hydros 31_12_2006'!B19</f>
        <v>13509</v>
      </c>
      <c r="C29" s="20" t="n">
        <f aca="false">'Hydros 31_12_2006'!C19</f>
        <v>7997</v>
      </c>
      <c r="D29" s="4" t="n">
        <f aca="false">SUM(B29:C29)</f>
        <v>21506</v>
      </c>
      <c r="E29" s="20"/>
      <c r="F29" s="20"/>
      <c r="G29" s="20"/>
    </row>
    <row r="31" customFormat="false" ht="12.75" hidden="false" customHeight="false" outlineLevel="0" collapsed="false">
      <c r="A31" s="5" t="s">
        <v>26</v>
      </c>
      <c r="B31" s="5" t="n">
        <v>16</v>
      </c>
      <c r="C31" s="118" t="s">
        <v>103</v>
      </c>
    </row>
    <row r="32" customFormat="false" ht="12.75" hidden="false" customHeight="false" outlineLevel="0" collapsed="false">
      <c r="A32" s="5" t="s">
        <v>27</v>
      </c>
      <c r="B32" s="5" t="n">
        <v>633</v>
      </c>
      <c r="C32" s="118" t="s">
        <v>103</v>
      </c>
    </row>
    <row r="34" customFormat="false" ht="12.75" hidden="false" customHeight="false" outlineLevel="0" collapsed="false">
      <c r="A34" s="119" t="s">
        <v>46</v>
      </c>
      <c r="B34" s="120" t="n">
        <v>2011</v>
      </c>
      <c r="C34" s="120" t="n">
        <v>2010</v>
      </c>
      <c r="D34" s="121" t="n">
        <v>2009</v>
      </c>
      <c r="E34" s="121" t="n">
        <v>2008</v>
      </c>
      <c r="F34" s="122" t="n">
        <v>2007</v>
      </c>
      <c r="G34" s="122" t="n">
        <v>2006</v>
      </c>
      <c r="H34" s="69" t="n">
        <v>16628</v>
      </c>
      <c r="I34" s="0" t="n">
        <f aca="false">B19-H34</f>
        <v>-1250.12741160721</v>
      </c>
      <c r="J34" s="70" t="n">
        <v>3.7</v>
      </c>
    </row>
    <row r="35" customFormat="false" ht="12.75" hidden="false" customHeight="false" outlineLevel="0" collapsed="false">
      <c r="A35" s="102" t="s">
        <v>104</v>
      </c>
      <c r="B35" s="20" t="n">
        <f aca="false">D19+B32</f>
        <v>26471</v>
      </c>
      <c r="C35" s="20" t="n">
        <f aca="false">'Hydros 31_12_2010'!B34</f>
        <v>26031</v>
      </c>
      <c r="D35" s="20" t="n">
        <f aca="false">'Hydros 31_12_2009 '!B33</f>
        <v>24610</v>
      </c>
      <c r="E35" s="20" t="n">
        <f aca="false">'Hydros 31_12_2008'!B32</f>
        <v>23747</v>
      </c>
      <c r="F35" s="20" t="n">
        <f aca="false">'Hydros 31_12_2007'!B27</f>
        <v>22830</v>
      </c>
      <c r="G35" s="20" t="n">
        <f aca="false">'Hydros 31_12_2006'!B26</f>
        <v>22139</v>
      </c>
      <c r="H35" s="72"/>
      <c r="I35" s="39" t="n">
        <f aca="false">I34/B19</f>
        <v>-0.0812939113925816</v>
      </c>
      <c r="J35" s="0" t="n">
        <f aca="false">I34*J34</f>
        <v>-4625.47142294669</v>
      </c>
    </row>
    <row r="36" customFormat="false" ht="12.75" hidden="false" customHeight="false" outlineLevel="0" collapsed="false">
      <c r="A36" s="102" t="s">
        <v>105</v>
      </c>
      <c r="B36" s="20" t="n">
        <f aca="false">B35-C35</f>
        <v>440</v>
      </c>
      <c r="C36" s="20" t="n">
        <f aca="false">C35-D35</f>
        <v>1421</v>
      </c>
      <c r="D36" s="20" t="n">
        <f aca="false">D35-E35</f>
        <v>863</v>
      </c>
      <c r="E36" s="20" t="n">
        <f aca="false">E35-F35</f>
        <v>917</v>
      </c>
      <c r="F36" s="20" t="n">
        <f aca="false">F35-G35</f>
        <v>691</v>
      </c>
      <c r="G36" s="20"/>
      <c r="H36" s="72"/>
    </row>
    <row r="37" customFormat="false" ht="12.75" hidden="false" customHeight="false" outlineLevel="0" collapsed="false">
      <c r="A37" s="102" t="s">
        <v>106</v>
      </c>
      <c r="B37" s="73" t="n">
        <f aca="false">B36/C35</f>
        <v>0.01690292343744</v>
      </c>
      <c r="C37" s="73" t="n">
        <f aca="false">C36/D35</f>
        <v>0.0577407557903291</v>
      </c>
      <c r="D37" s="73" t="n">
        <f aca="false">D36/E35</f>
        <v>0.0363414326020129</v>
      </c>
      <c r="E37" s="73" t="n">
        <f aca="false">E36/F35</f>
        <v>0.0401664476565922</v>
      </c>
      <c r="F37" s="73" t="n">
        <f aca="false">F36/G35</f>
        <v>0.0312118885225168</v>
      </c>
      <c r="G37" s="20"/>
      <c r="H37" s="72"/>
    </row>
    <row r="38" customFormat="false" ht="12.75" hidden="false" customHeight="false" outlineLevel="0" collapsed="false">
      <c r="A38" s="31"/>
      <c r="B38" s="39"/>
      <c r="C38" s="39"/>
      <c r="D38" s="31"/>
      <c r="E38" s="31"/>
      <c r="F38" s="12"/>
    </row>
    <row r="39" customFormat="false" ht="12.75" hidden="false" customHeight="false" outlineLevel="0" collapsed="false">
      <c r="A39" s="0" t="s">
        <v>29</v>
      </c>
      <c r="B39" s="0" t="n">
        <v>3.74</v>
      </c>
    </row>
    <row r="40" customFormat="false" ht="12.75" hidden="false" customHeight="false" outlineLevel="0" collapsed="false">
      <c r="A40" s="90" t="s">
        <v>30</v>
      </c>
      <c r="B40" s="0" t="n">
        <f aca="false">B35*B39</f>
        <v>99001.54</v>
      </c>
    </row>
    <row r="42" customFormat="false" ht="12.75" hidden="false" customHeight="false" outlineLevel="0" collapsed="false">
      <c r="A42" s="120" t="s">
        <v>31</v>
      </c>
      <c r="B42" s="120"/>
      <c r="I42" s="4" t="s">
        <v>11</v>
      </c>
      <c r="J42" s="4"/>
      <c r="K42" s="4"/>
      <c r="L42" s="4"/>
      <c r="M42" s="4" t="s">
        <v>9</v>
      </c>
      <c r="N42" s="4"/>
      <c r="O42" s="4"/>
      <c r="P42" s="4"/>
      <c r="Q42" s="74" t="s">
        <v>10</v>
      </c>
      <c r="R42" s="74"/>
      <c r="S42" s="74"/>
      <c r="T42" s="74"/>
    </row>
    <row r="43" customFormat="false" ht="13.5" hidden="false" customHeight="false" outlineLevel="0" collapsed="false">
      <c r="A43" s="102" t="s">
        <v>107</v>
      </c>
      <c r="B43" s="81" t="n">
        <v>1500</v>
      </c>
      <c r="C43" s="123" t="s">
        <v>108</v>
      </c>
      <c r="D43" s="81" t="n">
        <v>3888</v>
      </c>
      <c r="H43" s="75"/>
      <c r="I43" s="76" t="s">
        <v>84</v>
      </c>
      <c r="J43" s="77" t="s">
        <v>85</v>
      </c>
      <c r="K43" s="78" t="s">
        <v>86</v>
      </c>
      <c r="L43" s="77" t="s">
        <v>87</v>
      </c>
      <c r="M43" s="79" t="s">
        <v>84</v>
      </c>
      <c r="N43" s="80" t="s">
        <v>85</v>
      </c>
      <c r="O43" s="81" t="s">
        <v>86</v>
      </c>
      <c r="P43" s="80" t="s">
        <v>87</v>
      </c>
      <c r="Q43" s="76" t="s">
        <v>84</v>
      </c>
      <c r="R43" s="77" t="s">
        <v>85</v>
      </c>
      <c r="S43" s="78" t="s">
        <v>86</v>
      </c>
      <c r="T43" s="77" t="s">
        <v>87</v>
      </c>
    </row>
    <row r="44" customFormat="false" ht="12.75" hidden="false" customHeight="false" outlineLevel="0" collapsed="false">
      <c r="A44" s="102" t="s">
        <v>109</v>
      </c>
      <c r="B44" s="5" t="n">
        <v>56</v>
      </c>
      <c r="C44" s="123"/>
      <c r="D44" s="124" t="s">
        <v>110</v>
      </c>
      <c r="E44" s="124"/>
      <c r="F44" s="133"/>
      <c r="G44" s="133"/>
      <c r="H44" s="77" t="s">
        <v>88</v>
      </c>
      <c r="I44" s="77" t="n">
        <f aca="false">(D19+D43+B32)</f>
        <v>30359</v>
      </c>
      <c r="J44" s="77" t="n">
        <f aca="false">I44*B$46</f>
        <v>113542.66</v>
      </c>
      <c r="K44" s="78" t="n">
        <v>114881</v>
      </c>
      <c r="L44" s="77" t="n">
        <f aca="false">J44/K44</f>
        <v>0.9883502058652</v>
      </c>
      <c r="M44" s="80" t="n">
        <f aca="false">'Hydros 31_12_2010'!L43*'Hydros 31_07_2011'!I44/'Hydros 31_12_2010'!H43</f>
        <v>15338.3015475116</v>
      </c>
      <c r="N44" s="80" t="n">
        <f aca="false">M44*$B$46</f>
        <v>57365.2477876934</v>
      </c>
      <c r="O44" s="81" t="n">
        <v>89162</v>
      </c>
      <c r="P44" s="80" t="n">
        <f aca="false">N44/O44</f>
        <v>0.643382245661756</v>
      </c>
      <c r="Q44" s="77" t="n">
        <f aca="false">'Hydros 31_12_2010'!P43*'Hydros 31_07_2011'!M44/'Hydros 31_12_2010'!L43</f>
        <v>15020.6984524884</v>
      </c>
      <c r="R44" s="77" t="n">
        <f aca="false">Q44*$B$46</f>
        <v>56177.4122123066</v>
      </c>
      <c r="S44" s="78" t="n">
        <v>25719</v>
      </c>
      <c r="T44" s="77" t="n">
        <f aca="false">R44/S44</f>
        <v>2.18427669086304</v>
      </c>
    </row>
    <row r="45" customFormat="false" ht="13.5" hidden="false" customHeight="false" outlineLevel="0" collapsed="false">
      <c r="A45" s="6" t="s">
        <v>34</v>
      </c>
      <c r="B45" s="6" t="n">
        <f aca="false">SUM(B43:B44)</f>
        <v>1556</v>
      </c>
      <c r="D45" s="125" t="n">
        <f aca="false">D21+B32+B45</f>
        <v>30079</v>
      </c>
      <c r="E45" s="126"/>
      <c r="F45" s="134"/>
      <c r="G45" s="134"/>
      <c r="H45" s="77" t="s">
        <v>89</v>
      </c>
      <c r="I45" s="77" t="n">
        <f aca="false">+G19</f>
        <v>22684</v>
      </c>
      <c r="J45" s="77" t="n">
        <f aca="false">I45*B$46</f>
        <v>84838.16</v>
      </c>
      <c r="K45" s="78" t="n">
        <v>114881</v>
      </c>
      <c r="L45" s="77" t="n">
        <f aca="false">J45/K45</f>
        <v>0.738487304253967</v>
      </c>
      <c r="M45" s="80" t="n">
        <f aca="false">'Hydros 31_12_2010'!L44*'Hydros 31_07_2011'!I45/'Hydros 31_12_2010'!H44</f>
        <v>15385.0540847201</v>
      </c>
      <c r="N45" s="80" t="n">
        <f aca="false">M45*$B$46</f>
        <v>57540.1022768533</v>
      </c>
      <c r="O45" s="81" t="n">
        <v>89162</v>
      </c>
      <c r="P45" s="80" t="n">
        <f aca="false">N45/O45</f>
        <v>0.645343333223271</v>
      </c>
      <c r="Q45" s="77" t="n">
        <f aca="false">'Hydros 31_12_2010'!P44*'Hydros 31_07_2011'!M45/'Hydros 31_12_2010'!L44</f>
        <v>7298.94591527988</v>
      </c>
      <c r="R45" s="77" t="n">
        <f aca="false">Q45*$B$46</f>
        <v>27298.0577231468</v>
      </c>
      <c r="S45" s="78" t="n">
        <v>25719</v>
      </c>
      <c r="T45" s="77" t="n">
        <f aca="false">R45/S45</f>
        <v>1.06139654431147</v>
      </c>
    </row>
    <row r="46" customFormat="false" ht="12.75" hidden="false" customHeight="false" outlineLevel="0" collapsed="false">
      <c r="A46" s="0" t="s">
        <v>29</v>
      </c>
      <c r="B46" s="0" t="n">
        <v>3.74</v>
      </c>
    </row>
    <row r="47" customFormat="false" ht="12.75" hidden="false" customHeight="false" outlineLevel="0" collapsed="false">
      <c r="A47" s="127" t="s">
        <v>111</v>
      </c>
      <c r="B47" s="128" t="n">
        <f aca="false">(D19+B43)*B46</f>
        <v>102244.12</v>
      </c>
    </row>
    <row r="48" customFormat="false" ht="12.75" hidden="false" customHeight="false" outlineLevel="0" collapsed="false">
      <c r="A48" s="5" t="s">
        <v>46</v>
      </c>
      <c r="B48" s="4" t="n">
        <v>2011</v>
      </c>
      <c r="C48" s="20" t="n">
        <v>2010</v>
      </c>
      <c r="D48" s="20" t="n">
        <v>2009</v>
      </c>
      <c r="E48" s="20" t="n">
        <v>2008</v>
      </c>
      <c r="F48" s="67" t="n">
        <v>2007</v>
      </c>
      <c r="G48" s="67" t="n">
        <v>2006</v>
      </c>
    </row>
    <row r="49" customFormat="false" ht="12.75" hidden="false" customHeight="false" outlineLevel="0" collapsed="false">
      <c r="A49" s="90" t="s">
        <v>112</v>
      </c>
      <c r="B49" s="0" t="n">
        <f aca="false">B43+B35</f>
        <v>27971</v>
      </c>
      <c r="C49" s="0" t="n">
        <f aca="false">'Hydros 31_12_2010'!B48</f>
        <v>27531</v>
      </c>
      <c r="D49" s="0" t="n">
        <f aca="false">'Hydros 31_12_2009 '!B46</f>
        <v>26110</v>
      </c>
      <c r="E49" s="0" t="n">
        <f aca="false">'Hydros 31_12_2008'!B45</f>
        <v>25247</v>
      </c>
      <c r="F49" s="0" t="n">
        <f aca="false">'Hydros 31_12_2007'!B36</f>
        <v>24330</v>
      </c>
      <c r="G49" s="0" t="n">
        <f aca="false">'Hydros 31_12_2006'!B35</f>
        <v>23639</v>
      </c>
      <c r="H49" s="0" t="n">
        <f aca="false">D49-G49</f>
        <v>2471</v>
      </c>
      <c r="I49" s="12" t="n">
        <f aca="false">H49/G49</f>
        <v>0.10453064850459</v>
      </c>
      <c r="J49" s="0" t="n">
        <f aca="false">D49*4.5</f>
        <v>117495</v>
      </c>
      <c r="K49" s="0" t="n">
        <f aca="false">D49*3.7</f>
        <v>96607</v>
      </c>
    </row>
    <row r="50" customFormat="false" ht="12.75" hidden="false" customHeight="false" outlineLevel="0" collapsed="false">
      <c r="A50" s="0" t="s">
        <v>36</v>
      </c>
      <c r="B50" s="0" t="n">
        <f aca="false">B49</f>
        <v>27971</v>
      </c>
      <c r="C50" s="0" t="n">
        <f aca="false">'Hydros 31_12_2010'!B49</f>
        <v>27531</v>
      </c>
      <c r="D50" s="0" t="n">
        <f aca="false">'Hydros 31_12_2009 '!B47</f>
        <v>26110</v>
      </c>
      <c r="E50" s="0" t="n">
        <f aca="false">'Hydros 31_12_2008'!B46</f>
        <v>25247</v>
      </c>
      <c r="F50" s="0" t="n">
        <f aca="false">'Hydros 31_12_2007'!B37</f>
        <v>24330</v>
      </c>
      <c r="G50" s="0" t="n">
        <f aca="false">'Hydros 31_12_2006'!B36</f>
        <v>23639</v>
      </c>
      <c r="H50" s="0" t="n">
        <f aca="false">D50-G50</f>
        <v>2471</v>
      </c>
      <c r="I50" s="12" t="n">
        <f aca="false">H50/G50</f>
        <v>0.10453064850459</v>
      </c>
    </row>
    <row r="51" customFormat="false" ht="12.75" hidden="false" customHeight="false" outlineLevel="0" collapsed="false">
      <c r="A51" s="90" t="s">
        <v>113</v>
      </c>
      <c r="B51" s="9" t="n">
        <f aca="false">B50*B39</f>
        <v>104611.54</v>
      </c>
      <c r="C51" s="9" t="n">
        <f aca="false">C50*B39</f>
        <v>102965.94</v>
      </c>
      <c r="D51" s="9" t="n">
        <f aca="false">D50*B39</f>
        <v>97651.4</v>
      </c>
      <c r="E51" s="0" t="n">
        <f aca="false">B49-D49</f>
        <v>1861</v>
      </c>
      <c r="F51" s="0" t="n">
        <f aca="false">D49-E49</f>
        <v>863</v>
      </c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</row>
    <row r="53" customFormat="false" ht="12.75" hidden="false" customHeight="false" outlineLevel="0" collapsed="false">
      <c r="A53" s="0" t="s">
        <v>49</v>
      </c>
      <c r="B53" s="13" t="n">
        <v>0.991</v>
      </c>
      <c r="C53" s="0" t="n">
        <f aca="false">B43+B32+C19</f>
        <v>12593.1274116072</v>
      </c>
      <c r="D53" s="39" t="n">
        <f aca="false">C53/B49</f>
        <v>0.450220850581217</v>
      </c>
      <c r="E53" s="118"/>
      <c r="F53" s="0" t="n">
        <f aca="false">B49-C49</f>
        <v>440</v>
      </c>
    </row>
    <row r="54" customFormat="false" ht="12.75" hidden="false" customHeight="false" outlineLevel="0" collapsed="false">
      <c r="A54" s="0" t="s">
        <v>50</v>
      </c>
      <c r="B54" s="13" t="n">
        <v>0.991</v>
      </c>
      <c r="C54" s="0" t="n">
        <f aca="false">B25</f>
        <v>15116</v>
      </c>
      <c r="D54" s="39" t="n">
        <f aca="false">C54/B49</f>
        <v>0.540416860319617</v>
      </c>
      <c r="F54" s="0" t="n">
        <v>27435</v>
      </c>
      <c r="G54" s="0" t="n">
        <f aca="false">B49-F54</f>
        <v>536</v>
      </c>
    </row>
    <row r="55" customFormat="false" ht="12.75" hidden="false" customHeight="false" outlineLevel="0" collapsed="false">
      <c r="A55" s="0" t="s">
        <v>51</v>
      </c>
      <c r="B55" s="13" t="n">
        <f aca="false">(B53+B54)/2</f>
        <v>0.991</v>
      </c>
      <c r="E55" s="130" t="s">
        <v>114</v>
      </c>
    </row>
    <row r="56" customFormat="false" ht="12.75" hidden="false" customHeight="false" outlineLevel="0" collapsed="false">
      <c r="C56" s="0" t="n">
        <f aca="false">SUM(C53:C55)</f>
        <v>27709.1274116072</v>
      </c>
    </row>
    <row r="57" customFormat="false" ht="12.75" hidden="false" customHeight="true" outlineLevel="0" collapsed="false">
      <c r="A57" s="14" t="s">
        <v>52</v>
      </c>
      <c r="B57" s="0" t="n">
        <f aca="false">C49</f>
        <v>27531</v>
      </c>
      <c r="D57" s="86" t="n">
        <f aca="false">B53</f>
        <v>0.991</v>
      </c>
      <c r="E57" s="87" t="n">
        <f aca="false">B55</f>
        <v>0.991</v>
      </c>
      <c r="F57" s="87" t="n">
        <f aca="false">D58-E57</f>
        <v>0.00900000000000001</v>
      </c>
      <c r="G57" s="5" t="n">
        <f aca="false">$B$57*F57</f>
        <v>247.779</v>
      </c>
      <c r="H57" s="5" t="n">
        <f aca="false">$B$57+G57</f>
        <v>27778.779</v>
      </c>
    </row>
    <row r="58" customFormat="false" ht="12.75" hidden="false" customHeight="false" outlineLevel="0" collapsed="false">
      <c r="A58" s="14"/>
      <c r="B58" s="8" t="s">
        <v>53</v>
      </c>
      <c r="D58" s="88" t="n">
        <v>1</v>
      </c>
      <c r="E58" s="88" t="n">
        <v>0.991</v>
      </c>
      <c r="F58" s="87" t="n">
        <f aca="false">D58-E58</f>
        <v>0.00900000000000001</v>
      </c>
      <c r="G58" s="5" t="n">
        <f aca="false">$B$57*F58</f>
        <v>247.779</v>
      </c>
      <c r="H58" s="5" t="n">
        <f aca="false">$B$57+G58</f>
        <v>27778.779</v>
      </c>
    </row>
    <row r="59" customFormat="false" ht="12.75" hidden="false" customHeight="false" outlineLevel="0" collapsed="false">
      <c r="A59" s="14"/>
      <c r="B59" s="8" t="s">
        <v>54</v>
      </c>
      <c r="C59" s="9" t="n">
        <f aca="false">B57*D58/D57</f>
        <v>27781.0292633703</v>
      </c>
      <c r="D59" s="9" t="n">
        <f aca="false">B57*D58/E57</f>
        <v>27781.0292633703</v>
      </c>
    </row>
    <row r="60" customFormat="false" ht="12.75" hidden="false" customHeight="false" outlineLevel="0" collapsed="false">
      <c r="A60" s="14"/>
      <c r="B60" s="8" t="s">
        <v>44</v>
      </c>
      <c r="C60" s="9" t="n">
        <f aca="false">C59-B57</f>
        <v>250.029263370332</v>
      </c>
      <c r="D60" s="9" t="n">
        <f aca="false">D59-B57</f>
        <v>250.029263370332</v>
      </c>
    </row>
    <row r="61" customFormat="false" ht="12.75" hidden="false" customHeight="false" outlineLevel="0" collapsed="false">
      <c r="A61" s="89"/>
      <c r="B61" s="8"/>
      <c r="C61" s="9" t="n">
        <f aca="false">C60*D53</f>
        <v>112.568387624786</v>
      </c>
      <c r="D61" s="9"/>
    </row>
    <row r="62" customFormat="false" ht="12.75" hidden="false" customHeight="false" outlineLevel="0" collapsed="false">
      <c r="C62" s="9" t="n">
        <f aca="false">C60*D54</f>
        <v>135.120029498621</v>
      </c>
    </row>
    <row r="63" customFormat="false" ht="12.75" hidden="false" customHeight="false" outlineLevel="0" collapsed="false">
      <c r="A63" s="90"/>
      <c r="B63" s="0" t="s">
        <v>39</v>
      </c>
      <c r="C63" s="0" t="s">
        <v>10</v>
      </c>
      <c r="D63" s="0" t="s">
        <v>11</v>
      </c>
    </row>
    <row r="64" customFormat="false" ht="12.75" hidden="false" customHeight="false" outlineLevel="0" collapsed="false">
      <c r="A64" s="90" t="s">
        <v>115</v>
      </c>
      <c r="B64" s="17" t="n">
        <f aca="false">B69/$D$69</f>
        <v>0.549958299666223</v>
      </c>
      <c r="C64" s="17" t="n">
        <f aca="false">C69/$D$69</f>
        <v>0.450041700333777</v>
      </c>
      <c r="D64" s="17" t="n">
        <f aca="false">D69/$D$69</f>
        <v>1</v>
      </c>
      <c r="E64" s="17" t="n">
        <v>0.57</v>
      </c>
      <c r="F64" s="17" t="n">
        <v>0.43</v>
      </c>
      <c r="G64" s="17" t="n">
        <f aca="false">SUM(E64:F64)</f>
        <v>1</v>
      </c>
    </row>
    <row r="65" customFormat="false" ht="12.75" hidden="false" customHeight="false" outlineLevel="0" collapsed="false">
      <c r="B65" s="18" t="n">
        <f aca="false">C60-C65</f>
        <v>142.516680121089</v>
      </c>
      <c r="C65" s="19" t="n">
        <f aca="false">C60*F64</f>
        <v>107.512583249243</v>
      </c>
      <c r="D65" s="18" t="n">
        <f aca="false">SUM(B65:C65)</f>
        <v>250.029263370332</v>
      </c>
    </row>
    <row r="66" customFormat="false" ht="12.75" hidden="false" customHeight="false" outlineLevel="0" collapsed="false">
      <c r="B66" s="20" t="n">
        <f aca="false">B19</f>
        <v>15377.8725883928</v>
      </c>
      <c r="C66" s="21" t="n">
        <f aca="false">C19</f>
        <v>10460.1274116072</v>
      </c>
      <c r="D66" s="18" t="n">
        <f aca="false">D19</f>
        <v>25838</v>
      </c>
    </row>
    <row r="67" customFormat="false" ht="12.75" hidden="false" customHeight="false" outlineLevel="0" collapsed="false">
      <c r="B67" s="5"/>
      <c r="C67" s="21" t="n">
        <f aca="false">B43</f>
        <v>1500</v>
      </c>
      <c r="D67" s="18" t="n">
        <f aca="false">SUM(B67:C67)</f>
        <v>1500</v>
      </c>
    </row>
    <row r="68" customFormat="false" ht="12.75" hidden="false" customHeight="false" outlineLevel="0" collapsed="false">
      <c r="B68" s="5"/>
      <c r="C68" s="21" t="n">
        <f aca="false">B32</f>
        <v>633</v>
      </c>
      <c r="D68" s="18" t="n">
        <f aca="false">SUM(B68:C68)</f>
        <v>633</v>
      </c>
    </row>
    <row r="69" customFormat="false" ht="12.75" hidden="false" customHeight="false" outlineLevel="0" collapsed="false">
      <c r="A69" s="0" t="s">
        <v>11</v>
      </c>
      <c r="B69" s="22" t="n">
        <f aca="false">SUM(B65:B68)</f>
        <v>15520.3892685139</v>
      </c>
      <c r="C69" s="22" t="n">
        <f aca="false">SUM(C65:C68)</f>
        <v>12700.6399948565</v>
      </c>
      <c r="D69" s="23" t="n">
        <f aca="false">SUM(D65:D68)</f>
        <v>28221.0292633703</v>
      </c>
    </row>
    <row r="71" customFormat="false" ht="25.5" hidden="false" customHeight="false" outlineLevel="0" collapsed="false">
      <c r="A71" s="92" t="s">
        <v>116</v>
      </c>
      <c r="B71" s="9" t="n">
        <f aca="false">B19*B39</f>
        <v>57513.243480589</v>
      </c>
      <c r="C71" s="0" t="n">
        <f aca="false">B19*4</f>
        <v>61511.4903535712</v>
      </c>
    </row>
    <row r="72" customFormat="false" ht="38.25" hidden="false" customHeight="false" outlineLevel="0" collapsed="false">
      <c r="A72" s="92" t="s">
        <v>117</v>
      </c>
      <c r="B72" s="0" t="n">
        <f aca="false">D18</f>
        <v>27890</v>
      </c>
      <c r="C72" s="0" t="n">
        <f aca="false">D18+B45</f>
        <v>29446</v>
      </c>
    </row>
  </sheetData>
  <mergeCells count="11">
    <mergeCell ref="A1:G1"/>
    <mergeCell ref="A2:G2"/>
    <mergeCell ref="A6:A7"/>
    <mergeCell ref="B6:D6"/>
    <mergeCell ref="E6:G6"/>
    <mergeCell ref="A42:B42"/>
    <mergeCell ref="I42:L42"/>
    <mergeCell ref="M42:P42"/>
    <mergeCell ref="Q42:T42"/>
    <mergeCell ref="D44:E44"/>
    <mergeCell ref="A57:A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6" min="6" style="0" width="17.42"/>
    <col collapsed="false" customWidth="true" hidden="false" outlineLevel="0" max="8" min="8" style="0" width="19.14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3.85"/>
    <col collapsed="false" customWidth="true" hidden="false" outlineLevel="0" max="15" min="15" style="0" width="12.85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90" t="s">
        <v>120</v>
      </c>
      <c r="E3" s="103" t="s">
        <v>96</v>
      </c>
      <c r="F3" s="90" t="s">
        <v>121</v>
      </c>
    </row>
    <row r="4" customFormat="false" ht="12.75" hidden="false" customHeight="false" outlineLevel="0" collapsed="false">
      <c r="A4" s="90" t="s">
        <v>98</v>
      </c>
      <c r="B4" s="90" t="s">
        <v>122</v>
      </c>
    </row>
    <row r="5" customFormat="false" ht="13.5" hidden="false" customHeight="false" outlineLevel="0" collapsed="false">
      <c r="A5" s="90" t="s">
        <v>100</v>
      </c>
      <c r="D5" s="104" t="n">
        <v>41244</v>
      </c>
      <c r="G5" s="105"/>
    </row>
    <row r="6" customFormat="false" ht="12.75" hidden="false" customHeight="true" outlineLevel="0" collapsed="false">
      <c r="A6" s="106" t="s">
        <v>6</v>
      </c>
      <c r="B6" s="107" t="s">
        <v>7</v>
      </c>
      <c r="C6" s="107"/>
      <c r="D6" s="107"/>
      <c r="E6" s="108" t="s">
        <v>8</v>
      </c>
      <c r="F6" s="108"/>
      <c r="G6" s="108"/>
    </row>
    <row r="7" customFormat="false" ht="13.5" hidden="false" customHeight="false" outlineLevel="0" collapsed="false">
      <c r="A7" s="106"/>
      <c r="B7" s="109" t="s">
        <v>9</v>
      </c>
      <c r="C7" s="110" t="s">
        <v>10</v>
      </c>
      <c r="D7" s="110" t="s">
        <v>11</v>
      </c>
      <c r="E7" s="110" t="s">
        <v>9</v>
      </c>
      <c r="F7" s="110" t="s">
        <v>10</v>
      </c>
      <c r="G7" s="111" t="s">
        <v>11</v>
      </c>
      <c r="I7" s="135" t="s">
        <v>123</v>
      </c>
    </row>
    <row r="8" customFormat="false" ht="12.75" hidden="false" customHeight="false" outlineLevel="0" collapsed="false">
      <c r="A8" s="57" t="s">
        <v>12</v>
      </c>
      <c r="B8" s="136" t="n">
        <v>300</v>
      </c>
      <c r="C8" s="136" t="n">
        <v>992</v>
      </c>
      <c r="D8" s="136" t="n">
        <f aca="false">B8+C8</f>
        <v>1292</v>
      </c>
      <c r="E8" s="136" t="n">
        <v>296</v>
      </c>
      <c r="F8" s="136" t="n">
        <v>762</v>
      </c>
      <c r="G8" s="136" t="n">
        <f aca="false">E8+F8</f>
        <v>1058</v>
      </c>
      <c r="I8" s="137" t="n">
        <f aca="false">D8+E42</f>
        <v>1296</v>
      </c>
    </row>
    <row r="9" customFormat="false" ht="12.75" hidden="false" customHeight="false" outlineLevel="0" collapsed="false">
      <c r="A9" s="50" t="s">
        <v>13</v>
      </c>
      <c r="B9" s="138" t="n">
        <v>4876</v>
      </c>
      <c r="C9" s="138" t="n">
        <v>3810</v>
      </c>
      <c r="D9" s="138" t="n">
        <f aca="false">B9+C9</f>
        <v>8686</v>
      </c>
      <c r="E9" s="138" t="n">
        <v>4856</v>
      </c>
      <c r="F9" s="138" t="n">
        <v>3299</v>
      </c>
      <c r="G9" s="138" t="n">
        <f aca="false">E9+F9</f>
        <v>8155</v>
      </c>
      <c r="I9" s="137" t="n">
        <f aca="false">D9+F42</f>
        <v>8695</v>
      </c>
    </row>
    <row r="10" customFormat="false" ht="12.75" hidden="false" customHeight="false" outlineLevel="0" collapsed="false">
      <c r="A10" s="50" t="s">
        <v>14</v>
      </c>
      <c r="B10" s="138" t="n">
        <v>6616</v>
      </c>
      <c r="C10" s="138" t="n">
        <v>2826</v>
      </c>
      <c r="D10" s="138" t="n">
        <f aca="false">B10+C10</f>
        <v>9442</v>
      </c>
      <c r="E10" s="138" t="n">
        <v>6577</v>
      </c>
      <c r="F10" s="138" t="n">
        <v>2197</v>
      </c>
      <c r="G10" s="138" t="n">
        <f aca="false">E10+F10</f>
        <v>8774</v>
      </c>
      <c r="I10" s="137" t="n">
        <f aca="false">D10+G42</f>
        <v>9938</v>
      </c>
    </row>
    <row r="11" customFormat="false" ht="12.75" hidden="false" customHeight="false" outlineLevel="0" collapsed="false">
      <c r="A11" s="50" t="s">
        <v>15</v>
      </c>
      <c r="B11" s="138" t="n">
        <v>3712</v>
      </c>
      <c r="C11" s="138" t="n">
        <v>1339</v>
      </c>
      <c r="D11" s="138" t="n">
        <f aca="false">B11+C11</f>
        <v>5051</v>
      </c>
      <c r="E11" s="138" t="n">
        <v>3678</v>
      </c>
      <c r="F11" s="138" t="n">
        <v>963</v>
      </c>
      <c r="G11" s="138" t="n">
        <f aca="false">E11+F11</f>
        <v>4641</v>
      </c>
    </row>
    <row r="12" customFormat="false" ht="12.75" hidden="false" customHeight="false" outlineLevel="0" collapsed="false">
      <c r="A12" s="50" t="s">
        <v>16</v>
      </c>
      <c r="B12" s="138" t="n">
        <v>312</v>
      </c>
      <c r="C12" s="138" t="n">
        <v>1132</v>
      </c>
      <c r="D12" s="138" t="n">
        <f aca="false">B12+C12</f>
        <v>1444</v>
      </c>
      <c r="E12" s="138" t="n">
        <v>304</v>
      </c>
      <c r="F12" s="138" t="n">
        <v>799</v>
      </c>
      <c r="G12" s="138" t="n">
        <f aca="false">E12+F12</f>
        <v>1103</v>
      </c>
    </row>
    <row r="13" customFormat="false" ht="13.5" hidden="false" customHeight="false" outlineLevel="0" collapsed="false">
      <c r="A13" s="53" t="s">
        <v>17</v>
      </c>
      <c r="B13" s="139" t="n">
        <v>179</v>
      </c>
      <c r="C13" s="139" t="n">
        <v>1420</v>
      </c>
      <c r="D13" s="139" t="n">
        <f aca="false">B13+C13</f>
        <v>1599</v>
      </c>
      <c r="E13" s="139" t="n">
        <v>123</v>
      </c>
      <c r="F13" s="139" t="n">
        <v>222</v>
      </c>
      <c r="G13" s="139" t="n">
        <f aca="false">E13+F13</f>
        <v>345</v>
      </c>
    </row>
    <row r="14" customFormat="false" ht="12.75" hidden="false" customHeight="false" outlineLevel="0" collapsed="false">
      <c r="A14" s="46" t="s">
        <v>18</v>
      </c>
      <c r="B14" s="140" t="n">
        <v>1461</v>
      </c>
      <c r="C14" s="140" t="n">
        <v>448</v>
      </c>
      <c r="D14" s="140" t="n">
        <f aca="false">B14+C14</f>
        <v>1909</v>
      </c>
      <c r="E14" s="140" t="n">
        <v>1446</v>
      </c>
      <c r="F14" s="140" t="n">
        <v>197</v>
      </c>
      <c r="G14" s="140" t="n">
        <f aca="false">E14+F14</f>
        <v>1643</v>
      </c>
    </row>
    <row r="15" customFormat="false" ht="12.75" hidden="false" customHeight="false" outlineLevel="0" collapsed="false">
      <c r="A15" s="50" t="s">
        <v>19</v>
      </c>
      <c r="B15" s="138" t="n">
        <v>27</v>
      </c>
      <c r="C15" s="138" t="n">
        <v>47</v>
      </c>
      <c r="D15" s="138" t="n">
        <f aca="false">B15+C15</f>
        <v>74</v>
      </c>
      <c r="E15" s="138" t="n">
        <v>11</v>
      </c>
      <c r="F15" s="138" t="n">
        <v>7</v>
      </c>
      <c r="G15" s="138" t="n">
        <f aca="false">E15+F15</f>
        <v>18</v>
      </c>
    </row>
    <row r="16" customFormat="false" ht="12.75" hidden="false" customHeight="false" outlineLevel="0" collapsed="false">
      <c r="A16" s="50" t="s">
        <v>20</v>
      </c>
      <c r="B16" s="138" t="n">
        <v>81</v>
      </c>
      <c r="C16" s="138" t="n">
        <v>39</v>
      </c>
      <c r="D16" s="138" t="n">
        <f aca="false">B16+C16</f>
        <v>120</v>
      </c>
      <c r="E16" s="138" t="n">
        <v>78</v>
      </c>
      <c r="F16" s="138" t="n">
        <v>24</v>
      </c>
      <c r="G16" s="138" t="n">
        <f aca="false">E16+F16</f>
        <v>102</v>
      </c>
    </row>
    <row r="17" customFormat="false" ht="13.5" hidden="false" customHeight="false" outlineLevel="0" collapsed="false">
      <c r="A17" s="53" t="s">
        <v>21</v>
      </c>
      <c r="B17" s="138" t="n">
        <v>16</v>
      </c>
      <c r="C17" s="138" t="n">
        <v>20</v>
      </c>
      <c r="D17" s="138" t="n">
        <f aca="false">B17+C17</f>
        <v>36</v>
      </c>
      <c r="E17" s="138" t="n">
        <v>14</v>
      </c>
      <c r="F17" s="138" t="n">
        <v>0</v>
      </c>
      <c r="G17" s="138" t="n">
        <f aca="false">E17+F17</f>
        <v>14</v>
      </c>
    </row>
    <row r="18" customFormat="false" ht="13.5" hidden="false" customHeight="false" outlineLevel="0" collapsed="false">
      <c r="A18" s="61" t="s">
        <v>22</v>
      </c>
      <c r="B18" s="61" t="n">
        <f aca="false">SUM(B8:B17)</f>
        <v>17580</v>
      </c>
      <c r="C18" s="61" t="n">
        <f aca="false">SUM(C8:C17)</f>
        <v>12073</v>
      </c>
      <c r="D18" s="61" t="n">
        <f aca="false">SUM(D8:D17)</f>
        <v>29653</v>
      </c>
      <c r="E18" s="61" t="n">
        <f aca="false">SUM(E8:E17)</f>
        <v>17383</v>
      </c>
      <c r="F18" s="61" t="n">
        <f aca="false">SUM(F8:F17)</f>
        <v>8470</v>
      </c>
      <c r="G18" s="61" t="n">
        <f aca="false">SUM(G8:G17)</f>
        <v>25853</v>
      </c>
    </row>
    <row r="19" customFormat="false" ht="12.75" hidden="false" customHeight="false" outlineLevel="0" collapsed="false">
      <c r="A19" s="57" t="s">
        <v>23</v>
      </c>
      <c r="B19" s="58" t="n">
        <f aca="false">SUM(B8:B13)</f>
        <v>15995</v>
      </c>
      <c r="C19" s="59" t="n">
        <f aca="false">SUM(C8:C13)</f>
        <v>11519</v>
      </c>
      <c r="D19" s="58" t="n">
        <f aca="false">SUM(D8:D13)</f>
        <v>27514</v>
      </c>
      <c r="E19" s="59" t="n">
        <f aca="false">SUM(E8:E13)</f>
        <v>15834</v>
      </c>
      <c r="F19" s="59" t="n">
        <f aca="false">SUM(F8:F13)</f>
        <v>8242</v>
      </c>
      <c r="G19" s="59" t="n">
        <f aca="false">SUM(G8:G13)</f>
        <v>24076</v>
      </c>
      <c r="I19" s="0" t="n">
        <f aca="false">B19/D19</f>
        <v>0.581340408519299</v>
      </c>
      <c r="J19" s="0" t="n">
        <f aca="false">C19/D19</f>
        <v>0.418659591480701</v>
      </c>
      <c r="K19" s="0" t="n">
        <f aca="false">E19/G19</f>
        <v>0.657667386609071</v>
      </c>
      <c r="L19" s="0" t="n">
        <f aca="false">F19/G19</f>
        <v>0.342332613390929</v>
      </c>
    </row>
    <row r="20" customFormat="false" ht="13.5" hidden="false" customHeight="false" outlineLevel="0" collapsed="false">
      <c r="A20" s="53" t="s">
        <v>24</v>
      </c>
      <c r="B20" s="54" t="n">
        <f aca="false">SUM(B14:B17)</f>
        <v>1585</v>
      </c>
      <c r="C20" s="54" t="n">
        <f aca="false">SUM(C14:C17)</f>
        <v>554</v>
      </c>
      <c r="D20" s="54" t="n">
        <f aca="false">SUM(D14:D17)</f>
        <v>2139</v>
      </c>
      <c r="E20" s="55" t="n">
        <f aca="false">SUM(E14:E17)</f>
        <v>1549</v>
      </c>
      <c r="F20" s="55" t="n">
        <f aca="false">SUM(F14:F17)</f>
        <v>228</v>
      </c>
      <c r="G20" s="55" t="n">
        <f aca="false">SUM(G14:G17)</f>
        <v>1777</v>
      </c>
    </row>
    <row r="21" customFormat="false" ht="13.5" hidden="false" customHeight="false" outlineLevel="0" collapsed="false">
      <c r="A21" s="61" t="s">
        <v>25</v>
      </c>
      <c r="B21" s="61" t="n">
        <f aca="false">SUM(B19:B20)</f>
        <v>17580</v>
      </c>
      <c r="C21" s="61" t="n">
        <f aca="false">SUM(C19:C20)</f>
        <v>12073</v>
      </c>
      <c r="D21" s="61" t="n">
        <f aca="false">SUM(D19:D20)</f>
        <v>29653</v>
      </c>
      <c r="E21" s="61" t="n">
        <f aca="false">SUM(E19:E20)</f>
        <v>17383</v>
      </c>
      <c r="F21" s="61" t="n">
        <f aca="false">SUM(F19:F20)</f>
        <v>8470</v>
      </c>
      <c r="G21" s="61" t="n">
        <f aca="false">SUM(G19:G20)</f>
        <v>25853</v>
      </c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112" t="s">
        <v>76</v>
      </c>
      <c r="B23" s="113" t="s">
        <v>9</v>
      </c>
      <c r="C23" s="113" t="s">
        <v>10</v>
      </c>
      <c r="D23" s="113" t="s">
        <v>11</v>
      </c>
      <c r="E23" s="114" t="s">
        <v>77</v>
      </c>
      <c r="F23" s="114" t="s">
        <v>78</v>
      </c>
      <c r="G23" s="113" t="s">
        <v>11</v>
      </c>
      <c r="I23" s="90" t="s">
        <v>101</v>
      </c>
      <c r="J23" s="90" t="s">
        <v>48</v>
      </c>
    </row>
    <row r="24" customFormat="false" ht="12.75" hidden="false" customHeight="false" outlineLevel="0" collapsed="false">
      <c r="A24" s="115"/>
      <c r="B24" s="116" t="n">
        <f aca="false">B19</f>
        <v>15995</v>
      </c>
      <c r="C24" s="116" t="n">
        <f aca="false">C19</f>
        <v>11519</v>
      </c>
      <c r="D24" s="116" t="n">
        <f aca="false">D19</f>
        <v>27514</v>
      </c>
      <c r="E24" s="116" t="n">
        <f aca="false">E19</f>
        <v>15834</v>
      </c>
      <c r="F24" s="116" t="n">
        <f aca="false">F19</f>
        <v>8242</v>
      </c>
      <c r="G24" s="116" t="n">
        <f aca="false">G19</f>
        <v>24076</v>
      </c>
      <c r="I24" s="90"/>
      <c r="J24" s="90"/>
      <c r="K24" s="0" t="n">
        <f aca="false">'Hydros 31_12_2010'!G19</f>
        <v>21152</v>
      </c>
    </row>
    <row r="25" customFormat="false" ht="12.75" hidden="false" customHeight="false" outlineLevel="0" collapsed="false">
      <c r="A25" s="102" t="s">
        <v>102</v>
      </c>
      <c r="B25" s="20" t="n">
        <f aca="false">'Hydros 31_12_2010'!B24</f>
        <v>15116</v>
      </c>
      <c r="C25" s="20" t="n">
        <f aca="false">'Hydros 31_12_2010'!C24</f>
        <v>10282</v>
      </c>
      <c r="D25" s="4" t="n">
        <f aca="false">'Hydros 31_12_2010'!D24</f>
        <v>25398</v>
      </c>
      <c r="E25" s="20" t="n">
        <f aca="false">'Hydros 31_12_2010'!E24</f>
        <v>482</v>
      </c>
      <c r="F25" s="20" t="n">
        <f aca="false">'Hydros 31_12_2010'!F24</f>
        <v>939</v>
      </c>
      <c r="G25" s="4" t="n">
        <f aca="false">'Hydros 31_12_2010'!G24</f>
        <v>1421</v>
      </c>
      <c r="I25" s="0" t="n">
        <f aca="false">D25-D26</f>
        <v>1421</v>
      </c>
      <c r="J25" s="39" t="n">
        <f aca="false">I25/D26</f>
        <v>0.059265129082037</v>
      </c>
      <c r="K25" s="0" t="n">
        <f aca="false">G19-'Hydros 31_12_2010'!G19</f>
        <v>2924</v>
      </c>
    </row>
    <row r="26" customFormat="false" ht="12.75" hidden="false" customHeight="false" outlineLevel="0" collapsed="false">
      <c r="A26" s="102" t="s">
        <v>92</v>
      </c>
      <c r="B26" s="20" t="n">
        <f aca="false">'Hydros 31_12_2009 '!B24</f>
        <v>14634</v>
      </c>
      <c r="C26" s="20" t="n">
        <f aca="false">'Hydros 31_12_2009 '!C24</f>
        <v>9343</v>
      </c>
      <c r="D26" s="4" t="n">
        <f aca="false">SUM(B26:C26)</f>
        <v>23977</v>
      </c>
      <c r="E26" s="20" t="n">
        <f aca="false">B26-B27</f>
        <v>296</v>
      </c>
      <c r="F26" s="20" t="n">
        <f aca="false">C26-C27</f>
        <v>567</v>
      </c>
      <c r="G26" s="4" t="n">
        <f aca="false">SUM(E26:F26)</f>
        <v>863</v>
      </c>
      <c r="I26" s="0" t="n">
        <f aca="false">D26-D27</f>
        <v>863</v>
      </c>
      <c r="J26" s="39" t="n">
        <f aca="false">I26/D27</f>
        <v>0.0373366790689625</v>
      </c>
    </row>
    <row r="27" customFormat="false" ht="12.75" hidden="false" customHeight="false" outlineLevel="0" collapsed="false">
      <c r="A27" s="102" t="s">
        <v>79</v>
      </c>
      <c r="B27" s="20" t="n">
        <f aca="false">'Hydros 31_12_2008'!B19</f>
        <v>14338</v>
      </c>
      <c r="C27" s="20" t="n">
        <f aca="false">'Hydros 31_12_2008'!C19</f>
        <v>8776</v>
      </c>
      <c r="D27" s="4" t="n">
        <f aca="false">SUM(B27:C27)</f>
        <v>23114</v>
      </c>
      <c r="E27" s="20" t="n">
        <f aca="false">B27-B28</f>
        <v>512</v>
      </c>
      <c r="F27" s="20" t="n">
        <f aca="false">C27-C28</f>
        <v>405</v>
      </c>
      <c r="G27" s="4" t="n">
        <f aca="false">SUM(E27:F27)</f>
        <v>917</v>
      </c>
      <c r="I27" s="0" t="n">
        <f aca="false">D27-D28</f>
        <v>917</v>
      </c>
      <c r="J27" s="39" t="n">
        <f aca="false">I27/D28</f>
        <v>0.0413118889940082</v>
      </c>
    </row>
    <row r="28" customFormat="false" ht="12.75" hidden="false" customHeight="false" outlineLevel="0" collapsed="false">
      <c r="A28" s="5" t="s">
        <v>80</v>
      </c>
      <c r="B28" s="20" t="n">
        <f aca="false">'Hydros 31_12_2007'!B19</f>
        <v>13826</v>
      </c>
      <c r="C28" s="20" t="n">
        <f aca="false">'Hydros 31_12_2007'!C19</f>
        <v>8371</v>
      </c>
      <c r="D28" s="4" t="n">
        <f aca="false">SUM(B28:C28)</f>
        <v>22197</v>
      </c>
      <c r="E28" s="20" t="n">
        <f aca="false">B28-B29</f>
        <v>317</v>
      </c>
      <c r="F28" s="20" t="n">
        <f aca="false">C28-C29</f>
        <v>374</v>
      </c>
      <c r="G28" s="4" t="n">
        <f aca="false">SUM(E28:F28)</f>
        <v>691</v>
      </c>
      <c r="I28" s="0" t="n">
        <f aca="false">D28-D29</f>
        <v>691</v>
      </c>
      <c r="J28" s="39" t="n">
        <f aca="false">I28/D29</f>
        <v>0.0321305682135218</v>
      </c>
    </row>
    <row r="29" customFormat="false" ht="12.75" hidden="false" customHeight="false" outlineLevel="0" collapsed="false">
      <c r="A29" s="5" t="s">
        <v>81</v>
      </c>
      <c r="B29" s="20" t="n">
        <f aca="false">'Hydros 31_12_2006'!B19</f>
        <v>13509</v>
      </c>
      <c r="C29" s="20" t="n">
        <f aca="false">'Hydros 31_12_2006'!C19</f>
        <v>7997</v>
      </c>
      <c r="D29" s="4" t="n">
        <f aca="false">SUM(B29:C29)</f>
        <v>21506</v>
      </c>
      <c r="E29" s="20"/>
      <c r="F29" s="20"/>
      <c r="G29" s="20"/>
    </row>
    <row r="31" customFormat="false" ht="12.75" hidden="false" customHeight="false" outlineLevel="0" collapsed="false">
      <c r="A31" s="5" t="s">
        <v>26</v>
      </c>
      <c r="B31" s="5" t="n">
        <v>16</v>
      </c>
      <c r="C31" s="118" t="s">
        <v>103</v>
      </c>
    </row>
    <row r="32" customFormat="false" ht="12.75" hidden="false" customHeight="false" outlineLevel="0" collapsed="false">
      <c r="A32" s="5" t="s">
        <v>27</v>
      </c>
      <c r="B32" s="5" t="n">
        <v>633</v>
      </c>
      <c r="C32" s="118" t="s">
        <v>103</v>
      </c>
    </row>
    <row r="34" customFormat="false" ht="12.75" hidden="false" customHeight="false" outlineLevel="0" collapsed="false">
      <c r="A34" s="119" t="s">
        <v>46</v>
      </c>
      <c r="B34" s="120" t="n">
        <v>2012</v>
      </c>
      <c r="C34" s="120" t="n">
        <v>2011</v>
      </c>
      <c r="D34" s="121" t="n">
        <v>2009</v>
      </c>
      <c r="E34" s="121" t="n">
        <v>2008</v>
      </c>
      <c r="F34" s="122" t="n">
        <v>2007</v>
      </c>
      <c r="G34" s="122" t="n">
        <v>2006</v>
      </c>
      <c r="H34" s="69" t="n">
        <v>16628</v>
      </c>
      <c r="I34" s="0" t="n">
        <f aca="false">B19-H34</f>
        <v>-633</v>
      </c>
      <c r="J34" s="70" t="n">
        <v>3.7</v>
      </c>
    </row>
    <row r="35" customFormat="false" ht="12.75" hidden="false" customHeight="false" outlineLevel="0" collapsed="false">
      <c r="A35" s="102" t="s">
        <v>104</v>
      </c>
      <c r="B35" s="20" t="n">
        <f aca="false">D19+B32</f>
        <v>28147</v>
      </c>
      <c r="C35" s="20" t="n">
        <f aca="false">'Hydros 31_12_2010'!B34</f>
        <v>26031</v>
      </c>
      <c r="D35" s="20" t="n">
        <f aca="false">'Hydros 31_12_2009 '!B33</f>
        <v>24610</v>
      </c>
      <c r="E35" s="20" t="n">
        <f aca="false">'Hydros 31_12_2008'!B32</f>
        <v>23747</v>
      </c>
      <c r="F35" s="20" t="n">
        <f aca="false">'Hydros 31_12_2007'!B27</f>
        <v>22830</v>
      </c>
      <c r="G35" s="20" t="n">
        <f aca="false">'Hydros 31_12_2006'!B26</f>
        <v>22139</v>
      </c>
      <c r="H35" s="72"/>
      <c r="I35" s="39" t="n">
        <f aca="false">I34/B19</f>
        <v>-0.0395748671459831</v>
      </c>
      <c r="J35" s="0" t="n">
        <f aca="false">I34*J34</f>
        <v>-2342.1</v>
      </c>
    </row>
    <row r="36" customFormat="false" ht="12.75" hidden="false" customHeight="false" outlineLevel="0" collapsed="false">
      <c r="A36" s="102" t="s">
        <v>105</v>
      </c>
      <c r="B36" s="20" t="n">
        <f aca="false">B35-C35</f>
        <v>2116</v>
      </c>
      <c r="C36" s="20" t="n">
        <f aca="false">C35-D35</f>
        <v>1421</v>
      </c>
      <c r="D36" s="20" t="n">
        <f aca="false">D35-E35</f>
        <v>863</v>
      </c>
      <c r="E36" s="20" t="n">
        <f aca="false">E35-F35</f>
        <v>917</v>
      </c>
      <c r="F36" s="20" t="n">
        <f aca="false">F35-G35</f>
        <v>691</v>
      </c>
      <c r="G36" s="20"/>
      <c r="H36" s="72"/>
    </row>
    <row r="37" customFormat="false" ht="12.75" hidden="false" customHeight="false" outlineLevel="0" collapsed="false">
      <c r="A37" s="102" t="s">
        <v>106</v>
      </c>
      <c r="B37" s="73" t="n">
        <f aca="false">B36/C35</f>
        <v>0.0812876954400523</v>
      </c>
      <c r="C37" s="73" t="n">
        <f aca="false">C36/D35</f>
        <v>0.0577407557903291</v>
      </c>
      <c r="D37" s="73" t="n">
        <f aca="false">D36/E35</f>
        <v>0.0363414326020129</v>
      </c>
      <c r="E37" s="73" t="n">
        <f aca="false">E36/F35</f>
        <v>0.0401664476565922</v>
      </c>
      <c r="F37" s="73" t="n">
        <f aca="false">F36/G35</f>
        <v>0.0312118885225168</v>
      </c>
      <c r="G37" s="20"/>
      <c r="H37" s="72"/>
    </row>
    <row r="38" customFormat="false" ht="12.75" hidden="false" customHeight="false" outlineLevel="0" collapsed="false">
      <c r="A38" s="31"/>
      <c r="B38" s="39"/>
      <c r="C38" s="39"/>
      <c r="D38" s="31"/>
      <c r="E38" s="31"/>
      <c r="F38" s="12"/>
    </row>
    <row r="39" customFormat="false" ht="12.75" hidden="false" customHeight="false" outlineLevel="0" collapsed="false">
      <c r="A39" s="0" t="s">
        <v>29</v>
      </c>
      <c r="B39" s="0" t="n">
        <v>3.74</v>
      </c>
    </row>
    <row r="40" customFormat="false" ht="12.75" hidden="false" customHeight="false" outlineLevel="0" collapsed="false">
      <c r="A40" s="90" t="s">
        <v>30</v>
      </c>
      <c r="B40" s="0" t="n">
        <f aca="false">B35*B39</f>
        <v>105269.78</v>
      </c>
    </row>
    <row r="41" customFormat="false" ht="12.75" hidden="false" customHeight="false" outlineLevel="0" collapsed="false">
      <c r="D41" s="141" t="str">
        <f aca="false">A43</f>
        <v>ASOTEUSACA Residencial (Datos S.U.I.) 27032013</v>
      </c>
      <c r="E41" s="142" t="s">
        <v>124</v>
      </c>
      <c r="F41" s="142" t="s">
        <v>125</v>
      </c>
      <c r="G41" s="142" t="s">
        <v>126</v>
      </c>
    </row>
    <row r="42" customFormat="false" ht="12.75" hidden="false" customHeight="false" outlineLevel="0" collapsed="false">
      <c r="A42" s="120" t="s">
        <v>31</v>
      </c>
      <c r="B42" s="120"/>
      <c r="D42" s="141"/>
      <c r="E42" s="93" t="s">
        <v>127</v>
      </c>
      <c r="F42" s="93" t="s">
        <v>128</v>
      </c>
      <c r="G42" s="93" t="s">
        <v>129</v>
      </c>
      <c r="I42" s="4" t="s">
        <v>11</v>
      </c>
      <c r="J42" s="4"/>
      <c r="K42" s="4"/>
      <c r="L42" s="4"/>
      <c r="M42" s="4" t="s">
        <v>9</v>
      </c>
      <c r="N42" s="4"/>
      <c r="O42" s="4"/>
      <c r="P42" s="4"/>
      <c r="Q42" s="74" t="s">
        <v>10</v>
      </c>
      <c r="R42" s="74"/>
      <c r="S42" s="74"/>
      <c r="T42" s="74"/>
    </row>
    <row r="43" customFormat="false" ht="13.5" hidden="false" customHeight="false" outlineLevel="0" collapsed="false">
      <c r="A43" s="102" t="s">
        <v>130</v>
      </c>
      <c r="B43" s="81" t="n">
        <f aca="false">891+200</f>
        <v>1091</v>
      </c>
      <c r="C43" s="123" t="s">
        <v>108</v>
      </c>
      <c r="D43" s="143" t="n">
        <v>3888</v>
      </c>
      <c r="H43" s="75"/>
      <c r="I43" s="76" t="s">
        <v>84</v>
      </c>
      <c r="J43" s="77" t="s">
        <v>85</v>
      </c>
      <c r="K43" s="78" t="s">
        <v>86</v>
      </c>
      <c r="L43" s="77" t="s">
        <v>87</v>
      </c>
      <c r="M43" s="79" t="s">
        <v>84</v>
      </c>
      <c r="N43" s="80" t="s">
        <v>85</v>
      </c>
      <c r="O43" s="81" t="s">
        <v>86</v>
      </c>
      <c r="P43" s="80" t="s">
        <v>87</v>
      </c>
      <c r="Q43" s="76" t="s">
        <v>84</v>
      </c>
      <c r="R43" s="77" t="s">
        <v>85</v>
      </c>
      <c r="S43" s="78" t="s">
        <v>86</v>
      </c>
      <c r="T43" s="77" t="s">
        <v>87</v>
      </c>
    </row>
    <row r="44" customFormat="false" ht="12.75" hidden="false" customHeight="false" outlineLevel="0" collapsed="false">
      <c r="A44" s="102" t="s">
        <v>109</v>
      </c>
      <c r="B44" s="5" t="n">
        <v>56</v>
      </c>
      <c r="C44" s="123"/>
      <c r="D44" s="124" t="s">
        <v>110</v>
      </c>
      <c r="E44" s="124"/>
      <c r="F44" s="133"/>
      <c r="G44" s="133"/>
      <c r="H44" s="77" t="s">
        <v>88</v>
      </c>
      <c r="I44" s="77" t="n">
        <f aca="false">(D19+B32+B43)</f>
        <v>29238</v>
      </c>
      <c r="J44" s="77" t="n">
        <f aca="false">I44*B$47</f>
        <v>116952</v>
      </c>
      <c r="K44" s="78" t="n">
        <v>120719</v>
      </c>
      <c r="L44" s="77" t="n">
        <f aca="false">J44/K44</f>
        <v>0.968795301485268</v>
      </c>
      <c r="M44" s="80" t="n">
        <f aca="false">B19</f>
        <v>15995</v>
      </c>
      <c r="N44" s="80" t="n">
        <f aca="false">M44*$B$47</f>
        <v>63980</v>
      </c>
      <c r="O44" s="81" t="n">
        <v>94209</v>
      </c>
      <c r="P44" s="80" t="n">
        <f aca="false">N44/O44</f>
        <v>0.679128321073358</v>
      </c>
      <c r="Q44" s="77" t="n">
        <f aca="false">C19+B43</f>
        <v>12610</v>
      </c>
      <c r="R44" s="77" t="n">
        <f aca="false">Q44*$B$47</f>
        <v>50440</v>
      </c>
      <c r="S44" s="78" t="n">
        <v>26510</v>
      </c>
      <c r="T44" s="77" t="n">
        <f aca="false">R44/S44</f>
        <v>1.90267823462844</v>
      </c>
    </row>
    <row r="45" customFormat="false" ht="12.75" hidden="false" customHeight="false" outlineLevel="0" collapsed="false">
      <c r="A45" s="102" t="s">
        <v>131</v>
      </c>
      <c r="B45" s="5" t="n">
        <v>196</v>
      </c>
      <c r="C45" s="123"/>
      <c r="D45" s="144"/>
      <c r="E45" s="145"/>
      <c r="F45" s="133"/>
      <c r="G45" s="133"/>
      <c r="H45" s="77"/>
      <c r="I45" s="77"/>
      <c r="J45" s="77"/>
      <c r="K45" s="78"/>
      <c r="L45" s="77"/>
      <c r="M45" s="80"/>
      <c r="N45" s="80"/>
      <c r="O45" s="81"/>
      <c r="P45" s="80"/>
      <c r="Q45" s="77"/>
      <c r="R45" s="77"/>
      <c r="S45" s="78"/>
      <c r="T45" s="77"/>
    </row>
    <row r="46" customFormat="false" ht="13.5" hidden="false" customHeight="false" outlineLevel="0" collapsed="false">
      <c r="A46" s="6" t="s">
        <v>34</v>
      </c>
      <c r="B46" s="6" t="n">
        <f aca="false">SUM(B43:B45)</f>
        <v>1343</v>
      </c>
      <c r="D46" s="125" t="n">
        <f aca="false">D21+B32+B46</f>
        <v>31629</v>
      </c>
      <c r="E46" s="126"/>
      <c r="F46" s="134"/>
      <c r="G46" s="134"/>
      <c r="H46" s="77" t="s">
        <v>89</v>
      </c>
      <c r="I46" s="77" t="n">
        <f aca="false">+G19</f>
        <v>24076</v>
      </c>
      <c r="J46" s="77" t="n">
        <f aca="false">I46*B$47</f>
        <v>96304</v>
      </c>
      <c r="K46" s="78" t="n">
        <f aca="false">K44</f>
        <v>120719</v>
      </c>
      <c r="L46" s="77" t="n">
        <f aca="false">J46/K46</f>
        <v>0.797753460515743</v>
      </c>
      <c r="M46" s="80" t="n">
        <f aca="false">E19</f>
        <v>15834</v>
      </c>
      <c r="N46" s="80" t="n">
        <f aca="false">M46*$B$47</f>
        <v>63336</v>
      </c>
      <c r="O46" s="81" t="n">
        <f aca="false">O44</f>
        <v>94209</v>
      </c>
      <c r="P46" s="80" t="n">
        <f aca="false">N46/O46</f>
        <v>0.672292456134764</v>
      </c>
      <c r="Q46" s="77" t="n">
        <f aca="false">F19</f>
        <v>8242</v>
      </c>
      <c r="R46" s="77" t="n">
        <f aca="false">Q46*$B$47</f>
        <v>32968</v>
      </c>
      <c r="S46" s="78" t="n">
        <f aca="false">S44</f>
        <v>26510</v>
      </c>
      <c r="T46" s="77" t="n">
        <f aca="false">R46/S46</f>
        <v>1.24360618634478</v>
      </c>
    </row>
    <row r="47" customFormat="false" ht="12.75" hidden="false" customHeight="false" outlineLevel="0" collapsed="false">
      <c r="A47" s="0" t="s">
        <v>29</v>
      </c>
      <c r="B47" s="0" t="n">
        <v>4</v>
      </c>
    </row>
    <row r="48" customFormat="false" ht="12.75" hidden="false" customHeight="false" outlineLevel="0" collapsed="false">
      <c r="A48" s="127" t="s">
        <v>111</v>
      </c>
      <c r="B48" s="128" t="n">
        <f aca="false">(D19+B43)*B47</f>
        <v>114420</v>
      </c>
    </row>
    <row r="49" customFormat="false" ht="12.75" hidden="false" customHeight="false" outlineLevel="0" collapsed="false">
      <c r="A49" s="5" t="s">
        <v>46</v>
      </c>
      <c r="B49" s="0" t="n">
        <v>2012</v>
      </c>
      <c r="C49" s="4" t="n">
        <v>2011</v>
      </c>
      <c r="D49" s="20" t="n">
        <v>2010</v>
      </c>
      <c r="E49" s="20" t="n">
        <v>2009</v>
      </c>
      <c r="F49" s="20" t="n">
        <v>2008</v>
      </c>
      <c r="G49" s="67" t="n">
        <v>2007</v>
      </c>
      <c r="H49" s="67" t="n">
        <v>2006</v>
      </c>
    </row>
    <row r="50" customFormat="false" ht="12.75" hidden="false" customHeight="false" outlineLevel="0" collapsed="false">
      <c r="A50" s="90" t="s">
        <v>112</v>
      </c>
      <c r="C50" s="0" t="n">
        <f aca="false">B43+B35</f>
        <v>29238</v>
      </c>
      <c r="D50" s="0" t="n">
        <f aca="false">'Hydros 31_12_2010'!B48</f>
        <v>27531</v>
      </c>
      <c r="E50" s="0" t="n">
        <f aca="false">'Hydros 31_12_2009 '!B46</f>
        <v>26110</v>
      </c>
      <c r="F50" s="0" t="n">
        <f aca="false">'Hydros 31_12_2008'!B45</f>
        <v>25247</v>
      </c>
      <c r="G50" s="0" t="n">
        <f aca="false">'Hydros 31_12_2007'!B36</f>
        <v>24330</v>
      </c>
      <c r="H50" s="0" t="n">
        <f aca="false">'Hydros 31_12_2006'!B35</f>
        <v>23639</v>
      </c>
      <c r="I50" s="0" t="n">
        <f aca="false">E50-H50</f>
        <v>2471</v>
      </c>
      <c r="J50" s="12" t="n">
        <f aca="false">I50/H50</f>
        <v>0.10453064850459</v>
      </c>
      <c r="K50" s="0" t="n">
        <f aca="false">E50*4.5</f>
        <v>117495</v>
      </c>
      <c r="L50" s="0" t="n">
        <f aca="false">E50*3.7</f>
        <v>96607</v>
      </c>
    </row>
    <row r="51" customFormat="false" ht="12.75" hidden="false" customHeight="false" outlineLevel="0" collapsed="false">
      <c r="A51" s="0" t="s">
        <v>36</v>
      </c>
      <c r="C51" s="0" t="n">
        <f aca="false">C50</f>
        <v>29238</v>
      </c>
      <c r="D51" s="0" t="n">
        <f aca="false">'Hydros 31_12_2010'!B49</f>
        <v>27531</v>
      </c>
      <c r="E51" s="0" t="n">
        <f aca="false">'Hydros 31_12_2009 '!B47</f>
        <v>26110</v>
      </c>
      <c r="F51" s="0" t="n">
        <f aca="false">'Hydros 31_12_2008'!B46</f>
        <v>25247</v>
      </c>
      <c r="G51" s="0" t="n">
        <f aca="false">'Hydros 31_12_2007'!B37</f>
        <v>24330</v>
      </c>
      <c r="H51" s="0" t="n">
        <f aca="false">'Hydros 31_12_2006'!B36</f>
        <v>23639</v>
      </c>
      <c r="I51" s="0" t="n">
        <f aca="false">E51-H51</f>
        <v>2471</v>
      </c>
      <c r="J51" s="12" t="n">
        <f aca="false">I51/H51</f>
        <v>0.10453064850459</v>
      </c>
    </row>
    <row r="52" customFormat="false" ht="12.75" hidden="false" customHeight="false" outlineLevel="0" collapsed="false">
      <c r="A52" s="90" t="s">
        <v>113</v>
      </c>
      <c r="C52" s="9" t="n">
        <f aca="false">C51*B39</f>
        <v>109350.12</v>
      </c>
      <c r="D52" s="9" t="n">
        <f aca="false">D51*B39</f>
        <v>102965.94</v>
      </c>
      <c r="E52" s="9" t="n">
        <f aca="false">E51*B39</f>
        <v>97651.4</v>
      </c>
      <c r="F52" s="0" t="n">
        <f aca="false">C50-E50</f>
        <v>3128</v>
      </c>
      <c r="G52" s="0" t="n">
        <f aca="false">E50-F50</f>
        <v>863</v>
      </c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</row>
    <row r="54" customFormat="false" ht="12.75" hidden="false" customHeight="false" outlineLevel="0" collapsed="false">
      <c r="A54" s="0" t="s">
        <v>49</v>
      </c>
      <c r="B54" s="13" t="n">
        <v>0.991</v>
      </c>
      <c r="C54" s="0" t="n">
        <f aca="false">B43+B32+C19</f>
        <v>13243</v>
      </c>
      <c r="D54" s="39" t="n">
        <f aca="false">C54/C50</f>
        <v>0.45293795745263</v>
      </c>
      <c r="E54" s="118"/>
      <c r="F54" s="0" t="n">
        <f aca="false">C50-D50</f>
        <v>1707</v>
      </c>
    </row>
    <row r="55" customFormat="false" ht="12.75" hidden="false" customHeight="false" outlineLevel="0" collapsed="false">
      <c r="A55" s="0" t="s">
        <v>50</v>
      </c>
      <c r="B55" s="13" t="n">
        <v>0.991</v>
      </c>
      <c r="C55" s="0" t="n">
        <f aca="false">B25</f>
        <v>15116</v>
      </c>
      <c r="D55" s="39" t="n">
        <f aca="false">C55/C50</f>
        <v>0.516998426704973</v>
      </c>
      <c r="F55" s="0" t="n">
        <v>27435</v>
      </c>
      <c r="G55" s="0" t="n">
        <f aca="false">C50-F55</f>
        <v>1803</v>
      </c>
    </row>
    <row r="56" customFormat="false" ht="12.75" hidden="false" customHeight="false" outlineLevel="0" collapsed="false">
      <c r="A56" s="0" t="s">
        <v>51</v>
      </c>
      <c r="B56" s="13" t="n">
        <f aca="false">(B54+B55)/2</f>
        <v>0.991</v>
      </c>
      <c r="E56" s="130" t="s">
        <v>114</v>
      </c>
    </row>
    <row r="57" customFormat="false" ht="12.75" hidden="false" customHeight="false" outlineLevel="0" collapsed="false">
      <c r="C57" s="0" t="n">
        <f aca="false">SUM(C54:C56)</f>
        <v>28359</v>
      </c>
    </row>
    <row r="58" customFormat="false" ht="12.75" hidden="false" customHeight="true" outlineLevel="0" collapsed="false">
      <c r="A58" s="14" t="s">
        <v>52</v>
      </c>
      <c r="B58" s="0" t="n">
        <f aca="false">D50</f>
        <v>27531</v>
      </c>
      <c r="D58" s="86" t="n">
        <f aca="false">B54</f>
        <v>0.991</v>
      </c>
      <c r="E58" s="87" t="n">
        <f aca="false">B56</f>
        <v>0.991</v>
      </c>
      <c r="F58" s="87" t="n">
        <f aca="false">D59-E58</f>
        <v>0.00900000000000001</v>
      </c>
      <c r="G58" s="5" t="n">
        <f aca="false">$B$58*F58</f>
        <v>247.779</v>
      </c>
      <c r="H58" s="5" t="n">
        <f aca="false">$B$58+G58</f>
        <v>27778.779</v>
      </c>
    </row>
    <row r="59" customFormat="false" ht="12.75" hidden="false" customHeight="false" outlineLevel="0" collapsed="false">
      <c r="A59" s="14"/>
      <c r="B59" s="8" t="s">
        <v>53</v>
      </c>
      <c r="D59" s="88" t="n">
        <v>1</v>
      </c>
      <c r="E59" s="88" t="n">
        <v>0.991</v>
      </c>
      <c r="F59" s="87" t="n">
        <f aca="false">D59-E59</f>
        <v>0.00900000000000001</v>
      </c>
      <c r="G59" s="5" t="n">
        <f aca="false">$B$58*F59</f>
        <v>247.779</v>
      </c>
      <c r="H59" s="5" t="n">
        <f aca="false">$B$58+G59</f>
        <v>27778.779</v>
      </c>
    </row>
    <row r="60" customFormat="false" ht="12.75" hidden="false" customHeight="false" outlineLevel="0" collapsed="false">
      <c r="A60" s="14"/>
      <c r="B60" s="8" t="s">
        <v>54</v>
      </c>
      <c r="C60" s="9" t="n">
        <f aca="false">B58*D59/D58</f>
        <v>27781.0292633703</v>
      </c>
      <c r="D60" s="9" t="n">
        <f aca="false">B58*D59/E58</f>
        <v>27781.0292633703</v>
      </c>
    </row>
    <row r="61" customFormat="false" ht="12.75" hidden="false" customHeight="false" outlineLevel="0" collapsed="false">
      <c r="A61" s="14"/>
      <c r="B61" s="8" t="s">
        <v>44</v>
      </c>
      <c r="C61" s="9" t="n">
        <f aca="false">C60-B58</f>
        <v>250.029263370332</v>
      </c>
      <c r="D61" s="9" t="n">
        <f aca="false">D60-B58</f>
        <v>250.029263370332</v>
      </c>
    </row>
    <row r="62" customFormat="false" ht="12.75" hidden="false" customHeight="false" outlineLevel="0" collapsed="false">
      <c r="A62" s="89"/>
      <c r="B62" s="8"/>
      <c r="C62" s="9" t="n">
        <f aca="false">C61*D54</f>
        <v>113.247743854344</v>
      </c>
      <c r="D62" s="9"/>
    </row>
    <row r="63" customFormat="false" ht="12.75" hidden="false" customHeight="false" outlineLevel="0" collapsed="false">
      <c r="C63" s="9" t="n">
        <f aca="false">C61*D55</f>
        <v>129.264735792665</v>
      </c>
    </row>
    <row r="64" customFormat="false" ht="12.75" hidden="false" customHeight="false" outlineLevel="0" collapsed="false">
      <c r="A64" s="90"/>
      <c r="B64" s="0" t="s">
        <v>39</v>
      </c>
      <c r="C64" s="0" t="s">
        <v>10</v>
      </c>
      <c r="D64" s="0" t="s">
        <v>11</v>
      </c>
    </row>
    <row r="65" customFormat="false" ht="12.75" hidden="false" customHeight="false" outlineLevel="0" collapsed="false">
      <c r="A65" s="90" t="s">
        <v>132</v>
      </c>
      <c r="B65" s="17" t="n">
        <f aca="false">B70/$D$70</f>
        <v>0.547256533693383</v>
      </c>
      <c r="C65" s="17" t="n">
        <f aca="false">C70/$D$70</f>
        <v>0.452743466306617</v>
      </c>
      <c r="D65" s="17" t="n">
        <f aca="false">D70/$D$70</f>
        <v>1</v>
      </c>
      <c r="E65" s="17" t="n">
        <v>0.57</v>
      </c>
      <c r="F65" s="17" t="n">
        <v>0.43</v>
      </c>
      <c r="G65" s="17" t="n">
        <f aca="false">SUM(E65:F65)</f>
        <v>1</v>
      </c>
    </row>
    <row r="66" customFormat="false" ht="12.75" hidden="false" customHeight="false" outlineLevel="0" collapsed="false">
      <c r="B66" s="18" t="n">
        <f aca="false">C61-C66</f>
        <v>142.516680121089</v>
      </c>
      <c r="C66" s="19" t="n">
        <f aca="false">C61*F65</f>
        <v>107.512583249243</v>
      </c>
      <c r="D66" s="18" t="n">
        <f aca="false">SUM(B66:C66)</f>
        <v>250.029263370332</v>
      </c>
    </row>
    <row r="67" customFormat="false" ht="12.75" hidden="false" customHeight="false" outlineLevel="0" collapsed="false">
      <c r="B67" s="20" t="n">
        <f aca="false">B19</f>
        <v>15995</v>
      </c>
      <c r="C67" s="21" t="n">
        <f aca="false">C19</f>
        <v>11519</v>
      </c>
      <c r="D67" s="18" t="n">
        <f aca="false">D19</f>
        <v>27514</v>
      </c>
    </row>
    <row r="68" customFormat="false" ht="12.75" hidden="false" customHeight="false" outlineLevel="0" collapsed="false">
      <c r="B68" s="5"/>
      <c r="C68" s="21" t="n">
        <f aca="false">B43</f>
        <v>1091</v>
      </c>
      <c r="D68" s="18" t="n">
        <f aca="false">SUM(B68:C68)</f>
        <v>1091</v>
      </c>
    </row>
    <row r="69" customFormat="false" ht="12.75" hidden="false" customHeight="false" outlineLevel="0" collapsed="false">
      <c r="B69" s="5"/>
      <c r="C69" s="21" t="n">
        <f aca="false">B32</f>
        <v>633</v>
      </c>
      <c r="D69" s="18" t="n">
        <f aca="false">SUM(B69:C69)</f>
        <v>633</v>
      </c>
    </row>
    <row r="70" customFormat="false" ht="12.75" hidden="false" customHeight="false" outlineLevel="0" collapsed="false">
      <c r="A70" s="146" t="s">
        <v>133</v>
      </c>
      <c r="B70" s="22" t="n">
        <f aca="false">SUM(B66:B69)</f>
        <v>16137.5166801211</v>
      </c>
      <c r="C70" s="22" t="n">
        <f aca="false">SUM(C66:C69)</f>
        <v>13350.5125832492</v>
      </c>
      <c r="D70" s="23" t="n">
        <f aca="false">SUM(D66:D69)</f>
        <v>29488.0292633703</v>
      </c>
    </row>
    <row r="71" customFormat="false" ht="12.75" hidden="false" customHeight="false" outlineLevel="0" collapsed="false">
      <c r="B71" s="0" t="n">
        <v>16132</v>
      </c>
      <c r="C71" s="0" t="n">
        <v>13556</v>
      </c>
      <c r="G71" s="147" t="n">
        <v>2011</v>
      </c>
      <c r="H71" s="147" t="n">
        <v>2012</v>
      </c>
    </row>
    <row r="72" customFormat="false" ht="25.5" hidden="false" customHeight="false" outlineLevel="0" collapsed="false">
      <c r="A72" s="92" t="s">
        <v>134</v>
      </c>
      <c r="B72" s="9" t="n">
        <f aca="false">B19*B39</f>
        <v>59821.3</v>
      </c>
      <c r="C72" s="0" t="n">
        <f aca="false">B71*4</f>
        <v>64528</v>
      </c>
      <c r="E72" s="148" t="n">
        <v>120719</v>
      </c>
      <c r="G72" s="148" t="n">
        <v>114881</v>
      </c>
      <c r="H72" s="148" t="n">
        <v>117786</v>
      </c>
    </row>
    <row r="73" customFormat="false" ht="38.25" hidden="false" customHeight="false" outlineLevel="0" collapsed="false">
      <c r="A73" s="92" t="s">
        <v>117</v>
      </c>
      <c r="B73" s="0" t="n">
        <f aca="false">D18</f>
        <v>29653</v>
      </c>
      <c r="C73" s="0" t="n">
        <f aca="false">D18+B46</f>
        <v>30996</v>
      </c>
      <c r="G73" s="0" t="n">
        <f aca="false">G72*B65</f>
        <v>62869.3778472295</v>
      </c>
      <c r="H73" s="0" t="n">
        <f aca="false">H72*B65</f>
        <v>64459.1580776088</v>
      </c>
    </row>
    <row r="77" customFormat="false" ht="12.75" hidden="false" customHeight="false" outlineLevel="0" collapsed="false">
      <c r="B77" s="102" t="s">
        <v>135</v>
      </c>
      <c r="C77" s="102" t="s">
        <v>136</v>
      </c>
      <c r="D77" s="102" t="s">
        <v>137</v>
      </c>
    </row>
    <row r="78" customFormat="false" ht="12.75" hidden="false" customHeight="false" outlineLevel="0" collapsed="false">
      <c r="B78" s="18" t="n">
        <f aca="false">SUM(C78:D78)</f>
        <v>29488.0292633703</v>
      </c>
      <c r="C78" s="18" t="n">
        <f aca="false">B70</f>
        <v>16137.5166801211</v>
      </c>
      <c r="D78" s="18" t="n">
        <f aca="false">C70</f>
        <v>13350.5125832492</v>
      </c>
    </row>
    <row r="81" customFormat="false" ht="12.75" hidden="false" customHeight="false" outlineLevel="0" collapsed="false">
      <c r="A81" s="149" t="s">
        <v>138</v>
      </c>
      <c r="B81" s="149"/>
      <c r="C81" s="149"/>
    </row>
    <row r="82" customFormat="false" ht="12.75" hidden="false" customHeight="false" outlineLevel="0" collapsed="false">
      <c r="A82" s="8" t="s">
        <v>139</v>
      </c>
      <c r="B82" s="8" t="s">
        <v>140</v>
      </c>
      <c r="C82" s="8" t="s">
        <v>48</v>
      </c>
    </row>
    <row r="83" customFormat="false" ht="12.75" hidden="false" customHeight="false" outlineLevel="0" collapsed="false">
      <c r="A83" s="8" t="s">
        <v>141</v>
      </c>
      <c r="B83" s="8" t="n">
        <v>660</v>
      </c>
      <c r="C83" s="10" t="n">
        <f aca="false">B83/$B$91</f>
        <v>0.038933459178858</v>
      </c>
    </row>
    <row r="84" customFormat="false" ht="12.75" hidden="false" customHeight="false" outlineLevel="0" collapsed="false">
      <c r="A84" s="8" t="s">
        <v>142</v>
      </c>
      <c r="B84" s="8" t="n">
        <v>67</v>
      </c>
      <c r="C84" s="10" t="n">
        <f aca="false">B84/$B$91</f>
        <v>0.00395233600755073</v>
      </c>
    </row>
    <row r="85" customFormat="false" ht="12.75" hidden="false" customHeight="false" outlineLevel="0" collapsed="false">
      <c r="A85" s="8" t="s">
        <v>143</v>
      </c>
      <c r="B85" s="8" t="n">
        <v>5786</v>
      </c>
      <c r="C85" s="10" t="n">
        <f aca="false">B85/$B$91</f>
        <v>0.341316658801321</v>
      </c>
    </row>
    <row r="86" customFormat="false" ht="12.75" hidden="false" customHeight="false" outlineLevel="0" collapsed="false">
      <c r="A86" s="8" t="s">
        <v>144</v>
      </c>
      <c r="B86" s="8" t="n">
        <v>6476</v>
      </c>
      <c r="C86" s="10" t="n">
        <f aca="false">B86/$B$91</f>
        <v>0.382019820670127</v>
      </c>
    </row>
    <row r="87" customFormat="false" ht="12.75" hidden="false" customHeight="false" outlineLevel="0" collapsed="false">
      <c r="A87" s="8" t="s">
        <v>145</v>
      </c>
      <c r="B87" s="8" t="n">
        <v>3578</v>
      </c>
      <c r="C87" s="10" t="n">
        <f aca="false">B87/$B$91</f>
        <v>0.211066540821142</v>
      </c>
    </row>
    <row r="88" customFormat="false" ht="12.75" hidden="false" customHeight="false" outlineLevel="0" collapsed="false">
      <c r="A88" s="8" t="s">
        <v>146</v>
      </c>
      <c r="B88" s="8" t="n">
        <v>385</v>
      </c>
      <c r="C88" s="10" t="n">
        <f aca="false">B88/$B$91</f>
        <v>0.0227111845210005</v>
      </c>
    </row>
    <row r="89" customFormat="false" ht="12.75" hidden="false" customHeight="false" outlineLevel="0" collapsed="false">
      <c r="A89" s="8" t="s">
        <v>147</v>
      </c>
      <c r="B89" s="8" t="n">
        <v>0</v>
      </c>
      <c r="C89" s="10" t="n">
        <f aca="false">B89/$B$91</f>
        <v>0</v>
      </c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 t="s">
        <v>11</v>
      </c>
      <c r="B91" s="8" t="n">
        <f aca="false">SUM(B83:B89)</f>
        <v>16952</v>
      </c>
      <c r="C91" s="72" t="n">
        <f aca="false">SUM(C83:C89)</f>
        <v>1</v>
      </c>
    </row>
    <row r="92" customFormat="false" ht="12.75" hidden="false" customHeight="false" outlineLevel="0" collapsed="false">
      <c r="A92" s="8" t="s">
        <v>148</v>
      </c>
      <c r="B92" s="8" t="n">
        <f aca="false">SUM(B84:B89)</f>
        <v>16292</v>
      </c>
      <c r="C92" s="72" t="n">
        <f aca="false">B92/B91</f>
        <v>0.961066540821142</v>
      </c>
    </row>
  </sheetData>
  <mergeCells count="13">
    <mergeCell ref="A1:G1"/>
    <mergeCell ref="A2:G2"/>
    <mergeCell ref="A6:A7"/>
    <mergeCell ref="B6:D6"/>
    <mergeCell ref="E6:G6"/>
    <mergeCell ref="D41:D42"/>
    <mergeCell ref="A42:B42"/>
    <mergeCell ref="I42:L42"/>
    <mergeCell ref="M42:P42"/>
    <mergeCell ref="Q42:T42"/>
    <mergeCell ref="D44:E44"/>
    <mergeCell ref="A58:A61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3" min="3" style="0" width="11.42"/>
    <col collapsed="false" customWidth="true" hidden="false" outlineLevel="0" max="4" min="4" style="0" width="14.14"/>
    <col collapsed="false" customWidth="true" hidden="false" outlineLevel="0" max="6" min="6" style="0" width="17.42"/>
    <col collapsed="false" customWidth="true" hidden="false" outlineLevel="0" max="8" min="8" style="0" width="19.14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3.85"/>
    <col collapsed="false" customWidth="true" hidden="false" outlineLevel="0" max="15" min="15" style="0" width="12.85"/>
    <col collapsed="false" customWidth="true" hidden="false" outlineLevel="0" max="20" min="20" style="0" width="13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s">
        <v>2</v>
      </c>
      <c r="B3" s="90" t="s">
        <v>149</v>
      </c>
      <c r="E3" s="103" t="s">
        <v>96</v>
      </c>
      <c r="F3" s="90" t="s">
        <v>150</v>
      </c>
    </row>
    <row r="4" customFormat="false" ht="12.75" hidden="false" customHeight="false" outlineLevel="0" collapsed="false">
      <c r="A4" s="90" t="s">
        <v>98</v>
      </c>
      <c r="B4" s="90" t="s">
        <v>151</v>
      </c>
    </row>
    <row r="5" customFormat="false" ht="13.5" hidden="false" customHeight="false" outlineLevel="0" collapsed="false">
      <c r="A5" s="90" t="s">
        <v>100</v>
      </c>
      <c r="D5" s="104" t="n">
        <v>41609</v>
      </c>
      <c r="G5" s="105"/>
    </row>
    <row r="6" customFormat="false" ht="12.75" hidden="false" customHeight="true" outlineLevel="0" collapsed="false">
      <c r="A6" s="106" t="s">
        <v>6</v>
      </c>
      <c r="B6" s="107" t="s">
        <v>7</v>
      </c>
      <c r="C6" s="107"/>
      <c r="D6" s="107"/>
      <c r="E6" s="108" t="s">
        <v>8</v>
      </c>
      <c r="F6" s="108"/>
      <c r="G6" s="108"/>
    </row>
    <row r="7" customFormat="false" ht="13.5" hidden="false" customHeight="false" outlineLevel="0" collapsed="false">
      <c r="A7" s="106"/>
      <c r="B7" s="109" t="s">
        <v>9</v>
      </c>
      <c r="C7" s="110" t="s">
        <v>10</v>
      </c>
      <c r="D7" s="110" t="s">
        <v>11</v>
      </c>
      <c r="E7" s="110" t="s">
        <v>9</v>
      </c>
      <c r="F7" s="110" t="s">
        <v>10</v>
      </c>
      <c r="G7" s="111" t="s">
        <v>11</v>
      </c>
      <c r="I7" s="135" t="s">
        <v>123</v>
      </c>
    </row>
    <row r="8" customFormat="false" ht="12.75" hidden="false" customHeight="false" outlineLevel="0" collapsed="false">
      <c r="A8" s="57" t="s">
        <v>12</v>
      </c>
      <c r="B8" s="136" t="n">
        <v>271</v>
      </c>
      <c r="C8" s="136" t="n">
        <v>1051</v>
      </c>
      <c r="D8" s="136" t="n">
        <f aca="false">B8+C8</f>
        <v>1322</v>
      </c>
      <c r="E8" s="136" t="n">
        <v>298</v>
      </c>
      <c r="F8" s="136" t="n">
        <v>794</v>
      </c>
      <c r="G8" s="136" t="n">
        <f aca="false">E8+F8</f>
        <v>1092</v>
      </c>
      <c r="I8" s="137" t="n">
        <f aca="false">D8+E42</f>
        <v>1326</v>
      </c>
    </row>
    <row r="9" customFormat="false" ht="12.75" hidden="false" customHeight="false" outlineLevel="0" collapsed="false">
      <c r="A9" s="50" t="s">
        <v>13</v>
      </c>
      <c r="B9" s="138" t="n">
        <v>4867</v>
      </c>
      <c r="C9" s="138" t="n">
        <v>4317</v>
      </c>
      <c r="D9" s="138" t="n">
        <f aca="false">B9+C9</f>
        <v>9184</v>
      </c>
      <c r="E9" s="138" t="n">
        <v>4943</v>
      </c>
      <c r="F9" s="138" t="n">
        <v>3723</v>
      </c>
      <c r="G9" s="138" t="n">
        <f aca="false">E9+F9</f>
        <v>8666</v>
      </c>
      <c r="I9" s="137" t="n">
        <f aca="false">D9+F42</f>
        <v>9193</v>
      </c>
    </row>
    <row r="10" customFormat="false" ht="12.75" hidden="false" customHeight="false" outlineLevel="0" collapsed="false">
      <c r="A10" s="50" t="s">
        <v>14</v>
      </c>
      <c r="B10" s="138" t="n">
        <v>6645</v>
      </c>
      <c r="C10" s="138" t="n">
        <v>3028</v>
      </c>
      <c r="D10" s="138" t="n">
        <f aca="false">B10+C10</f>
        <v>9673</v>
      </c>
      <c r="E10" s="138" t="n">
        <v>6745</v>
      </c>
      <c r="F10" s="138" t="n">
        <v>2326</v>
      </c>
      <c r="G10" s="138" t="n">
        <f aca="false">E10+F10</f>
        <v>9071</v>
      </c>
      <c r="I10" s="137" t="n">
        <f aca="false">D10+G42</f>
        <v>10169</v>
      </c>
    </row>
    <row r="11" customFormat="false" ht="12.75" hidden="false" customHeight="false" outlineLevel="0" collapsed="false">
      <c r="A11" s="50" t="s">
        <v>15</v>
      </c>
      <c r="B11" s="138" t="n">
        <v>3794</v>
      </c>
      <c r="C11" s="138" t="n">
        <v>1653</v>
      </c>
      <c r="D11" s="138" t="n">
        <f aca="false">B11+C11</f>
        <v>5447</v>
      </c>
      <c r="E11" s="138" t="n">
        <v>3873</v>
      </c>
      <c r="F11" s="138" t="n">
        <v>1148</v>
      </c>
      <c r="G11" s="138" t="n">
        <f aca="false">E11+F11</f>
        <v>5021</v>
      </c>
    </row>
    <row r="12" customFormat="false" ht="12.75" hidden="false" customHeight="false" outlineLevel="0" collapsed="false">
      <c r="A12" s="50" t="s">
        <v>16</v>
      </c>
      <c r="B12" s="138" t="n">
        <v>321</v>
      </c>
      <c r="C12" s="138" t="n">
        <v>1222</v>
      </c>
      <c r="D12" s="138" t="n">
        <f aca="false">B12+C12</f>
        <v>1543</v>
      </c>
      <c r="E12" s="138" t="n">
        <v>373</v>
      </c>
      <c r="F12" s="138" t="n">
        <v>830</v>
      </c>
      <c r="G12" s="138" t="n">
        <f aca="false">E12+F12</f>
        <v>1203</v>
      </c>
    </row>
    <row r="13" customFormat="false" ht="13.5" hidden="false" customHeight="false" outlineLevel="0" collapsed="false">
      <c r="A13" s="53" t="s">
        <v>17</v>
      </c>
      <c r="B13" s="139" t="n">
        <v>178</v>
      </c>
      <c r="C13" s="139" t="n">
        <v>1651</v>
      </c>
      <c r="D13" s="139" t="n">
        <f aca="false">B13+C13</f>
        <v>1829</v>
      </c>
      <c r="E13" s="139" t="n">
        <v>125</v>
      </c>
      <c r="F13" s="139" t="n">
        <v>231</v>
      </c>
      <c r="G13" s="139" t="n">
        <f aca="false">E13+F13</f>
        <v>356</v>
      </c>
    </row>
    <row r="14" customFormat="false" ht="12.75" hidden="false" customHeight="false" outlineLevel="0" collapsed="false">
      <c r="A14" s="46" t="s">
        <v>18</v>
      </c>
      <c r="B14" s="140" t="n">
        <v>1520</v>
      </c>
      <c r="C14" s="140" t="n">
        <v>534</v>
      </c>
      <c r="D14" s="140" t="n">
        <f aca="false">B14+C14</f>
        <v>2054</v>
      </c>
      <c r="E14" s="140" t="n">
        <v>550</v>
      </c>
      <c r="F14" s="140" t="n">
        <v>1236</v>
      </c>
      <c r="G14" s="140" t="n">
        <f aca="false">E14+F14</f>
        <v>1786</v>
      </c>
    </row>
    <row r="15" customFormat="false" ht="12.75" hidden="false" customHeight="false" outlineLevel="0" collapsed="false">
      <c r="A15" s="50" t="s">
        <v>19</v>
      </c>
      <c r="B15" s="138" t="n">
        <v>28</v>
      </c>
      <c r="C15" s="138" t="n">
        <v>64</v>
      </c>
      <c r="D15" s="138" t="n">
        <f aca="false">B15+C15</f>
        <v>92</v>
      </c>
      <c r="E15" s="138" t="n">
        <v>16</v>
      </c>
      <c r="F15" s="138" t="n">
        <v>26</v>
      </c>
      <c r="G15" s="138" t="n">
        <f aca="false">E15+F15</f>
        <v>42</v>
      </c>
    </row>
    <row r="16" customFormat="false" ht="12.75" hidden="false" customHeight="false" outlineLevel="0" collapsed="false">
      <c r="A16" s="50" t="s">
        <v>20</v>
      </c>
      <c r="B16" s="138" t="n">
        <v>84</v>
      </c>
      <c r="C16" s="138" t="n">
        <v>47</v>
      </c>
      <c r="D16" s="138" t="n">
        <f aca="false">B16+C16</f>
        <v>131</v>
      </c>
      <c r="E16" s="138" t="n">
        <v>85</v>
      </c>
      <c r="F16" s="138" t="n">
        <v>29</v>
      </c>
      <c r="G16" s="138" t="n">
        <f aca="false">E16+F16</f>
        <v>114</v>
      </c>
    </row>
    <row r="17" customFormat="false" ht="13.5" hidden="false" customHeight="false" outlineLevel="0" collapsed="false">
      <c r="A17" s="53" t="s">
        <v>21</v>
      </c>
      <c r="B17" s="138" t="n">
        <v>18</v>
      </c>
      <c r="C17" s="138" t="n">
        <v>23</v>
      </c>
      <c r="D17" s="138" t="n">
        <f aca="false">B17+C17</f>
        <v>41</v>
      </c>
      <c r="E17" s="138" t="n">
        <v>11</v>
      </c>
      <c r="F17" s="138" t="n">
        <v>22</v>
      </c>
      <c r="G17" s="138" t="n">
        <f aca="false">E17+F17</f>
        <v>33</v>
      </c>
    </row>
    <row r="18" customFormat="false" ht="13.5" hidden="false" customHeight="false" outlineLevel="0" collapsed="false">
      <c r="A18" s="61" t="s">
        <v>22</v>
      </c>
      <c r="B18" s="61" t="n">
        <f aca="false">SUM(B8:B17)</f>
        <v>17726</v>
      </c>
      <c r="C18" s="61" t="n">
        <f aca="false">SUM(C8:C17)</f>
        <v>13590</v>
      </c>
      <c r="D18" s="61" t="n">
        <f aca="false">SUM(D8:D17)</f>
        <v>31316</v>
      </c>
      <c r="E18" s="61" t="n">
        <f aca="false">SUM(E8:E17)</f>
        <v>17019</v>
      </c>
      <c r="F18" s="61" t="n">
        <f aca="false">SUM(F8:F17)</f>
        <v>10365</v>
      </c>
      <c r="G18" s="61" t="n">
        <f aca="false">SUM(G8:G17)</f>
        <v>27384</v>
      </c>
    </row>
    <row r="19" customFormat="false" ht="12.75" hidden="false" customHeight="false" outlineLevel="0" collapsed="false">
      <c r="A19" s="57" t="s">
        <v>23</v>
      </c>
      <c r="B19" s="58" t="n">
        <f aca="false">SUM(B8:B13)</f>
        <v>16076</v>
      </c>
      <c r="C19" s="59" t="n">
        <f aca="false">SUM(C8:C13)</f>
        <v>12922</v>
      </c>
      <c r="D19" s="58" t="n">
        <f aca="false">SUM(D8:D13)</f>
        <v>28998</v>
      </c>
      <c r="E19" s="59" t="n">
        <f aca="false">SUM(E8:E13)</f>
        <v>16357</v>
      </c>
      <c r="F19" s="59" t="n">
        <f aca="false">SUM(F8:F13)</f>
        <v>9052</v>
      </c>
      <c r="G19" s="59" t="n">
        <f aca="false">SUM(G8:G13)</f>
        <v>25409</v>
      </c>
      <c r="I19" s="0" t="n">
        <f aca="false">B19/D19</f>
        <v>0.554383060900752</v>
      </c>
      <c r="J19" s="0" t="n">
        <f aca="false">C19/D19</f>
        <v>0.445616939099248</v>
      </c>
      <c r="K19" s="0" t="n">
        <f aca="false">E19/G19</f>
        <v>0.643748278169153</v>
      </c>
      <c r="L19" s="0" t="n">
        <f aca="false">F19/G19</f>
        <v>0.356251721830847</v>
      </c>
    </row>
    <row r="20" customFormat="false" ht="13.5" hidden="false" customHeight="false" outlineLevel="0" collapsed="false">
      <c r="A20" s="53" t="s">
        <v>24</v>
      </c>
      <c r="B20" s="54" t="n">
        <f aca="false">SUM(B14:B17)</f>
        <v>1650</v>
      </c>
      <c r="C20" s="54" t="n">
        <f aca="false">SUM(C14:C17)</f>
        <v>668</v>
      </c>
      <c r="D20" s="54" t="n">
        <f aca="false">SUM(D14:D17)</f>
        <v>2318</v>
      </c>
      <c r="E20" s="55" t="n">
        <f aca="false">SUM(E14:E17)</f>
        <v>662</v>
      </c>
      <c r="F20" s="55" t="n">
        <f aca="false">SUM(F14:F17)</f>
        <v>1313</v>
      </c>
      <c r="G20" s="55" t="n">
        <f aca="false">SUM(G14:G17)</f>
        <v>1975</v>
      </c>
    </row>
    <row r="21" customFormat="false" ht="13.5" hidden="false" customHeight="false" outlineLevel="0" collapsed="false">
      <c r="A21" s="61" t="s">
        <v>25</v>
      </c>
      <c r="B21" s="61" t="n">
        <f aca="false">SUM(B19:B20)</f>
        <v>17726</v>
      </c>
      <c r="C21" s="61" t="n">
        <f aca="false">SUM(C19:C20)</f>
        <v>13590</v>
      </c>
      <c r="D21" s="61" t="n">
        <f aca="false">SUM(D19:D20)</f>
        <v>31316</v>
      </c>
      <c r="E21" s="61" t="n">
        <f aca="false">SUM(E19:E20)</f>
        <v>17019</v>
      </c>
      <c r="F21" s="61" t="n">
        <f aca="false">SUM(F19:F20)</f>
        <v>10365</v>
      </c>
      <c r="G21" s="61" t="n">
        <f aca="false">SUM(G19:G20)</f>
        <v>27384</v>
      </c>
    </row>
    <row r="22" customFormat="false" ht="12.75" hidden="false" customHeight="false" outlineLevel="0" collapsed="false">
      <c r="A22" s="62"/>
      <c r="B22" s="63"/>
      <c r="C22" s="63"/>
      <c r="D22" s="63"/>
      <c r="E22" s="63"/>
      <c r="F22" s="63"/>
      <c r="G22" s="63"/>
    </row>
    <row r="23" customFormat="false" ht="12.75" hidden="false" customHeight="false" outlineLevel="0" collapsed="false">
      <c r="A23" s="112" t="s">
        <v>76</v>
      </c>
      <c r="B23" s="113" t="s">
        <v>9</v>
      </c>
      <c r="C23" s="113" t="s">
        <v>10</v>
      </c>
      <c r="D23" s="113" t="s">
        <v>11</v>
      </c>
      <c r="E23" s="114" t="s">
        <v>77</v>
      </c>
      <c r="F23" s="114" t="s">
        <v>78</v>
      </c>
      <c r="G23" s="113" t="s">
        <v>11</v>
      </c>
      <c r="I23" s="90" t="s">
        <v>101</v>
      </c>
      <c r="J23" s="90" t="s">
        <v>48</v>
      </c>
    </row>
    <row r="24" customFormat="false" ht="12.75" hidden="false" customHeight="false" outlineLevel="0" collapsed="false">
      <c r="A24" s="115"/>
      <c r="B24" s="116" t="n">
        <f aca="false">B19</f>
        <v>16076</v>
      </c>
      <c r="C24" s="116" t="n">
        <f aca="false">C19</f>
        <v>12922</v>
      </c>
      <c r="D24" s="116" t="n">
        <f aca="false">D19</f>
        <v>28998</v>
      </c>
      <c r="E24" s="116" t="n">
        <f aca="false">E19</f>
        <v>16357</v>
      </c>
      <c r="F24" s="116" t="n">
        <f aca="false">F19</f>
        <v>9052</v>
      </c>
      <c r="G24" s="116" t="n">
        <f aca="false">G19</f>
        <v>25409</v>
      </c>
      <c r="I24" s="90"/>
      <c r="J24" s="90"/>
      <c r="K24" s="0" t="n">
        <f aca="false">'Hydros 31_12_2010'!G19</f>
        <v>21152</v>
      </c>
    </row>
    <row r="25" customFormat="false" ht="12.75" hidden="false" customHeight="false" outlineLevel="0" collapsed="false">
      <c r="A25" s="102" t="s">
        <v>102</v>
      </c>
      <c r="B25" s="20" t="n">
        <f aca="false">'Hydros 31_12_2010'!B24</f>
        <v>15116</v>
      </c>
      <c r="C25" s="20" t="n">
        <f aca="false">'Hydros 31_12_2010'!C24</f>
        <v>10282</v>
      </c>
      <c r="D25" s="4" t="n">
        <f aca="false">'Hydros 31_12_2010'!D24</f>
        <v>25398</v>
      </c>
      <c r="E25" s="20" t="n">
        <f aca="false">'Hydros 31_12_2010'!E24</f>
        <v>482</v>
      </c>
      <c r="F25" s="20" t="n">
        <f aca="false">'Hydros 31_12_2010'!F24</f>
        <v>939</v>
      </c>
      <c r="G25" s="4" t="n">
        <f aca="false">'Hydros 31_12_2010'!G24</f>
        <v>1421</v>
      </c>
      <c r="I25" s="0" t="n">
        <f aca="false">D25-D26</f>
        <v>1421</v>
      </c>
      <c r="J25" s="39" t="n">
        <f aca="false">I25/D26</f>
        <v>0.059265129082037</v>
      </c>
      <c r="K25" s="0" t="n">
        <f aca="false">G19-'Hydros 31_12_2010'!G19</f>
        <v>4257</v>
      </c>
    </row>
    <row r="26" customFormat="false" ht="12.75" hidden="false" customHeight="false" outlineLevel="0" collapsed="false">
      <c r="A26" s="102" t="s">
        <v>92</v>
      </c>
      <c r="B26" s="20" t="n">
        <f aca="false">'Hydros 31_12_2009 '!B24</f>
        <v>14634</v>
      </c>
      <c r="C26" s="20" t="n">
        <f aca="false">'Hydros 31_12_2009 '!C24</f>
        <v>9343</v>
      </c>
      <c r="D26" s="4" t="n">
        <f aca="false">SUM(B26:C26)</f>
        <v>23977</v>
      </c>
      <c r="E26" s="20" t="n">
        <f aca="false">B26-B27</f>
        <v>296</v>
      </c>
      <c r="F26" s="20" t="n">
        <f aca="false">C26-C27</f>
        <v>567</v>
      </c>
      <c r="G26" s="4" t="n">
        <f aca="false">SUM(E26:F26)</f>
        <v>863</v>
      </c>
      <c r="I26" s="0" t="n">
        <f aca="false">D26-D27</f>
        <v>863</v>
      </c>
      <c r="J26" s="39" t="n">
        <f aca="false">I26/D27</f>
        <v>0.0373366790689625</v>
      </c>
    </row>
    <row r="27" customFormat="false" ht="12.75" hidden="false" customHeight="false" outlineLevel="0" collapsed="false">
      <c r="A27" s="102" t="s">
        <v>79</v>
      </c>
      <c r="B27" s="20" t="n">
        <f aca="false">'Hydros 31_12_2008'!B19</f>
        <v>14338</v>
      </c>
      <c r="C27" s="20" t="n">
        <f aca="false">'Hydros 31_12_2008'!C19</f>
        <v>8776</v>
      </c>
      <c r="D27" s="4" t="n">
        <f aca="false">SUM(B27:C27)</f>
        <v>23114</v>
      </c>
      <c r="E27" s="20" t="n">
        <f aca="false">B27-B28</f>
        <v>512</v>
      </c>
      <c r="F27" s="20" t="n">
        <f aca="false">C27-C28</f>
        <v>405</v>
      </c>
      <c r="G27" s="4" t="n">
        <f aca="false">SUM(E27:F27)</f>
        <v>917</v>
      </c>
      <c r="I27" s="0" t="n">
        <f aca="false">D27-D28</f>
        <v>917</v>
      </c>
      <c r="J27" s="39" t="n">
        <f aca="false">I27/D28</f>
        <v>0.0413118889940082</v>
      </c>
    </row>
    <row r="28" customFormat="false" ht="12.75" hidden="false" customHeight="false" outlineLevel="0" collapsed="false">
      <c r="A28" s="5" t="s">
        <v>80</v>
      </c>
      <c r="B28" s="20" t="n">
        <f aca="false">'Hydros 31_12_2007'!B19</f>
        <v>13826</v>
      </c>
      <c r="C28" s="20" t="n">
        <f aca="false">'Hydros 31_12_2007'!C19</f>
        <v>8371</v>
      </c>
      <c r="D28" s="4" t="n">
        <f aca="false">SUM(B28:C28)</f>
        <v>22197</v>
      </c>
      <c r="E28" s="20" t="n">
        <f aca="false">B28-B29</f>
        <v>317</v>
      </c>
      <c r="F28" s="20" t="n">
        <f aca="false">C28-C29</f>
        <v>374</v>
      </c>
      <c r="G28" s="4" t="n">
        <f aca="false">SUM(E28:F28)</f>
        <v>691</v>
      </c>
      <c r="I28" s="0" t="n">
        <f aca="false">D28-D29</f>
        <v>691</v>
      </c>
      <c r="J28" s="39" t="n">
        <f aca="false">I28/D29</f>
        <v>0.0321305682135218</v>
      </c>
    </row>
    <row r="29" customFormat="false" ht="12.75" hidden="false" customHeight="false" outlineLevel="0" collapsed="false">
      <c r="A29" s="5" t="s">
        <v>81</v>
      </c>
      <c r="B29" s="20" t="n">
        <f aca="false">'Hydros 31_12_2006'!B19</f>
        <v>13509</v>
      </c>
      <c r="C29" s="20" t="n">
        <f aca="false">'Hydros 31_12_2006'!C19</f>
        <v>7997</v>
      </c>
      <c r="D29" s="4" t="n">
        <f aca="false">SUM(B29:C29)</f>
        <v>21506</v>
      </c>
      <c r="E29" s="20"/>
      <c r="F29" s="20"/>
      <c r="G29" s="20"/>
    </row>
    <row r="31" customFormat="false" ht="12.75" hidden="false" customHeight="false" outlineLevel="0" collapsed="false">
      <c r="A31" s="5" t="s">
        <v>26</v>
      </c>
      <c r="B31" s="5" t="n">
        <v>16</v>
      </c>
      <c r="C31" s="118" t="s">
        <v>103</v>
      </c>
    </row>
    <row r="32" customFormat="false" ht="12.75" hidden="false" customHeight="false" outlineLevel="0" collapsed="false">
      <c r="A32" s="5" t="s">
        <v>27</v>
      </c>
      <c r="B32" s="5" t="n">
        <v>633</v>
      </c>
      <c r="C32" s="118" t="s">
        <v>103</v>
      </c>
    </row>
    <row r="34" customFormat="false" ht="12.75" hidden="false" customHeight="false" outlineLevel="0" collapsed="false">
      <c r="A34" s="119" t="s">
        <v>46</v>
      </c>
      <c r="B34" s="120" t="n">
        <v>2013</v>
      </c>
      <c r="C34" s="120" t="n">
        <v>2011</v>
      </c>
      <c r="D34" s="121" t="n">
        <v>2009</v>
      </c>
      <c r="E34" s="121" t="n">
        <v>2008</v>
      </c>
      <c r="F34" s="122" t="n">
        <v>2007</v>
      </c>
      <c r="G34" s="122" t="n">
        <v>2006</v>
      </c>
      <c r="H34" s="69" t="n">
        <v>16628</v>
      </c>
      <c r="I34" s="0" t="n">
        <f aca="false">B19-H34</f>
        <v>-552</v>
      </c>
      <c r="J34" s="70" t="n">
        <v>3.7</v>
      </c>
    </row>
    <row r="35" customFormat="false" ht="12.75" hidden="false" customHeight="false" outlineLevel="0" collapsed="false">
      <c r="A35" s="102" t="s">
        <v>104</v>
      </c>
      <c r="B35" s="20" t="n">
        <f aca="false">D19+B32</f>
        <v>29631</v>
      </c>
      <c r="C35" s="20" t="n">
        <f aca="false">'Hydros 31_12_2010'!B34</f>
        <v>26031</v>
      </c>
      <c r="D35" s="20" t="n">
        <f aca="false">'Hydros 31_12_2009 '!B33</f>
        <v>24610</v>
      </c>
      <c r="E35" s="20" t="n">
        <f aca="false">'Hydros 31_12_2008'!B32</f>
        <v>23747</v>
      </c>
      <c r="F35" s="20" t="n">
        <f aca="false">'Hydros 31_12_2007'!B27</f>
        <v>22830</v>
      </c>
      <c r="G35" s="20" t="n">
        <f aca="false">'Hydros 31_12_2006'!B26</f>
        <v>22139</v>
      </c>
      <c r="H35" s="72"/>
      <c r="I35" s="39" t="n">
        <f aca="false">I34/B19</f>
        <v>-0.0343368997263001</v>
      </c>
      <c r="J35" s="0" t="n">
        <f aca="false">I34*J34</f>
        <v>-2042.4</v>
      </c>
    </row>
    <row r="36" customFormat="false" ht="12.75" hidden="false" customHeight="false" outlineLevel="0" collapsed="false">
      <c r="A36" s="102" t="s">
        <v>105</v>
      </c>
      <c r="B36" s="20" t="n">
        <f aca="false">B35-C35</f>
        <v>3600</v>
      </c>
      <c r="C36" s="20" t="n">
        <f aca="false">C35-D35</f>
        <v>1421</v>
      </c>
      <c r="D36" s="20" t="n">
        <f aca="false">D35-E35</f>
        <v>863</v>
      </c>
      <c r="E36" s="20" t="n">
        <f aca="false">E35-F35</f>
        <v>917</v>
      </c>
      <c r="F36" s="20" t="n">
        <f aca="false">F35-G35</f>
        <v>691</v>
      </c>
      <c r="G36" s="20"/>
      <c r="H36" s="72"/>
    </row>
    <row r="37" customFormat="false" ht="12.75" hidden="false" customHeight="false" outlineLevel="0" collapsed="false">
      <c r="A37" s="102" t="s">
        <v>106</v>
      </c>
      <c r="B37" s="73" t="n">
        <f aca="false">B36/C35</f>
        <v>0.138296646306327</v>
      </c>
      <c r="C37" s="73" t="n">
        <f aca="false">C36/D35</f>
        <v>0.0577407557903291</v>
      </c>
      <c r="D37" s="73" t="n">
        <f aca="false">D36/E35</f>
        <v>0.0363414326020129</v>
      </c>
      <c r="E37" s="73" t="n">
        <f aca="false">E36/F35</f>
        <v>0.0401664476565922</v>
      </c>
      <c r="F37" s="73" t="n">
        <f aca="false">F36/G35</f>
        <v>0.0312118885225168</v>
      </c>
      <c r="G37" s="20"/>
      <c r="H37" s="72"/>
    </row>
    <row r="38" customFormat="false" ht="12.75" hidden="false" customHeight="false" outlineLevel="0" collapsed="false">
      <c r="A38" s="31"/>
      <c r="B38" s="39"/>
      <c r="C38" s="39"/>
      <c r="D38" s="31"/>
      <c r="E38" s="31"/>
      <c r="F38" s="12"/>
    </row>
    <row r="39" customFormat="false" ht="12.75" hidden="false" customHeight="false" outlineLevel="0" collapsed="false">
      <c r="A39" s="0" t="s">
        <v>29</v>
      </c>
      <c r="B39" s="0" t="n">
        <v>3.74</v>
      </c>
    </row>
    <row r="40" customFormat="false" ht="12.75" hidden="false" customHeight="false" outlineLevel="0" collapsed="false">
      <c r="A40" s="90" t="s">
        <v>30</v>
      </c>
      <c r="B40" s="0" t="n">
        <f aca="false">B35*B39</f>
        <v>110819.94</v>
      </c>
    </row>
    <row r="41" customFormat="false" ht="12.75" hidden="false" customHeight="false" outlineLevel="0" collapsed="false">
      <c r="D41" s="141" t="str">
        <f aca="false">A43</f>
        <v>ASOTEUSACA Residencial (Datos S.U.I.) 27032013</v>
      </c>
      <c r="E41" s="142" t="s">
        <v>124</v>
      </c>
      <c r="F41" s="142" t="s">
        <v>125</v>
      </c>
      <c r="G41" s="142" t="s">
        <v>126</v>
      </c>
    </row>
    <row r="42" customFormat="false" ht="12.75" hidden="false" customHeight="false" outlineLevel="0" collapsed="false">
      <c r="A42" s="120" t="s">
        <v>31</v>
      </c>
      <c r="B42" s="120"/>
      <c r="D42" s="141"/>
      <c r="E42" s="93" t="s">
        <v>127</v>
      </c>
      <c r="F42" s="93" t="s">
        <v>128</v>
      </c>
      <c r="G42" s="93" t="s">
        <v>129</v>
      </c>
      <c r="I42" s="4" t="s">
        <v>11</v>
      </c>
      <c r="J42" s="4"/>
      <c r="K42" s="4"/>
      <c r="L42" s="4"/>
      <c r="M42" s="4" t="s">
        <v>9</v>
      </c>
      <c r="N42" s="4"/>
      <c r="O42" s="4"/>
      <c r="P42" s="4"/>
      <c r="Q42" s="74" t="s">
        <v>10</v>
      </c>
      <c r="R42" s="74"/>
      <c r="S42" s="74"/>
      <c r="T42" s="74"/>
    </row>
    <row r="43" customFormat="false" ht="13.5" hidden="false" customHeight="false" outlineLevel="0" collapsed="false">
      <c r="A43" s="102" t="s">
        <v>130</v>
      </c>
      <c r="B43" s="81" t="n">
        <f aca="false">891+200</f>
        <v>1091</v>
      </c>
      <c r="C43" s="123" t="s">
        <v>108</v>
      </c>
      <c r="D43" s="143" t="n">
        <v>3888</v>
      </c>
      <c r="H43" s="75"/>
      <c r="I43" s="76" t="s">
        <v>84</v>
      </c>
      <c r="J43" s="77" t="s">
        <v>85</v>
      </c>
      <c r="K43" s="78" t="s">
        <v>86</v>
      </c>
      <c r="L43" s="77" t="s">
        <v>87</v>
      </c>
      <c r="M43" s="79" t="s">
        <v>84</v>
      </c>
      <c r="N43" s="80" t="s">
        <v>85</v>
      </c>
      <c r="O43" s="81" t="s">
        <v>86</v>
      </c>
      <c r="P43" s="80" t="s">
        <v>87</v>
      </c>
      <c r="Q43" s="76" t="s">
        <v>84</v>
      </c>
      <c r="R43" s="77" t="s">
        <v>85</v>
      </c>
      <c r="S43" s="78" t="s">
        <v>86</v>
      </c>
      <c r="T43" s="77" t="s">
        <v>87</v>
      </c>
    </row>
    <row r="44" customFormat="false" ht="12.75" hidden="false" customHeight="false" outlineLevel="0" collapsed="false">
      <c r="A44" s="102" t="s">
        <v>109</v>
      </c>
      <c r="B44" s="5" t="n">
        <v>56</v>
      </c>
      <c r="C44" s="123"/>
      <c r="D44" s="124" t="s">
        <v>110</v>
      </c>
      <c r="E44" s="124"/>
      <c r="F44" s="133"/>
      <c r="G44" s="133"/>
      <c r="H44" s="77" t="s">
        <v>88</v>
      </c>
      <c r="I44" s="77" t="n">
        <f aca="false">(D19+B32+B43)</f>
        <v>30722</v>
      </c>
      <c r="J44" s="77" t="n">
        <f aca="false">I44*B$47</f>
        <v>122888</v>
      </c>
      <c r="K44" s="78" t="n">
        <v>120719</v>
      </c>
      <c r="L44" s="77" t="n">
        <f aca="false">J44/K44</f>
        <v>1.01796734565396</v>
      </c>
      <c r="M44" s="80" t="n">
        <f aca="false">B19</f>
        <v>16076</v>
      </c>
      <c r="N44" s="80" t="n">
        <f aca="false">M44*$B$47</f>
        <v>64304</v>
      </c>
      <c r="O44" s="81" t="n">
        <v>94209</v>
      </c>
      <c r="P44" s="80" t="n">
        <f aca="false">N44/O44</f>
        <v>0.682567482936874</v>
      </c>
      <c r="Q44" s="77" t="n">
        <f aca="false">C19+B43</f>
        <v>14013</v>
      </c>
      <c r="R44" s="77" t="n">
        <f aca="false">Q44*$B$47</f>
        <v>56052</v>
      </c>
      <c r="S44" s="78" t="n">
        <v>26510</v>
      </c>
      <c r="T44" s="77" t="n">
        <f aca="false">R44/S44</f>
        <v>2.11437193511882</v>
      </c>
    </row>
    <row r="45" customFormat="false" ht="12.75" hidden="false" customHeight="false" outlineLevel="0" collapsed="false">
      <c r="A45" s="102" t="s">
        <v>131</v>
      </c>
      <c r="B45" s="5" t="n">
        <v>196</v>
      </c>
      <c r="C45" s="123"/>
      <c r="D45" s="144"/>
      <c r="E45" s="145"/>
      <c r="F45" s="133"/>
      <c r="G45" s="133"/>
      <c r="H45" s="77"/>
      <c r="I45" s="77"/>
      <c r="J45" s="77"/>
      <c r="K45" s="78"/>
      <c r="L45" s="77"/>
      <c r="M45" s="80"/>
      <c r="N45" s="80"/>
      <c r="O45" s="81"/>
      <c r="P45" s="80"/>
      <c r="Q45" s="77"/>
      <c r="R45" s="77"/>
      <c r="S45" s="78"/>
      <c r="T45" s="77"/>
    </row>
    <row r="46" customFormat="false" ht="13.5" hidden="false" customHeight="false" outlineLevel="0" collapsed="false">
      <c r="A46" s="6" t="s">
        <v>34</v>
      </c>
      <c r="B46" s="6" t="n">
        <f aca="false">SUM(B43:B45)</f>
        <v>1343</v>
      </c>
      <c r="D46" s="125" t="n">
        <f aca="false">D21+B32+B46</f>
        <v>33292</v>
      </c>
      <c r="E46" s="126"/>
      <c r="F46" s="134"/>
      <c r="G46" s="134"/>
      <c r="H46" s="77" t="s">
        <v>89</v>
      </c>
      <c r="I46" s="77" t="n">
        <f aca="false">+G19</f>
        <v>25409</v>
      </c>
      <c r="J46" s="77" t="n">
        <f aca="false">I46*B$47</f>
        <v>101636</v>
      </c>
      <c r="K46" s="78" t="n">
        <f aca="false">K44</f>
        <v>120719</v>
      </c>
      <c r="L46" s="77" t="n">
        <f aca="false">J46/K46</f>
        <v>0.841922149785866</v>
      </c>
      <c r="M46" s="80" t="n">
        <f aca="false">E19</f>
        <v>16357</v>
      </c>
      <c r="N46" s="80" t="n">
        <f aca="false">M46*$B$47</f>
        <v>65428</v>
      </c>
      <c r="O46" s="81" t="n">
        <f aca="false">O44</f>
        <v>94209</v>
      </c>
      <c r="P46" s="80" t="n">
        <f aca="false">N46/O46</f>
        <v>0.694498402488085</v>
      </c>
      <c r="Q46" s="77" t="n">
        <f aca="false">F19</f>
        <v>9052</v>
      </c>
      <c r="R46" s="77" t="n">
        <f aca="false">Q46*$B$47</f>
        <v>36208</v>
      </c>
      <c r="S46" s="78" t="n">
        <f aca="false">S44</f>
        <v>26510</v>
      </c>
      <c r="T46" s="77" t="n">
        <f aca="false">R46/S46</f>
        <v>1.3658242172765</v>
      </c>
    </row>
    <row r="47" customFormat="false" ht="12.75" hidden="false" customHeight="false" outlineLevel="0" collapsed="false">
      <c r="A47" s="0" t="s">
        <v>29</v>
      </c>
      <c r="B47" s="0" t="n">
        <v>4</v>
      </c>
    </row>
    <row r="48" customFormat="false" ht="12.75" hidden="false" customHeight="false" outlineLevel="0" collapsed="false">
      <c r="A48" s="127" t="s">
        <v>111</v>
      </c>
      <c r="B48" s="128" t="n">
        <f aca="false">(D19+B43)*B47</f>
        <v>120356</v>
      </c>
    </row>
    <row r="49" customFormat="false" ht="12.75" hidden="false" customHeight="false" outlineLevel="0" collapsed="false">
      <c r="A49" s="5" t="s">
        <v>46</v>
      </c>
      <c r="B49" s="0" t="n">
        <v>2012</v>
      </c>
      <c r="C49" s="4" t="n">
        <v>2011</v>
      </c>
      <c r="D49" s="20" t="n">
        <v>2010</v>
      </c>
      <c r="E49" s="20" t="n">
        <v>2009</v>
      </c>
      <c r="F49" s="20" t="n">
        <v>2008</v>
      </c>
      <c r="G49" s="67" t="n">
        <v>2007</v>
      </c>
      <c r="H49" s="67" t="n">
        <v>2006</v>
      </c>
    </row>
    <row r="50" customFormat="false" ht="12.75" hidden="false" customHeight="false" outlineLevel="0" collapsed="false">
      <c r="A50" s="90" t="s">
        <v>112</v>
      </c>
      <c r="C50" s="0" t="n">
        <f aca="false">B43+B35</f>
        <v>30722</v>
      </c>
      <c r="D50" s="0" t="n">
        <f aca="false">'Hydros 31_12_2010'!B48</f>
        <v>27531</v>
      </c>
      <c r="E50" s="0" t="n">
        <f aca="false">'Hydros 31_12_2009 '!B46</f>
        <v>26110</v>
      </c>
      <c r="F50" s="0" t="n">
        <f aca="false">'Hydros 31_12_2008'!B45</f>
        <v>25247</v>
      </c>
      <c r="G50" s="0" t="n">
        <f aca="false">'Hydros 31_12_2007'!B36</f>
        <v>24330</v>
      </c>
      <c r="H50" s="0" t="n">
        <f aca="false">'Hydros 31_12_2006'!B35</f>
        <v>23639</v>
      </c>
      <c r="I50" s="0" t="n">
        <f aca="false">E50-H50</f>
        <v>2471</v>
      </c>
      <c r="J50" s="12" t="n">
        <f aca="false">I50/H50</f>
        <v>0.10453064850459</v>
      </c>
      <c r="K50" s="0" t="n">
        <f aca="false">E50*4.5</f>
        <v>117495</v>
      </c>
      <c r="L50" s="0" t="n">
        <f aca="false">E50*3.7</f>
        <v>96607</v>
      </c>
    </row>
    <row r="51" customFormat="false" ht="12.75" hidden="false" customHeight="false" outlineLevel="0" collapsed="false">
      <c r="A51" s="0" t="s">
        <v>36</v>
      </c>
      <c r="C51" s="0" t="n">
        <f aca="false">C50</f>
        <v>30722</v>
      </c>
      <c r="D51" s="0" t="n">
        <f aca="false">'Hydros 31_12_2010'!B49</f>
        <v>27531</v>
      </c>
      <c r="E51" s="0" t="n">
        <f aca="false">'Hydros 31_12_2009 '!B47</f>
        <v>26110</v>
      </c>
      <c r="F51" s="0" t="n">
        <f aca="false">'Hydros 31_12_2008'!B46</f>
        <v>25247</v>
      </c>
      <c r="G51" s="0" t="n">
        <f aca="false">'Hydros 31_12_2007'!B37</f>
        <v>24330</v>
      </c>
      <c r="H51" s="0" t="n">
        <f aca="false">'Hydros 31_12_2006'!B36</f>
        <v>23639</v>
      </c>
      <c r="I51" s="0" t="n">
        <f aca="false">E51-H51</f>
        <v>2471</v>
      </c>
      <c r="J51" s="12" t="n">
        <f aca="false">I51/H51</f>
        <v>0.10453064850459</v>
      </c>
    </row>
    <row r="52" customFormat="false" ht="12.75" hidden="false" customHeight="false" outlineLevel="0" collapsed="false">
      <c r="A52" s="90" t="s">
        <v>113</v>
      </c>
      <c r="C52" s="9" t="n">
        <f aca="false">C51*B39</f>
        <v>114900.28</v>
      </c>
      <c r="D52" s="9" t="n">
        <f aca="false">D51*B39</f>
        <v>102965.94</v>
      </c>
      <c r="E52" s="9" t="n">
        <f aca="false">E51*B39</f>
        <v>97651.4</v>
      </c>
      <c r="F52" s="0" t="n">
        <f aca="false">C50-E50</f>
        <v>4612</v>
      </c>
      <c r="G52" s="0" t="n">
        <f aca="false">E50-F50</f>
        <v>863</v>
      </c>
    </row>
    <row r="53" customFormat="false" ht="12.75" hidden="false" customHeight="false" outlineLevel="0" collapsed="false">
      <c r="A53" s="129"/>
      <c r="B53" s="129"/>
      <c r="C53" s="129"/>
      <c r="D53" s="129"/>
      <c r="E53" s="129"/>
      <c r="F53" s="129"/>
    </row>
    <row r="54" customFormat="false" ht="12.75" hidden="false" customHeight="false" outlineLevel="0" collapsed="false">
      <c r="A54" s="0" t="s">
        <v>49</v>
      </c>
      <c r="B54" s="13" t="n">
        <v>0.991</v>
      </c>
      <c r="C54" s="0" t="n">
        <f aca="false">B43+B32+C19</f>
        <v>14646</v>
      </c>
      <c r="D54" s="39" t="n">
        <f aca="false">C54/C50</f>
        <v>0.476726775600547</v>
      </c>
      <c r="E54" s="118"/>
      <c r="F54" s="0" t="n">
        <f aca="false">C50-D50</f>
        <v>3191</v>
      </c>
    </row>
    <row r="55" customFormat="false" ht="12.75" hidden="false" customHeight="false" outlineLevel="0" collapsed="false">
      <c r="A55" s="0" t="s">
        <v>50</v>
      </c>
      <c r="B55" s="13" t="n">
        <v>0.991</v>
      </c>
      <c r="C55" s="0" t="n">
        <f aca="false">B25</f>
        <v>15116</v>
      </c>
      <c r="D55" s="39" t="n">
        <f aca="false">C55/C50</f>
        <v>0.492025258772215</v>
      </c>
      <c r="F55" s="0" t="n">
        <v>27435</v>
      </c>
      <c r="G55" s="0" t="n">
        <f aca="false">C50-F55</f>
        <v>3287</v>
      </c>
    </row>
    <row r="56" customFormat="false" ht="12.75" hidden="false" customHeight="false" outlineLevel="0" collapsed="false">
      <c r="A56" s="0" t="s">
        <v>51</v>
      </c>
      <c r="B56" s="13" t="n">
        <f aca="false">(B54+B55)/2</f>
        <v>0.991</v>
      </c>
      <c r="E56" s="130" t="s">
        <v>114</v>
      </c>
    </row>
    <row r="57" customFormat="false" ht="12.75" hidden="false" customHeight="false" outlineLevel="0" collapsed="false">
      <c r="C57" s="0" t="n">
        <f aca="false">SUM(C54:C56)</f>
        <v>29762</v>
      </c>
    </row>
    <row r="58" customFormat="false" ht="12.75" hidden="false" customHeight="true" outlineLevel="0" collapsed="false">
      <c r="A58" s="14" t="s">
        <v>52</v>
      </c>
      <c r="B58" s="0" t="n">
        <f aca="false">D50</f>
        <v>27531</v>
      </c>
      <c r="D58" s="86" t="n">
        <f aca="false">B54</f>
        <v>0.991</v>
      </c>
      <c r="E58" s="87" t="n">
        <f aca="false">B56</f>
        <v>0.991</v>
      </c>
      <c r="F58" s="87" t="n">
        <f aca="false">D59-E58</f>
        <v>0.00900000000000001</v>
      </c>
      <c r="G58" s="5" t="n">
        <f aca="false">$B$58*F58</f>
        <v>247.779</v>
      </c>
      <c r="H58" s="5" t="n">
        <f aca="false">$B$58+G58</f>
        <v>27778.779</v>
      </c>
    </row>
    <row r="59" customFormat="false" ht="12.75" hidden="false" customHeight="false" outlineLevel="0" collapsed="false">
      <c r="A59" s="14"/>
      <c r="B59" s="8" t="s">
        <v>53</v>
      </c>
      <c r="D59" s="88" t="n">
        <v>1</v>
      </c>
      <c r="E59" s="88" t="n">
        <v>0.991</v>
      </c>
      <c r="F59" s="87" t="n">
        <f aca="false">D59-E59</f>
        <v>0.00900000000000001</v>
      </c>
      <c r="G59" s="5" t="n">
        <f aca="false">$B$58*F59</f>
        <v>247.779</v>
      </c>
      <c r="H59" s="5" t="n">
        <f aca="false">$B$58+G59</f>
        <v>27778.779</v>
      </c>
    </row>
    <row r="60" customFormat="false" ht="12.75" hidden="false" customHeight="false" outlineLevel="0" collapsed="false">
      <c r="A60" s="14"/>
      <c r="B60" s="8" t="s">
        <v>54</v>
      </c>
      <c r="C60" s="9" t="n">
        <f aca="false">B58*D59/D58</f>
        <v>27781.0292633703</v>
      </c>
      <c r="D60" s="9" t="n">
        <f aca="false">B58*D59/E58</f>
        <v>27781.0292633703</v>
      </c>
    </row>
    <row r="61" customFormat="false" ht="12.75" hidden="false" customHeight="false" outlineLevel="0" collapsed="false">
      <c r="A61" s="14"/>
      <c r="B61" s="8" t="s">
        <v>44</v>
      </c>
      <c r="C61" s="9" t="n">
        <f aca="false">C60-B58</f>
        <v>250.029263370332</v>
      </c>
      <c r="D61" s="9" t="n">
        <f aca="false">D60-B58</f>
        <v>250.029263370332</v>
      </c>
    </row>
    <row r="62" customFormat="false" ht="12.75" hidden="false" customHeight="false" outlineLevel="0" collapsed="false">
      <c r="A62" s="89"/>
      <c r="B62" s="8"/>
      <c r="C62" s="9" t="n">
        <f aca="false">C61*D54</f>
        <v>119.195644532318</v>
      </c>
      <c r="D62" s="9"/>
    </row>
    <row r="63" customFormat="false" ht="12.75" hidden="false" customHeight="false" outlineLevel="0" collapsed="false">
      <c r="C63" s="9" t="n">
        <f aca="false">C61*D55</f>
        <v>123.020713010414</v>
      </c>
    </row>
    <row r="64" customFormat="false" ht="12.75" hidden="false" customHeight="false" outlineLevel="0" collapsed="false">
      <c r="A64" s="90"/>
      <c r="B64" s="0" t="s">
        <v>39</v>
      </c>
      <c r="C64" s="0" t="s">
        <v>10</v>
      </c>
      <c r="D64" s="0" t="s">
        <v>11</v>
      </c>
    </row>
    <row r="65" customFormat="false" ht="12.75" hidden="false" customHeight="false" outlineLevel="0" collapsed="false">
      <c r="A65" s="90" t="s">
        <v>132</v>
      </c>
      <c r="B65" s="17" t="n">
        <f aca="false">B70/$D$70</f>
        <v>0.523650437696771</v>
      </c>
      <c r="C65" s="17" t="n">
        <f aca="false">C70/$D$70</f>
        <v>0.476349562303229</v>
      </c>
      <c r="D65" s="17" t="n">
        <f aca="false">D70/$D$70</f>
        <v>1</v>
      </c>
      <c r="E65" s="17" t="n">
        <v>0.57</v>
      </c>
      <c r="F65" s="17" t="n">
        <v>0.43</v>
      </c>
      <c r="G65" s="17" t="n">
        <f aca="false">SUM(E65:F65)</f>
        <v>1</v>
      </c>
    </row>
    <row r="66" customFormat="false" ht="12.75" hidden="false" customHeight="false" outlineLevel="0" collapsed="false">
      <c r="B66" s="18" t="n">
        <f aca="false">C61-C66</f>
        <v>142.516680121089</v>
      </c>
      <c r="C66" s="19" t="n">
        <f aca="false">C61*F65</f>
        <v>107.512583249243</v>
      </c>
      <c r="D66" s="18" t="n">
        <f aca="false">SUM(B66:C66)</f>
        <v>250.029263370332</v>
      </c>
    </row>
    <row r="67" customFormat="false" ht="12.75" hidden="false" customHeight="false" outlineLevel="0" collapsed="false">
      <c r="B67" s="20" t="n">
        <f aca="false">B19</f>
        <v>16076</v>
      </c>
      <c r="C67" s="21" t="n">
        <f aca="false">C19</f>
        <v>12922</v>
      </c>
      <c r="D67" s="18" t="n">
        <f aca="false">D19</f>
        <v>28998</v>
      </c>
    </row>
    <row r="68" customFormat="false" ht="12.75" hidden="false" customHeight="false" outlineLevel="0" collapsed="false">
      <c r="B68" s="5"/>
      <c r="C68" s="21" t="n">
        <f aca="false">B43</f>
        <v>1091</v>
      </c>
      <c r="D68" s="18" t="n">
        <f aca="false">SUM(B68:C68)</f>
        <v>1091</v>
      </c>
    </row>
    <row r="69" customFormat="false" ht="12.75" hidden="false" customHeight="false" outlineLevel="0" collapsed="false">
      <c r="B69" s="5"/>
      <c r="C69" s="21" t="n">
        <f aca="false">B32</f>
        <v>633</v>
      </c>
      <c r="D69" s="18" t="n">
        <f aca="false">SUM(B69:C69)</f>
        <v>633</v>
      </c>
    </row>
    <row r="70" customFormat="false" ht="12.75" hidden="false" customHeight="false" outlineLevel="0" collapsed="false">
      <c r="A70" s="146" t="s">
        <v>152</v>
      </c>
      <c r="B70" s="22" t="n">
        <f aca="false">SUM(B66:B69)</f>
        <v>16218.5166801211</v>
      </c>
      <c r="C70" s="22" t="n">
        <f aca="false">SUM(C66:C69)</f>
        <v>14753.5125832492</v>
      </c>
      <c r="D70" s="23" t="n">
        <f aca="false">SUM(D66:D69)</f>
        <v>30972.0292633703</v>
      </c>
    </row>
    <row r="71" customFormat="false" ht="12.75" hidden="false" customHeight="false" outlineLevel="0" collapsed="false">
      <c r="B71" s="0" t="n">
        <v>16132</v>
      </c>
      <c r="C71" s="0" t="n">
        <v>13556</v>
      </c>
      <c r="G71" s="147" t="n">
        <v>2011</v>
      </c>
      <c r="H71" s="147" t="n">
        <v>2012</v>
      </c>
    </row>
    <row r="72" customFormat="false" ht="25.5" hidden="false" customHeight="false" outlineLevel="0" collapsed="false">
      <c r="A72" s="92" t="s">
        <v>134</v>
      </c>
      <c r="B72" s="9" t="n">
        <f aca="false">B19*B39</f>
        <v>60124.24</v>
      </c>
      <c r="C72" s="0" t="n">
        <f aca="false">B71*4</f>
        <v>64528</v>
      </c>
      <c r="E72" s="148" t="n">
        <v>120719</v>
      </c>
      <c r="G72" s="148" t="n">
        <v>114881</v>
      </c>
      <c r="H72" s="148" t="n">
        <v>117786</v>
      </c>
    </row>
    <row r="73" customFormat="false" ht="38.25" hidden="false" customHeight="false" outlineLevel="0" collapsed="false">
      <c r="A73" s="92" t="s">
        <v>117</v>
      </c>
      <c r="B73" s="0" t="n">
        <f aca="false">D18</f>
        <v>31316</v>
      </c>
      <c r="C73" s="0" t="n">
        <f aca="false">D18+B46</f>
        <v>32659</v>
      </c>
      <c r="G73" s="0" t="n">
        <f aca="false">G72*B65</f>
        <v>60157.4859330428</v>
      </c>
      <c r="H73" s="0" t="n">
        <f aca="false">H72*B65</f>
        <v>61678.6904545519</v>
      </c>
    </row>
    <row r="77" customFormat="false" ht="12.75" hidden="false" customHeight="false" outlineLevel="0" collapsed="false">
      <c r="B77" s="102" t="s">
        <v>135</v>
      </c>
      <c r="C77" s="102" t="s">
        <v>136</v>
      </c>
      <c r="D77" s="102" t="s">
        <v>137</v>
      </c>
    </row>
    <row r="78" customFormat="false" ht="12.75" hidden="false" customHeight="false" outlineLevel="0" collapsed="false">
      <c r="B78" s="18" t="n">
        <f aca="false">SUM(C78:D78)</f>
        <v>30972.0292633703</v>
      </c>
      <c r="C78" s="18" t="n">
        <f aca="false">B70</f>
        <v>16218.5166801211</v>
      </c>
      <c r="D78" s="18" t="n">
        <f aca="false">C70</f>
        <v>14753.5125832492</v>
      </c>
    </row>
    <row r="81" customFormat="false" ht="12.75" hidden="false" customHeight="false" outlineLevel="0" collapsed="false">
      <c r="A81" s="149" t="s">
        <v>138</v>
      </c>
      <c r="B81" s="149"/>
      <c r="C81" s="149"/>
    </row>
    <row r="82" customFormat="false" ht="12.75" hidden="false" customHeight="false" outlineLevel="0" collapsed="false">
      <c r="A82" s="8" t="s">
        <v>139</v>
      </c>
      <c r="B82" s="8" t="s">
        <v>140</v>
      </c>
      <c r="C82" s="8" t="s">
        <v>48</v>
      </c>
    </row>
    <row r="83" customFormat="false" ht="12.75" hidden="false" customHeight="false" outlineLevel="0" collapsed="false">
      <c r="A83" s="8" t="s">
        <v>141</v>
      </c>
      <c r="B83" s="8" t="n">
        <v>660</v>
      </c>
      <c r="C83" s="10" t="n">
        <f aca="false">B83/$B$91</f>
        <v>0.038933459178858</v>
      </c>
    </row>
    <row r="84" customFormat="false" ht="12.75" hidden="false" customHeight="false" outlineLevel="0" collapsed="false">
      <c r="A84" s="8" t="s">
        <v>142</v>
      </c>
      <c r="B84" s="8" t="n">
        <v>67</v>
      </c>
      <c r="C84" s="10" t="n">
        <f aca="false">B84/$B$91</f>
        <v>0.00395233600755073</v>
      </c>
    </row>
    <row r="85" customFormat="false" ht="12.75" hidden="false" customHeight="false" outlineLevel="0" collapsed="false">
      <c r="A85" s="8" t="s">
        <v>143</v>
      </c>
      <c r="B85" s="8" t="n">
        <v>5786</v>
      </c>
      <c r="C85" s="10" t="n">
        <f aca="false">B85/$B$91</f>
        <v>0.341316658801321</v>
      </c>
    </row>
    <row r="86" customFormat="false" ht="12.75" hidden="false" customHeight="false" outlineLevel="0" collapsed="false">
      <c r="A86" s="8" t="s">
        <v>144</v>
      </c>
      <c r="B86" s="8" t="n">
        <v>6476</v>
      </c>
      <c r="C86" s="10" t="n">
        <f aca="false">B86/$B$91</f>
        <v>0.382019820670127</v>
      </c>
    </row>
    <row r="87" customFormat="false" ht="12.75" hidden="false" customHeight="false" outlineLevel="0" collapsed="false">
      <c r="A87" s="8" t="s">
        <v>145</v>
      </c>
      <c r="B87" s="8" t="n">
        <v>3578</v>
      </c>
      <c r="C87" s="10" t="n">
        <f aca="false">B87/$B$91</f>
        <v>0.211066540821142</v>
      </c>
    </row>
    <row r="88" customFormat="false" ht="12.75" hidden="false" customHeight="false" outlineLevel="0" collapsed="false">
      <c r="A88" s="8" t="s">
        <v>146</v>
      </c>
      <c r="B88" s="8" t="n">
        <v>385</v>
      </c>
      <c r="C88" s="10" t="n">
        <f aca="false">B88/$B$91</f>
        <v>0.0227111845210005</v>
      </c>
    </row>
    <row r="89" customFormat="false" ht="12.75" hidden="false" customHeight="false" outlineLevel="0" collapsed="false">
      <c r="A89" s="8" t="s">
        <v>147</v>
      </c>
      <c r="B89" s="8" t="n">
        <v>0</v>
      </c>
      <c r="C89" s="10" t="n">
        <f aca="false">B89/$B$91</f>
        <v>0</v>
      </c>
    </row>
    <row r="90" customFormat="false" ht="12.75" hidden="false" customHeight="false" outlineLevel="0" collapsed="false">
      <c r="A90" s="8"/>
      <c r="B90" s="8"/>
      <c r="C90" s="8"/>
    </row>
    <row r="91" customFormat="false" ht="12.75" hidden="false" customHeight="false" outlineLevel="0" collapsed="false">
      <c r="A91" s="8" t="s">
        <v>11</v>
      </c>
      <c r="B91" s="8" t="n">
        <f aca="false">SUM(B83:B89)</f>
        <v>16952</v>
      </c>
      <c r="C91" s="72" t="n">
        <f aca="false">SUM(C83:C89)</f>
        <v>1</v>
      </c>
    </row>
    <row r="92" customFormat="false" ht="12.75" hidden="false" customHeight="false" outlineLevel="0" collapsed="false">
      <c r="A92" s="8" t="s">
        <v>148</v>
      </c>
      <c r="B92" s="8" t="n">
        <f aca="false">SUM(B84:B89)</f>
        <v>16292</v>
      </c>
      <c r="C92" s="72" t="n">
        <f aca="false">B92/B91</f>
        <v>0.961066540821142</v>
      </c>
    </row>
  </sheetData>
  <mergeCells count="13">
    <mergeCell ref="A1:G1"/>
    <mergeCell ref="A2:G2"/>
    <mergeCell ref="A6:A7"/>
    <mergeCell ref="B6:D6"/>
    <mergeCell ref="E6:G6"/>
    <mergeCell ref="D41:D42"/>
    <mergeCell ref="A42:B42"/>
    <mergeCell ref="I42:L42"/>
    <mergeCell ref="M42:P42"/>
    <mergeCell ref="Q42:T42"/>
    <mergeCell ref="D44:E44"/>
    <mergeCell ref="A58:A61"/>
    <mergeCell ref="A81:C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3:02:54Z</dcterms:created>
  <dc:creator>ORLANDO HERNANDEZ</dc:creator>
  <dc:description/>
  <dc:language>en-US</dc:language>
  <cp:lastModifiedBy>Fabio Ramirez Romero</cp:lastModifiedBy>
  <cp:lastPrinted>2009-03-13T15:59:40Z</cp:lastPrinted>
  <dcterms:modified xsi:type="dcterms:W3CDTF">2019-10-25T17:34:40Z</dcterms:modified>
  <cp:revision>0</cp:revision>
  <dc:subject/>
  <dc:title/>
</cp:coreProperties>
</file>