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A A OCT" sheetId="1" state="visible" r:id="rId2"/>
    <sheet name="RESUMEN" sheetId="2" state="visible" r:id="rId3"/>
    <sheet name="Hoja2" sheetId="3" state="visible" r:id="rId4"/>
  </sheets>
  <definedNames>
    <definedName function="false" hidden="true" localSheetId="0" name="_xlnm._FilterDatabase" vbProcedure="false">'PLANTA A OCT'!$A$1:$G$61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2" uniqueCount="710">
  <si>
    <t xml:space="preserve">No.</t>
  </si>
  <si>
    <t xml:space="preserve">Cedula</t>
  </si>
  <si>
    <t xml:space="preserve">Nombre Completo</t>
  </si>
  <si>
    <t xml:space="preserve">Tipo Empleado </t>
  </si>
  <si>
    <t xml:space="preserve">Dependencia
</t>
  </si>
  <si>
    <t xml:space="preserve">Dependencia Encargo</t>
  </si>
  <si>
    <t xml:space="preserve">Nivel
</t>
  </si>
  <si>
    <t xml:space="preserve">DIRECCION DE SISTEMAS DE INFORMACION Y ESTADISTICA</t>
  </si>
  <si>
    <t xml:space="preserve">NOVA PINEDA MARIA ALEXANDRA</t>
  </si>
  <si>
    <t xml:space="preserve">CARRERA ADMINISTRATIVA</t>
  </si>
  <si>
    <t xml:space="preserve">COMISARIA I DE FAMILIA</t>
  </si>
  <si>
    <t xml:space="preserve">PROFESIONAL</t>
  </si>
  <si>
    <t xml:space="preserve">CARRILLO FETECUA LIZETH ANDREA</t>
  </si>
  <si>
    <t xml:space="preserve">PROVISIONALIDAD</t>
  </si>
  <si>
    <t xml:space="preserve">Cuenta de Nombre Completo</t>
  </si>
  <si>
    <t xml:space="preserve">BEJARANO SANCHEZ ARELIS SLOAN</t>
  </si>
  <si>
    <t xml:space="preserve">ASISTENCIAL</t>
  </si>
  <si>
    <t xml:space="preserve">LIBRE NOMBRAMIENTO</t>
  </si>
  <si>
    <t xml:space="preserve">Total general</t>
  </si>
  <si>
    <t xml:space="preserve">PARDO VELANDIA ANA CECILIA</t>
  </si>
  <si>
    <t xml:space="preserve">DIRECTIVO</t>
  </si>
  <si>
    <t xml:space="preserve">GOMEZ GONZALEZ SANDRA ESTHER</t>
  </si>
  <si>
    <t xml:space="preserve">COMISARIA II DE FAMILIA</t>
  </si>
  <si>
    <t xml:space="preserve">AVILA VELOSA LAURA CAROLINA</t>
  </si>
  <si>
    <t xml:space="preserve">TECNICO</t>
  </si>
  <si>
    <t xml:space="preserve">ZAPATA NIETO WILMAR ADRIAN</t>
  </si>
  <si>
    <t xml:space="preserve">PAYAN  LADY CATHERINE</t>
  </si>
  <si>
    <t xml:space="preserve">NOGUERA TORRES ARSENIO </t>
  </si>
  <si>
    <t xml:space="preserve">OVALLE AREVALO NELLY ESPERANZA</t>
  </si>
  <si>
    <t xml:space="preserve">COMISARIA III DE FAMILIA</t>
  </si>
  <si>
    <t xml:space="preserve">GRACIA GIL CLARA JOHANNA</t>
  </si>
  <si>
    <t xml:space="preserve">MANCERA DIAZ SANDRA PATRICIA</t>
  </si>
  <si>
    <t xml:space="preserve">CIFUENTES AYALA HECTOR JULIO</t>
  </si>
  <si>
    <t xml:space="preserve">ESCOBAR PARAMO BEATRIZ EUGENIA</t>
  </si>
  <si>
    <t xml:space="preserve">COMISARIA IV DE FAMILIA</t>
  </si>
  <si>
    <t xml:space="preserve">RESTREPO RAMIREZ MARGARITA MARIA</t>
  </si>
  <si>
    <t xml:space="preserve">VALLECILLA DUFER ANNA CAROLINE</t>
  </si>
  <si>
    <t xml:space="preserve">MORA GUTIERREZ FLOR ANGELA</t>
  </si>
  <si>
    <t xml:space="preserve">CONSEJO DE JUSTICIA</t>
  </si>
  <si>
    <t xml:space="preserve">OFICINA ASESORA DE JURIDICA</t>
  </si>
  <si>
    <t xml:space="preserve">BAQUERO ROJAS MARIA ISABEL</t>
  </si>
  <si>
    <t xml:space="preserve">PINZON CORTES GRECIA INDIRA</t>
  </si>
  <si>
    <t xml:space="preserve">MARIÑO BLANCO MONICA MARIA</t>
  </si>
  <si>
    <t xml:space="preserve">VASQUEZ SALAMANCA GUSTAVO </t>
  </si>
  <si>
    <t xml:space="preserve">DESPACHO ALCALDIA</t>
  </si>
  <si>
    <t xml:space="preserve">DONOSO CUERVO GERARDO </t>
  </si>
  <si>
    <t xml:space="preserve">ASESOR</t>
  </si>
  <si>
    <t xml:space="preserve">BOSSA BELTRAN YADIRA CONSTANZA</t>
  </si>
  <si>
    <t xml:space="preserve">RAMOS NAVARRO MARTHA YOLIMA</t>
  </si>
  <si>
    <t xml:space="preserve">ARIAS CRUZ MAGNOLIA DEL SOCORRO </t>
  </si>
  <si>
    <t xml:space="preserve">CORDERO GOMEZ BENEDICTO </t>
  </si>
  <si>
    <t xml:space="preserve">CANTOR LEON JAMER ALBEIRO</t>
  </si>
  <si>
    <t xml:space="preserve">RODRIGUEZ CORTES FREDDY ANDRES</t>
  </si>
  <si>
    <t xml:space="preserve">RODRIGUEZ ACOSTA JOHANNA MARCELA</t>
  </si>
  <si>
    <t xml:space="preserve">DONOSO RUIZ LEONARDO </t>
  </si>
  <si>
    <t xml:space="preserve">PERIODO FIJO</t>
  </si>
  <si>
    <t xml:space="preserve">ZAMBRANO GIL JORGE ELIECER</t>
  </si>
  <si>
    <t xml:space="preserve">DIR DE DERECHOS Y RES DE CONFLICTOS</t>
  </si>
  <si>
    <t xml:space="preserve">ROCHA DOMINGUEZ FLOR VIRGINIA</t>
  </si>
  <si>
    <t xml:space="preserve">CORDOBA GUABA CLAUDIA JUDITH</t>
  </si>
  <si>
    <t xml:space="preserve">TOQUICA GARCIA MARIA DEL PILAR</t>
  </si>
  <si>
    <t xml:space="preserve">BASTIDAS RODRIGUEZ BLANCA LUCIA</t>
  </si>
  <si>
    <t xml:space="preserve">RINCON LOZANO JENNY ANDREA</t>
  </si>
  <si>
    <t xml:space="preserve">PRIETO CANCELADA HEIDI JOHANA</t>
  </si>
  <si>
    <t xml:space="preserve">CHACON HERRERA HEIDY YANINE</t>
  </si>
  <si>
    <t xml:space="preserve">RODRIGUEZ ROJAS JAVIER EDUARDO</t>
  </si>
  <si>
    <t xml:space="preserve">BOTELLO ARCINIEGAS CLARA LUZ</t>
  </si>
  <si>
    <t xml:space="preserve">DIRECCION  DE PROGRAMACION ESTUDIOS Y DISEÑOS</t>
  </si>
  <si>
    <t xml:space="preserve">GOMEZ GARCIA RAFAEL ENRIQUE</t>
  </si>
  <si>
    <t xml:space="preserve">GARZON SANCHEZ MILTON FERNANDO</t>
  </si>
  <si>
    <t xml:space="preserve">DIAZ OVALLE DIANA PATRICIA</t>
  </si>
  <si>
    <t xml:space="preserve">CORREA PACHON ROSA AMELIA</t>
  </si>
  <si>
    <t xml:space="preserve">COLORADO TINJACA INGRID VIVIANA</t>
  </si>
  <si>
    <t xml:space="preserve">VANEGAS PEÑA GERMAN ALONSO</t>
  </si>
  <si>
    <t xml:space="preserve">DIRECCION ADMINISTRATIVA Y FINANCIERA</t>
  </si>
  <si>
    <t xml:space="preserve">ABRIL DAZA GLADYS </t>
  </si>
  <si>
    <t xml:space="preserve">MATEUS GAONA DENISA </t>
  </si>
  <si>
    <t xml:space="preserve">TAUTA MUÑOZ GLORIA YANETH</t>
  </si>
  <si>
    <t xml:space="preserve">CASTELLANOS RUIZ ANA ISABEL</t>
  </si>
  <si>
    <t xml:space="preserve">VARGAS AVENDAÑO ANGIE NATHALY</t>
  </si>
  <si>
    <t xml:space="preserve">AGUDELO OSES CESAR AUGUSTO</t>
  </si>
  <si>
    <t xml:space="preserve">SANCHEZ SANCHEZ HELEM ALEJANDRA</t>
  </si>
  <si>
    <t xml:space="preserve">AREVALO BARRERA JULIAN EUSEBIO</t>
  </si>
  <si>
    <t xml:space="preserve">RAMIREZ ALVAREZ HAROLD </t>
  </si>
  <si>
    <t xml:space="preserve">HUERTAS COLORADO NADIA DEL PILAR</t>
  </si>
  <si>
    <t xml:space="preserve">PEDRAZA DONOSO MARTHA LUCIA</t>
  </si>
  <si>
    <t xml:space="preserve">CASTAÑEDA VEGA CRISTHIAN RAUL</t>
  </si>
  <si>
    <t xml:space="preserve">HIGUERA GUANA WIGBERTO </t>
  </si>
  <si>
    <t xml:space="preserve">CORREDOR RUEDA GINA LORENA</t>
  </si>
  <si>
    <t xml:space="preserve">DIRECCION CENTRO DE ATENCION AL CIUDADANO</t>
  </si>
  <si>
    <t xml:space="preserve">AYALA RAMOS MARY LUZ</t>
  </si>
  <si>
    <t xml:space="preserve">CHAVEZ PEÑA LUZ ELENA</t>
  </si>
  <si>
    <t xml:space="preserve">GOMEZ LARGO NANCY </t>
  </si>
  <si>
    <t xml:space="preserve">HERNANDEZ PINEDA ZULY ESPERANZA</t>
  </si>
  <si>
    <t xml:space="preserve">SANDOVAL  OSCAR ARMANDO</t>
  </si>
  <si>
    <t xml:space="preserve">BODEGA DE ALMACEN</t>
  </si>
  <si>
    <t xml:space="preserve">RODRIGUEZ MALDONADO OSCAR JAVIER</t>
  </si>
  <si>
    <t xml:space="preserve">VALENCIA ORJUELA LEONOR </t>
  </si>
  <si>
    <t xml:space="preserve">HUESO CELY JENNIFER ALEXANDRA</t>
  </si>
  <si>
    <t xml:space="preserve">SANDOVAL GONZALEZ OSCAR ALEJANDRO</t>
  </si>
  <si>
    <t xml:space="preserve">GARZON AVILA SERGIO ESTEBAN</t>
  </si>
  <si>
    <t xml:space="preserve">MUÑOZ GUTIERREZ JAVIER AUGUSTO</t>
  </si>
  <si>
    <t xml:space="preserve">DIRECCION DE ACCION SOCIAL</t>
  </si>
  <si>
    <t xml:space="preserve">BERNAL GOMEZ LYZ MARCELA</t>
  </si>
  <si>
    <t xml:space="preserve">GARRIDO MARTINEZ KELLY JOHANNA</t>
  </si>
  <si>
    <t xml:space="preserve">BERNAL BARRERA CLAUDIA PATRICIA</t>
  </si>
  <si>
    <t xml:space="preserve">PARRA MEJIA JENNYFER ALEXANDRA</t>
  </si>
  <si>
    <t xml:space="preserve">GONZALEZ CASTRO WENDY NATALY</t>
  </si>
  <si>
    <t xml:space="preserve">VILLAMIL BOSSA JUAN CAMILO</t>
  </si>
  <si>
    <t xml:space="preserve">DIRECCION DE ASUNTOS EDNICOS RAC REL Y POST</t>
  </si>
  <si>
    <t xml:space="preserve">VASQUEZ MUÑOZ ADRIANA </t>
  </si>
  <si>
    <t xml:space="preserve">BOSSA URBINA MARIA LEONOR</t>
  </si>
  <si>
    <t xml:space="preserve">DIRECCION DE CIUDADANIA JUVENIL</t>
  </si>
  <si>
    <t xml:space="preserve">SECRETARIA DE  DESARROLLO SOCIAL1</t>
  </si>
  <si>
    <t xml:space="preserve">ALARCON GARZON DUNNY ALEJANDRA</t>
  </si>
  <si>
    <t xml:space="preserve">CASTAÑEDA FEO MARTHA ROCIO</t>
  </si>
  <si>
    <t xml:space="preserve">DIRECCION DE CULTURA</t>
  </si>
  <si>
    <t xml:space="preserve">RODRIGUEZ MURIEL IVONNE TATIANA</t>
  </si>
  <si>
    <t xml:space="preserve">RODRIGUEZ BERNAL ANA BERTHA</t>
  </si>
  <si>
    <t xml:space="preserve">HERNANDEZ  ANA MARIA</t>
  </si>
  <si>
    <t xml:space="preserve">ESTRADA HERNANDEZ MARGARITA MARIA</t>
  </si>
  <si>
    <t xml:space="preserve">BARRERA RIOS LADY ROCIO</t>
  </si>
  <si>
    <t xml:space="preserve">PASTRAN SAAVEDRA LYDA JANNETH</t>
  </si>
  <si>
    <t xml:space="preserve">BALLEN SANDOVAL ANTONIA </t>
  </si>
  <si>
    <t xml:space="preserve">GOMEZ DEVIA HECTOR </t>
  </si>
  <si>
    <t xml:space="preserve">DELGADO ARANA MARIO ERNESTO</t>
  </si>
  <si>
    <t xml:space="preserve">RODRIGUEZ LOPEZ SARA PATRICIA</t>
  </si>
  <si>
    <t xml:space="preserve">LOZANO GARCIA LADY MARCELA</t>
  </si>
  <si>
    <t xml:space="preserve">CALVO GOMEZ JAVIER RICARDO</t>
  </si>
  <si>
    <t xml:space="preserve">PACHON BELLO HECTOR FABIAN</t>
  </si>
  <si>
    <t xml:space="preserve">BUITRAGO ROZO VERONICA </t>
  </si>
  <si>
    <t xml:space="preserve">PINTO BERNAL MONICA ALEXANDRA</t>
  </si>
  <si>
    <t xml:space="preserve">ZAMBRANO GARZON MONICA YAMILE</t>
  </si>
  <si>
    <t xml:space="preserve">VANEGAS LEMUS YESID </t>
  </si>
  <si>
    <t xml:space="preserve">LATORRE BERNAL CINDI YULIET</t>
  </si>
  <si>
    <t xml:space="preserve">QUINTERO NAVARRETE KATHERINE ALEXANDRA</t>
  </si>
  <si>
    <t xml:space="preserve">LOPEZ MARTINEZ DEDBY MANUELA</t>
  </si>
  <si>
    <t xml:space="preserve">PACHECO ESTUPIÑAN YEZID MAURICIO</t>
  </si>
  <si>
    <t xml:space="preserve">DIRECCION DE DESARROLLO AGROPECUARIO Y EMPRESARIAL</t>
  </si>
  <si>
    <t xml:space="preserve">BERNAL ESPINOSA JUAN PABLO</t>
  </si>
  <si>
    <t xml:space="preserve">CORTES SABOGAL MARIA YOLANDA</t>
  </si>
  <si>
    <t xml:space="preserve">SOCHA ORJUELA LUCERO ANDREA</t>
  </si>
  <si>
    <t xml:space="preserve">PINZON BAYONA LUDY ASTRID</t>
  </si>
  <si>
    <t xml:space="preserve">MURCIA DOMINGUEZ CHRISTIAN EDUARDO</t>
  </si>
  <si>
    <t xml:space="preserve">QUEVEDO MARTINEZ LUIS FERNANDO</t>
  </si>
  <si>
    <t xml:space="preserve">RAMIREZ BENITEZ LELIS ALFONSO</t>
  </si>
  <si>
    <t xml:space="preserve">ROMERO SANCHEZ LUIS JORGE</t>
  </si>
  <si>
    <t xml:space="preserve">CABRA RAMIREZ JORGE OLIVO</t>
  </si>
  <si>
    <t xml:space="preserve">RIBON MEDINA EDGARDO </t>
  </si>
  <si>
    <t xml:space="preserve">SANCHEZ FAJARDO JAIME DARIO</t>
  </si>
  <si>
    <t xml:space="preserve">MAHECHA CABRA ANDRES MAURICIO</t>
  </si>
  <si>
    <t xml:space="preserve">ALMONACID MENDOZA DEISSY LISBETH</t>
  </si>
  <si>
    <t xml:space="preserve">GOMEZ ROMERO JOSE CRISANTO</t>
  </si>
  <si>
    <t xml:space="preserve">SUPERNUMERARIOS</t>
  </si>
  <si>
    <t xml:space="preserve">VILLEGAS GONZALEZ GUILLERMO ALONSO</t>
  </si>
  <si>
    <t xml:space="preserve">DIRECCION DE EDUCACION SEGURIDAD VIAL Y CONTROL DEL TRANSITO</t>
  </si>
  <si>
    <t xml:space="preserve">PRIETO LARA MARTHA VIVIANA</t>
  </si>
  <si>
    <t xml:space="preserve">MUÑOZ VACA MARIA LYDA</t>
  </si>
  <si>
    <t xml:space="preserve">CAMPOS LOPEZ ZAIRA DEL SOCORRO</t>
  </si>
  <si>
    <t xml:space="preserve">JAIMES GRACIA CARMEN ADRIANA</t>
  </si>
  <si>
    <t xml:space="preserve">SECRETARIA DE MOVILIDAD</t>
  </si>
  <si>
    <t xml:space="preserve">POLO AFRICANO LEONARDO </t>
  </si>
  <si>
    <t xml:space="preserve">RAMOS ALVAREZ ANIBAL ENRIQUE</t>
  </si>
  <si>
    <t xml:space="preserve">CUADROS CASANOVA GUSTAVO ADOLFO</t>
  </si>
  <si>
    <t xml:space="preserve">PEREZ PEREZ JOSE LUIS</t>
  </si>
  <si>
    <t xml:space="preserve">JAIMES GRACIA FERNANDO GUSTAVO</t>
  </si>
  <si>
    <t xml:space="preserve">CIFUENTES TORRES GILBERTO </t>
  </si>
  <si>
    <t xml:space="preserve">CAÑAVERAL MARIN EDUARDO ANTONIO</t>
  </si>
  <si>
    <t xml:space="preserve">VEGA OLARTE LUIS GUILLERMO</t>
  </si>
  <si>
    <t xml:space="preserve">QUIROZ CARDENAS CARLOS </t>
  </si>
  <si>
    <t xml:space="preserve">DIAZ BARON MARLENY </t>
  </si>
  <si>
    <t xml:space="preserve">FAJARDO ACOSTA GIOVANNY </t>
  </si>
  <si>
    <t xml:space="preserve">GONZALEZ GRACIA HECTOR EDUARDO</t>
  </si>
  <si>
    <t xml:space="preserve">GAMA ESPINOSA YAMID FERNEY</t>
  </si>
  <si>
    <t xml:space="preserve">DIAZ BOSSA LADY JOHANNA</t>
  </si>
  <si>
    <t xml:space="preserve">CORREA CASTILLO NATALIA ANDREA</t>
  </si>
  <si>
    <t xml:space="preserve">BUENO ALDANA JUAN CARLOS</t>
  </si>
  <si>
    <t xml:space="preserve">VASQUEZ TORRES NOHORA LILIA</t>
  </si>
  <si>
    <t xml:space="preserve">DIRECCION DE FUNCION PUBLICA</t>
  </si>
  <si>
    <t xml:space="preserve">VILLAMARIN INSUASTY SHIRLEY JOHANNA</t>
  </si>
  <si>
    <t xml:space="preserve">RIVEROS ROMERO CLARA MARITZA</t>
  </si>
  <si>
    <t xml:space="preserve">SARMIENTO BECERRA FLORELVA </t>
  </si>
  <si>
    <t xml:space="preserve">CARDENAS PARRA ADRIANA MARCELA</t>
  </si>
  <si>
    <t xml:space="preserve">MOGOLLON MORA JUAN EDINSON</t>
  </si>
  <si>
    <t xml:space="preserve">HERNANDEZ PRADA MAHIRA ALEJANDRA</t>
  </si>
  <si>
    <t xml:space="preserve">RAMIREZ VARGAS NESTOR FABIAN</t>
  </si>
  <si>
    <t xml:space="preserve">NAVARRETE ARTUNDUAGA MARIA ALEJANDRA</t>
  </si>
  <si>
    <t xml:space="preserve">PARRA JOTA JEIMMY LIZETH</t>
  </si>
  <si>
    <t xml:space="preserve">VELANDIA RINCON CARLOS GERMAN</t>
  </si>
  <si>
    <t xml:space="preserve">DIRECCION DE GESTION Y FOMENTO A LA EDUCACION</t>
  </si>
  <si>
    <t xml:space="preserve">QUIROGA BALLEN JAVIER </t>
  </si>
  <si>
    <t xml:space="preserve">ALVARADO SILVA NUBIA ROSMERY</t>
  </si>
  <si>
    <t xml:space="preserve">PAVAS VARGAS MARIA HELENA</t>
  </si>
  <si>
    <t xml:space="preserve">GARZON TROYA NORMA PATRICIA</t>
  </si>
  <si>
    <t xml:space="preserve">SEGURA MELO DORIS RUTH</t>
  </si>
  <si>
    <t xml:space="preserve">SECRETARIA DE EDUCACION</t>
  </si>
  <si>
    <t xml:space="preserve">HERNANDEZ PUERTO NANCY ARLET</t>
  </si>
  <si>
    <t xml:space="preserve">GOMEZ LARGO LUZ MARINA</t>
  </si>
  <si>
    <t xml:space="preserve">MORENO CUELLAR DIANA CRISTINA</t>
  </si>
  <si>
    <t xml:space="preserve">RIOS BOHORQUEZ ERIKA </t>
  </si>
  <si>
    <t xml:space="preserve">QUINTERO COJO LUIS HERNANDO</t>
  </si>
  <si>
    <t xml:space="preserve">DELGADO SANDOVAL MARIO DAVID</t>
  </si>
  <si>
    <t xml:space="preserve">ORJUELA CASALLAS JORGE HERNAN</t>
  </si>
  <si>
    <t xml:space="preserve">JIMENEZ SANDOVAL ERICK LEANDRO</t>
  </si>
  <si>
    <t xml:space="preserve">SARMIENTO SANCHEZ MARIA ALEJANDRA</t>
  </si>
  <si>
    <t xml:space="preserve">SANCHEZ TOBAR LENI SARAY</t>
  </si>
  <si>
    <t xml:space="preserve">VILLALOBOS GORDO LILIANA ANDREA</t>
  </si>
  <si>
    <t xml:space="preserve">GUZMAN JUNCA OSCAR EDUARDO</t>
  </si>
  <si>
    <t xml:space="preserve">DONCEL MACIAS CARLOS JULIO</t>
  </si>
  <si>
    <t xml:space="preserve">SANCHEZ HERRERA MARTHA YANNETH</t>
  </si>
  <si>
    <t xml:space="preserve">QUEVEDO CHICAGUY LUZ MERY</t>
  </si>
  <si>
    <t xml:space="preserve">CASTELLANOS BERNAL ANA SILVIA</t>
  </si>
  <si>
    <t xml:space="preserve">GUZMAN MEJIA JUAN JOSE</t>
  </si>
  <si>
    <t xml:space="preserve">DIRECCION DE INFRAESTRUCTURA</t>
  </si>
  <si>
    <t xml:space="preserve">PECHA GARZON ANGELICA MARIA</t>
  </si>
  <si>
    <t xml:space="preserve">VARGAS BERMUDEZ RUBY ANDREA</t>
  </si>
  <si>
    <t xml:space="preserve">ROA RICCARDI VITO MAURICIO</t>
  </si>
  <si>
    <t xml:space="preserve">TORRES MUÑETON ORLANDO </t>
  </si>
  <si>
    <t xml:space="preserve">PUERTO CARDENAS HERNANDO ARIEL</t>
  </si>
  <si>
    <t xml:space="preserve">HOYOS BAZURTO NESTOR ALEJANDRO</t>
  </si>
  <si>
    <t xml:space="preserve">BUITRAGO MORENO MANUEL FERNANDO</t>
  </si>
  <si>
    <t xml:space="preserve">RODRIGUEZ MORENO CELMIRA </t>
  </si>
  <si>
    <t xml:space="preserve">MANRIQUE CASTRO CARLOS ANDRES</t>
  </si>
  <si>
    <t xml:space="preserve">MUÑOZ MUÑOZ ELVIA </t>
  </si>
  <si>
    <t xml:space="preserve">PEREZ LESMES MAURICIO </t>
  </si>
  <si>
    <t xml:space="preserve">ALVARADO PIDIACHI DIEGO ALEJANDRO</t>
  </si>
  <si>
    <t xml:space="preserve">CASALLAS  MOISES </t>
  </si>
  <si>
    <t xml:space="preserve">TRABAJADORES OFICIALES</t>
  </si>
  <si>
    <t xml:space="preserve">RODRIGUEZ VALDEZ JAIRO ALFREDO</t>
  </si>
  <si>
    <t xml:space="preserve">ALVARADO OLIVARES JAIRO </t>
  </si>
  <si>
    <t xml:space="preserve">ALVARADO RODRIGUEZ JOSE CIPRIANO</t>
  </si>
  <si>
    <t xml:space="preserve">CHAPARRO ORJUELA LUIS FERNANDO</t>
  </si>
  <si>
    <t xml:space="preserve">DOBLADO JOYA HENRY </t>
  </si>
  <si>
    <t xml:space="preserve">CASALLAS GIL FRANCISCO </t>
  </si>
  <si>
    <t xml:space="preserve">PAEZ RUIZ ORLANDO </t>
  </si>
  <si>
    <t xml:space="preserve">TRIANA  JULIO CESAR</t>
  </si>
  <si>
    <t xml:space="preserve">GOMEZ SANCHEZ ALVEIRO </t>
  </si>
  <si>
    <t xml:space="preserve">REYES LUNA DIEGO LEONARDO</t>
  </si>
  <si>
    <t xml:space="preserve">NAVARRETE  JAVIER </t>
  </si>
  <si>
    <t xml:space="preserve">BERNAL GONZALEZ JORGE ENRIQUE</t>
  </si>
  <si>
    <t xml:space="preserve">REYES GARZON ARCADIO </t>
  </si>
  <si>
    <t xml:space="preserve">TORRES TAMAYO CARLOS ANDRES</t>
  </si>
  <si>
    <t xml:space="preserve">SANCHEZ MORENO NELSON EMILIO</t>
  </si>
  <si>
    <t xml:space="preserve">BARBOSA SARMIENTO ALFONSO </t>
  </si>
  <si>
    <t xml:space="preserve">PRIETO MARTINEZ MIGUEL ANGEL</t>
  </si>
  <si>
    <t xml:space="preserve">MORA ROZO JABIER </t>
  </si>
  <si>
    <t xml:space="preserve">AREVALO PAEZ LUIS ENRIQUE</t>
  </si>
  <si>
    <t xml:space="preserve">MARTINEZ BERNAL JAIRO </t>
  </si>
  <si>
    <t xml:space="preserve">PINZON HERNANDEZ WILLIAM JAVIER</t>
  </si>
  <si>
    <t xml:space="preserve">BOJACA VELANDIA LUIS EDUARDO</t>
  </si>
  <si>
    <t xml:space="preserve">CORREA PACHON JOSE LUIS</t>
  </si>
  <si>
    <t xml:space="preserve">CASTRO ZAMUDIO JHON </t>
  </si>
  <si>
    <t xml:space="preserve">BULLA TOBAR PABLO LEONARDO</t>
  </si>
  <si>
    <t xml:space="preserve">HERRERA VARGAS JOHN JAIRO</t>
  </si>
  <si>
    <t xml:space="preserve">ALVAREZ GARCIA ENA LUZ</t>
  </si>
  <si>
    <t xml:space="preserve">DIRECCION DE INSPECCION Y VIGILANCIA</t>
  </si>
  <si>
    <t xml:space="preserve">BUENO SARMIENTO SANDRA MILENA</t>
  </si>
  <si>
    <t xml:space="preserve">RAMIREZ RODRIGUEZ PABLO ANDRES</t>
  </si>
  <si>
    <t xml:space="preserve">SANTOS BUITRAGO OSWALD RENE</t>
  </si>
  <si>
    <t xml:space="preserve">DIRECCION DE ORDENAMIENTO TERRITORIAL Y PLUSVALIA</t>
  </si>
  <si>
    <t xml:space="preserve">CORRADINE TORRES CLAUDIA PATRICIA</t>
  </si>
  <si>
    <t xml:space="preserve">ZAMBRANO CALVACHE LUZ DARI</t>
  </si>
  <si>
    <t xml:space="preserve">PEREZ ACOSTA YOLIMA CONSTANZA</t>
  </si>
  <si>
    <t xml:space="preserve">MENDEZ DIAZ LUIS </t>
  </si>
  <si>
    <t xml:space="preserve">ROCHA GONZALEZ EDINSON FERNEY</t>
  </si>
  <si>
    <t xml:space="preserve">RAMIREZ SALGADO MAURICIO </t>
  </si>
  <si>
    <t xml:space="preserve">RODRIGUEZ SARMIENTO JOSE ARISTIDES</t>
  </si>
  <si>
    <t xml:space="preserve">CASTRO LONDOÑO SARAY NATALIA</t>
  </si>
  <si>
    <t xml:space="preserve">CERON SISA INGRID CAROLINA</t>
  </si>
  <si>
    <t xml:space="preserve">LOPEZ CASTRO JUAN DAVID</t>
  </si>
  <si>
    <t xml:space="preserve">ALFONSO PARADA HILDA LEONOR</t>
  </si>
  <si>
    <t xml:space="preserve">GUZMAN BUITRAGO FLOR YANIBE</t>
  </si>
  <si>
    <t xml:space="preserve">DIRECCION DE PLANIFICACION DEL DESARROLLO</t>
  </si>
  <si>
    <t xml:space="preserve">RUEDA PINILLA GLORIA MERCEDES</t>
  </si>
  <si>
    <t xml:space="preserve">CASTILLO ORDUÑA CARLOS ARTURO</t>
  </si>
  <si>
    <t xml:space="preserve">PINZON LOPEZ CESAR ALFONSO</t>
  </si>
  <si>
    <t xml:space="preserve">URREGO OROZCO GINETTE </t>
  </si>
  <si>
    <t xml:space="preserve">ACOSTA MONROY ANA MARIA</t>
  </si>
  <si>
    <t xml:space="preserve">RODRIGUEZ SANCHEZ WILMAR ANDRES</t>
  </si>
  <si>
    <t xml:space="preserve">ALDANA TORRES ELENA PATRICIA</t>
  </si>
  <si>
    <t xml:space="preserve">MUÑETON BUENO LUZ MERY</t>
  </si>
  <si>
    <t xml:space="preserve">CRUZ GOMEZ MERY CECILIA</t>
  </si>
  <si>
    <t xml:space="preserve">DIRECCION DE RENTAS</t>
  </si>
  <si>
    <t xml:space="preserve">FLOREZ MENDOZA NANCY PATRICIA</t>
  </si>
  <si>
    <t xml:space="preserve">VENEGAS GRACIA XIMENA MERCEDES</t>
  </si>
  <si>
    <t xml:space="preserve">PULIDO VARELA LAURA NATALIA</t>
  </si>
  <si>
    <t xml:space="preserve">TOVAR VERA TOMAS ALIRIO</t>
  </si>
  <si>
    <t xml:space="preserve">LOTA SARMIENTO JOSE GONZALO</t>
  </si>
  <si>
    <t xml:space="preserve">CAMACHO DIAZ JOHANNA MARTIZA</t>
  </si>
  <si>
    <t xml:space="preserve">AYALA PALACIOS ELCY GIOVANA</t>
  </si>
  <si>
    <t xml:space="preserve">BOHORQUEZ CORTES ERNESTO </t>
  </si>
  <si>
    <t xml:space="preserve">DIRECCION DE SALUD PUBLICA</t>
  </si>
  <si>
    <t xml:space="preserve">JIMENEZ ESCOBAR MIGUEL ANGEL</t>
  </si>
  <si>
    <t xml:space="preserve">RODRIGUEZ JIMENEZ MIGUEL IGNACIO</t>
  </si>
  <si>
    <t xml:space="preserve">IZQUIERDO GONZALEZ CLAUDIA </t>
  </si>
  <si>
    <t xml:space="preserve">SUAREZ GUTIERREZ ALEYDA </t>
  </si>
  <si>
    <t xml:space="preserve">JAMAICA JUNCA MIGUEL SANTIAGO</t>
  </si>
  <si>
    <t xml:space="preserve">TORRES PLAZAS JOHN FREDDY</t>
  </si>
  <si>
    <t xml:space="preserve">DIRECCION DE SEGURIDAD Y CONVIVENCIA CIUDADANA</t>
  </si>
  <si>
    <t xml:space="preserve">CAMELO CUBIDES NELSON </t>
  </si>
  <si>
    <t xml:space="preserve">TEJEDA BARROS WILLIAM RAFAEL</t>
  </si>
  <si>
    <t xml:space="preserve">GOMEZ GOMEZ ANGEL RAMON</t>
  </si>
  <si>
    <t xml:space="preserve">FRANCO PINZON JAVIER </t>
  </si>
  <si>
    <t xml:space="preserve">CHAVEZ OLIVEROS SANDRA MARISOL</t>
  </si>
  <si>
    <t xml:space="preserve">VENEGAS PALACIOS SANDRA MILENA</t>
  </si>
  <si>
    <t xml:space="preserve">BELLO POVEDA JAIRO ALBERTO</t>
  </si>
  <si>
    <t xml:space="preserve">DIRECCION DE SERVICIOS ADMINISTRATIVOS</t>
  </si>
  <si>
    <t xml:space="preserve">CARDENAS MENDEZ BAUDILIO </t>
  </si>
  <si>
    <t xml:space="preserve">ORDOÑEZ MOYANO ELISEO </t>
  </si>
  <si>
    <t xml:space="preserve">SALGADO AROCA CEFERINO </t>
  </si>
  <si>
    <t xml:space="preserve">TORRES FONSECA WILVER </t>
  </si>
  <si>
    <t xml:space="preserve">BELLO CUESTA CARLOS JAVIER</t>
  </si>
  <si>
    <t xml:space="preserve">HERNANDEZ ZABALA HUMBERTO </t>
  </si>
  <si>
    <t xml:space="preserve">SECRETARIA DE GOBIERNO</t>
  </si>
  <si>
    <t xml:space="preserve">VELANDIA GOMEZ MARIA ELENA</t>
  </si>
  <si>
    <t xml:space="preserve">SALAMANCA GARZON ANA JULIA</t>
  </si>
  <si>
    <t xml:space="preserve">BARRERA OVALLE ROSA </t>
  </si>
  <si>
    <t xml:space="preserve">TINOCO HERRAN NORA </t>
  </si>
  <si>
    <t xml:space="preserve">CUBILLOS RODRIGUEZ LUZ ADRIANA</t>
  </si>
  <si>
    <t xml:space="preserve">SAAVEDRA CEBALLOS BLANCA MERCEDES</t>
  </si>
  <si>
    <t xml:space="preserve">LONDOÑO CARVAJAL YAMILE </t>
  </si>
  <si>
    <t xml:space="preserve">LASSO VILLANUEVA FRANCY LUCIA</t>
  </si>
  <si>
    <t xml:space="preserve">TEQUIA MILLAN LUIS EDUARDO</t>
  </si>
  <si>
    <t xml:space="preserve">RODRIGUEZ CAÑON OMAR FERNANDO</t>
  </si>
  <si>
    <t xml:space="preserve">DIRECCION DE SERVICIOS ADMINISTRATIVOS1</t>
  </si>
  <si>
    <t xml:space="preserve">HUERTAS GIL SAUL ARMANDO</t>
  </si>
  <si>
    <t xml:space="preserve">CARDENAS RAMIREZ ARMANDO </t>
  </si>
  <si>
    <t xml:space="preserve">BOSSA GUABA WILLIAM ENRIQUE</t>
  </si>
  <si>
    <t xml:space="preserve">PARRA MORENO ALVARO ANDRES</t>
  </si>
  <si>
    <t xml:space="preserve">BARRIOS MURILLO ROQUE GIOVANNY</t>
  </si>
  <si>
    <t xml:space="preserve">CARRANZA QUINTERO YULIETH ANDREA</t>
  </si>
  <si>
    <t xml:space="preserve">MERCHAN PARRA KAROL YOLIMA</t>
  </si>
  <si>
    <t xml:space="preserve">BENITEZ FUENTES LUISA FERNANDA</t>
  </si>
  <si>
    <t xml:space="preserve">MORENO BARRERA CONSTANZA PAULINA</t>
  </si>
  <si>
    <t xml:space="preserve">CHAPARRO CORDERO MARIA ALEJANDRA</t>
  </si>
  <si>
    <t xml:space="preserve">CAMPOS FANDIÑO HECTOR LEONARDO</t>
  </si>
  <si>
    <t xml:space="preserve">GUIO ROJAS ANGELA YOHANA</t>
  </si>
  <si>
    <t xml:space="preserve">LEGUIZAMON  JORGE </t>
  </si>
  <si>
    <t xml:space="preserve">MONCADA  TULIO ENRIQUE</t>
  </si>
  <si>
    <t xml:space="preserve">GARZON CASTAÑEDA WILLIAM </t>
  </si>
  <si>
    <t xml:space="preserve">CHISABA  JULIO ENRIQUE</t>
  </si>
  <si>
    <t xml:space="preserve">RAMIREZ BOLIVAR MARIO FERNANDO</t>
  </si>
  <si>
    <t xml:space="preserve">FONSECA CHAPARRO JUAN GABRIEL</t>
  </si>
  <si>
    <t xml:space="preserve">RAMIREZ ZARATE LUIS EDUARDO</t>
  </si>
  <si>
    <t xml:space="preserve">GARZON CORREA STEVEN ANDRES</t>
  </si>
  <si>
    <t xml:space="preserve">RODRIGUEZ LUIS ALBERTO </t>
  </si>
  <si>
    <t xml:space="preserve">TENJO GRACIA HECTOR MANUEL</t>
  </si>
  <si>
    <t xml:space="preserve">MOLINA ALARCON SANDRA PATRICIA</t>
  </si>
  <si>
    <t xml:space="preserve">BAJONERO RODRIGUEZ MARIA ESPERANZA</t>
  </si>
  <si>
    <t xml:space="preserve">TORRES GRACIA MARTHA JUDITH</t>
  </si>
  <si>
    <t xml:space="preserve">ROJAS  MARIA FLORINDA</t>
  </si>
  <si>
    <t xml:space="preserve">FERRUCHO TORRES MARTHA ISABEL</t>
  </si>
  <si>
    <t xml:space="preserve">HERRERA BOSSA SANDRA MILENA</t>
  </si>
  <si>
    <t xml:space="preserve">TORRES BRICEÑO NANCY ISABEL</t>
  </si>
  <si>
    <t xml:space="preserve">MOLANO MOLINA MARIA ROSALBA</t>
  </si>
  <si>
    <t xml:space="preserve">RIVERA RODRIGUEZ DERLY MILENA</t>
  </si>
  <si>
    <t xml:space="preserve">PEDREROS DIAZ BRIGIDA </t>
  </si>
  <si>
    <t xml:space="preserve">BUITRAGO  BLANCA LILIA</t>
  </si>
  <si>
    <t xml:space="preserve">VARGAS ORJUELA MARTHA CECILIA</t>
  </si>
  <si>
    <t xml:space="preserve">BASTIDAS  LUZ AMPARO</t>
  </si>
  <si>
    <t xml:space="preserve">AGUILAR ANGEL MARIA DIOSELINA</t>
  </si>
  <si>
    <t xml:space="preserve">CHICACAUZA LEBRO MARIA MARGARITA</t>
  </si>
  <si>
    <t xml:space="preserve">BONILLA BALLESTEROS GLORIA BERENICE</t>
  </si>
  <si>
    <t xml:space="preserve">JIMENEZ HERNANDEZ PATRICIA </t>
  </si>
  <si>
    <t xml:space="preserve">JOTA VARGAS CARMEN ROCIO</t>
  </si>
  <si>
    <t xml:space="preserve">SANCHEZ CRUZ MARIA DE JESUS </t>
  </si>
  <si>
    <t xml:space="preserve">PEREZ MOLINA LUZ MARINA</t>
  </si>
  <si>
    <t xml:space="preserve">RODRIGUEZ ANGEL BEATRIZ </t>
  </si>
  <si>
    <t xml:space="preserve">TRIANA GONZALEZ LILIANA </t>
  </si>
  <si>
    <t xml:space="preserve">SIERRA CASALLAS LILI </t>
  </si>
  <si>
    <t xml:space="preserve">SILVA RODRIGUEZ LUZ MYRIAM</t>
  </si>
  <si>
    <t xml:space="preserve">TORO BEDOYA SANDRA PATRICIA</t>
  </si>
  <si>
    <t xml:space="preserve">GARZON VANEGAS LUIS EDUARDO</t>
  </si>
  <si>
    <t xml:space="preserve">ALCARAZ BENITEZ OSCAR DARIO</t>
  </si>
  <si>
    <t xml:space="preserve">SANTANA GUZMAN JUAN DE JESUS</t>
  </si>
  <si>
    <t xml:space="preserve">CHISABA GARNICA ARNALDO ALIRIO</t>
  </si>
  <si>
    <t xml:space="preserve">BENITO JIMENEZ SALVADOR </t>
  </si>
  <si>
    <t xml:space="preserve">SANCHEZ JUNCA PABLO </t>
  </si>
  <si>
    <t xml:space="preserve">MORA LEBRO ANGEL MARIA</t>
  </si>
  <si>
    <t xml:space="preserve">GUATAME CANASTO MATEO ALBERTO</t>
  </si>
  <si>
    <t xml:space="preserve">NIETO MORA CARMELO </t>
  </si>
  <si>
    <t xml:space="preserve">CASTRO GRACIA HECTOR GUSTAVO</t>
  </si>
  <si>
    <t xml:space="preserve">TORO SOCHA JOSE FRANCISCO</t>
  </si>
  <si>
    <t xml:space="preserve">JIMENEZ GARZON MIGUEL ANGEL</t>
  </si>
  <si>
    <t xml:space="preserve">SASTOQUE SARMIENTO ALIRIO </t>
  </si>
  <si>
    <t xml:space="preserve">MENDEZ CUECA LUIS </t>
  </si>
  <si>
    <t xml:space="preserve">PACHECO SANCHEZ LUIS ENRIQUE</t>
  </si>
  <si>
    <t xml:space="preserve">CARDENAS ALFONSO MANUEL ALBERTO</t>
  </si>
  <si>
    <t xml:space="preserve">PEÑA OJEDA LUIS MAURICIO</t>
  </si>
  <si>
    <t xml:space="preserve">SALGADO GARCIA JUAN PABLO</t>
  </si>
  <si>
    <t xml:space="preserve">RAMIREZ MUÑOZ JULIAN ANDRES</t>
  </si>
  <si>
    <t xml:space="preserve">BARRAGAN ARRIERO MIGUEL FELIPE</t>
  </si>
  <si>
    <t xml:space="preserve">BOJACA NESTOR DAVID </t>
  </si>
  <si>
    <t xml:space="preserve">MARIN VARELA OSCAR MAURICIO</t>
  </si>
  <si>
    <t xml:space="preserve">AREVALO ORJUELA LUIS JAVIER</t>
  </si>
  <si>
    <t xml:space="preserve">GUZMAN RODRIGUEZ URIEL </t>
  </si>
  <si>
    <t xml:space="preserve">RODRIGUEZ LOZADA SERGIO ALEXANDER</t>
  </si>
  <si>
    <t xml:space="preserve">RAMIREZ ALBARRACIN DIEGO ALEXANDER</t>
  </si>
  <si>
    <t xml:space="preserve">GARZON BOJACA HEIDI PAOLA</t>
  </si>
  <si>
    <t xml:space="preserve">CARDONA SARMIENTO JAIRO ORLANDO</t>
  </si>
  <si>
    <t xml:space="preserve">MANCERA MANCERA ALFONSO </t>
  </si>
  <si>
    <t xml:space="preserve">RODRIGUEZ PINZON LILIANA MARCELLA</t>
  </si>
  <si>
    <t xml:space="preserve">URREGO CORTES HUMBERTO </t>
  </si>
  <si>
    <t xml:space="preserve">DIRECCION DE SERVICIOS DE MOVILIDAD Y GESTION DEL TRANSPORTE</t>
  </si>
  <si>
    <t xml:space="preserve">GALINDO SUAREZ ALVARO </t>
  </si>
  <si>
    <t xml:space="preserve">JIMENEZ MORENO CARMEN LEONOR</t>
  </si>
  <si>
    <t xml:space="preserve">PEREZ WALTEROS JULIO HUMBERTO</t>
  </si>
  <si>
    <t xml:space="preserve">PERICO ROLDAN ADOLFO ANDRES</t>
  </si>
  <si>
    <t xml:space="preserve">RICARDO CHAVEZ JASSON AUGUSTO</t>
  </si>
  <si>
    <t xml:space="preserve">CARO BENITEZ CHRISTIAN FERNANDO</t>
  </si>
  <si>
    <t xml:space="preserve">CRUCES ORORIO HENRY ALEXANDER</t>
  </si>
  <si>
    <t xml:space="preserve">PINILLA RODRIGUEZ CARLOS ANDRES</t>
  </si>
  <si>
    <t xml:space="preserve">ROJAS CAMACHO EDWARD ALEXANDER</t>
  </si>
  <si>
    <t xml:space="preserve">SANCHEZ TORRES WILSON ARMANDO</t>
  </si>
  <si>
    <t xml:space="preserve">GARCIA PULIDO GEMILE </t>
  </si>
  <si>
    <t xml:space="preserve">TORRES CLAVIJO HILVER MIGUEL</t>
  </si>
  <si>
    <t xml:space="preserve">PRIETO OSPINA HUGO ALFONSO</t>
  </si>
  <si>
    <t xml:space="preserve">CORTES PORRAS FABIAN ANDRES</t>
  </si>
  <si>
    <t xml:space="preserve">TORRES LOPEZ GRACIELA </t>
  </si>
  <si>
    <t xml:space="preserve">ESTUPIÑAN LOPEZ BLANCA CECILIA</t>
  </si>
  <si>
    <t xml:space="preserve">SAAVEDRA SANDOVAL LUZ NUBIA</t>
  </si>
  <si>
    <t xml:space="preserve">PEREZ CAMACHO DIANA IRIS</t>
  </si>
  <si>
    <t xml:space="preserve">SANCHEZ RICO ANA MILENA</t>
  </si>
  <si>
    <t xml:space="preserve">SANTANA PEÑA LUIS ALEJANDRO</t>
  </si>
  <si>
    <t xml:space="preserve">BARBOSA RAMIREZ SIGIFREDO </t>
  </si>
  <si>
    <t xml:space="preserve">JARAMILLO SOCHA LUIS CAMILO</t>
  </si>
  <si>
    <t xml:space="preserve">LOPEZ LESMES ANDREA CAROLINA</t>
  </si>
  <si>
    <t xml:space="preserve">GUTIERREZ URREGO ANDREA DEL PILAR</t>
  </si>
  <si>
    <t xml:space="preserve">CARREÑO MORA DIANA KATHERINE</t>
  </si>
  <si>
    <t xml:space="preserve">ROPERO CORTES WILSON JAVIER</t>
  </si>
  <si>
    <t xml:space="preserve">REYES DELGADO MARIO FERNANDO</t>
  </si>
  <si>
    <t xml:space="preserve">DIRECCION DE SERVICIOS PUBLICOS</t>
  </si>
  <si>
    <t xml:space="preserve">AYALA RAMOS ALVARO </t>
  </si>
  <si>
    <t xml:space="preserve">LEON  FABIO </t>
  </si>
  <si>
    <t xml:space="preserve">BASTO MORALES MARIA LIGIA</t>
  </si>
  <si>
    <t xml:space="preserve">CASTRO PAEZ LUZ MARINA</t>
  </si>
  <si>
    <t xml:space="preserve">LASSO ZAMORA ANDREA PATRICIA</t>
  </si>
  <si>
    <t xml:space="preserve">ROMERO CELEMIN ALBA YAMILE</t>
  </si>
  <si>
    <t xml:space="preserve">ROJAS NIÑO LEONIDAS </t>
  </si>
  <si>
    <t xml:space="preserve">CASILIMAS DIAZ TITO ENRIQUE</t>
  </si>
  <si>
    <t xml:space="preserve">GONZALEZ ROJAS ANDRES MAURICIO</t>
  </si>
  <si>
    <t xml:space="preserve">CRISTANCHO MORALES ALEX EDUARDO</t>
  </si>
  <si>
    <t xml:space="preserve">NOSSA DUARTE JOSE ALFONSO</t>
  </si>
  <si>
    <t xml:space="preserve">BUENO ALDANA MARISOL </t>
  </si>
  <si>
    <t xml:space="preserve">HERNANDEZ CHOLO ORLANDO </t>
  </si>
  <si>
    <t xml:space="preserve">GUZMAN GALVIS CARLOS ALBERTO</t>
  </si>
  <si>
    <t xml:space="preserve">MORENO SOLER ALDO FERNANDO</t>
  </si>
  <si>
    <t xml:space="preserve">RAMOS PERDOMO TATIANA MARCELA</t>
  </si>
  <si>
    <t xml:space="preserve">RAMIREZ ROMERO FABIO </t>
  </si>
  <si>
    <t xml:space="preserve">AMARILLO DIAZ JULIAN ALBERTO</t>
  </si>
  <si>
    <t xml:space="preserve">GALVIS VASQUEZ GUILLERMO </t>
  </si>
  <si>
    <t xml:space="preserve">GOMEZ TOVAR HILDA LUPE</t>
  </si>
  <si>
    <t xml:space="preserve">DIRECCION DE TESORERIA</t>
  </si>
  <si>
    <t xml:space="preserve">DIRECCION FINANCIERA</t>
  </si>
  <si>
    <t xml:space="preserve">SANCHEZ ROBAYO JANNETH ROCIO</t>
  </si>
  <si>
    <t xml:space="preserve">DIRECCION DE TURISMO</t>
  </si>
  <si>
    <t xml:space="preserve">ACOSTA BELTRAN FARLEIDY </t>
  </si>
  <si>
    <t xml:space="preserve">POSADA LOPEZ JOSE DANIEL</t>
  </si>
  <si>
    <t xml:space="preserve">MELO ZEA SHARON TATIANA</t>
  </si>
  <si>
    <t xml:space="preserve">CORREA ALVARADO NARDELLY JULIETH</t>
  </si>
  <si>
    <t xml:space="preserve">MUÑOZ GARCIA PAOLA ANDREA</t>
  </si>
  <si>
    <t xml:space="preserve">LOPEZ TAFUR NUBIA ELENA</t>
  </si>
  <si>
    <t xml:space="preserve">SANCHEZ  OSCAR DANIEL</t>
  </si>
  <si>
    <t xml:space="preserve">DIRECCION DE URBANISMO</t>
  </si>
  <si>
    <t xml:space="preserve">BUENO SARMIENTO JOSE MAURICIO</t>
  </si>
  <si>
    <t xml:space="preserve">TIBAQUIRA ORJUELA CECILIA </t>
  </si>
  <si>
    <t xml:space="preserve">SUTA RODRIGUEZ MIRIAM MERCEDES</t>
  </si>
  <si>
    <t xml:space="preserve">MELO RODRIGUEZ ANA DOLORES</t>
  </si>
  <si>
    <t xml:space="preserve">RONCANCIO SANDOVAL ADRIANA </t>
  </si>
  <si>
    <t xml:space="preserve">COLORADO GARZON JOHN ALFONSO</t>
  </si>
  <si>
    <t xml:space="preserve">ROMERO VALBUENA ANDRES ALBERTO</t>
  </si>
  <si>
    <t xml:space="preserve">GUTIERREZ PORRAS ALEJANDRO HERNAN</t>
  </si>
  <si>
    <t xml:space="preserve">CALDERON ALMONACID MIGUEL DAVID</t>
  </si>
  <si>
    <t xml:space="preserve">ASMUS SIERRA ALEXANDRA </t>
  </si>
  <si>
    <t xml:space="preserve">MORA SOCHA MANUEL ALEXANDER</t>
  </si>
  <si>
    <t xml:space="preserve">MANCHOLA BARACALDO DANIEL ENRIQUE</t>
  </si>
  <si>
    <t xml:space="preserve">RUIZ PALACIOS HECTOR ORLANDO</t>
  </si>
  <si>
    <t xml:space="preserve">NEIRA HERNANDEZ LEONARDO ANDRES</t>
  </si>
  <si>
    <t xml:space="preserve">CLAVIJO RIOS FABIO HERNANDO</t>
  </si>
  <si>
    <t xml:space="preserve">DIAZ AVILA DIANA MAGALI</t>
  </si>
  <si>
    <t xml:space="preserve">DUSSAN NOSSA NUBIA DEL PILAR</t>
  </si>
  <si>
    <t xml:space="preserve">SABOGAL DONOSO KAREN PAOLA</t>
  </si>
  <si>
    <t xml:space="preserve">TORRES BERNAL HILDA MARIA</t>
  </si>
  <si>
    <t xml:space="preserve">DIRECCION DE VALORIZACION</t>
  </si>
  <si>
    <t xml:space="preserve">SECRETARIA DE OBRAS PUBLICAS</t>
  </si>
  <si>
    <t xml:space="preserve">CARDENAS NARANJO MARIA HESNEY</t>
  </si>
  <si>
    <t xml:space="preserve">SUAREZ AREVALO MILTON </t>
  </si>
  <si>
    <t xml:space="preserve">PANIAGUA TORO VIDIANA MARIA</t>
  </si>
  <si>
    <t xml:space="preserve">PARRA NEIRA CARLOS JOSE</t>
  </si>
  <si>
    <t xml:space="preserve">DIRECCION DE VIGILANCIA Y CONTROL</t>
  </si>
  <si>
    <t xml:space="preserve">RUIZ TORRES LUIS EDUARDO</t>
  </si>
  <si>
    <t xml:space="preserve">NUÑEZ CARRILLO JENY CONSUELO</t>
  </si>
  <si>
    <t xml:space="preserve">RODRIGUEZ SUAREZ YENDI SUSELI</t>
  </si>
  <si>
    <t xml:space="preserve">MARTINEZ ARTURO LAURA XIMENA</t>
  </si>
  <si>
    <t xml:space="preserve">SANCHEZ BRAND MARIA ANDREA</t>
  </si>
  <si>
    <t xml:space="preserve">BARBOSA GONZALEZ YAMILE JULIANA</t>
  </si>
  <si>
    <t xml:space="preserve">PERDOMO PÀRRA MARIA MERCEDES</t>
  </si>
  <si>
    <t xml:space="preserve">TORRES PEREZ JUAN CARLOS</t>
  </si>
  <si>
    <t xml:space="preserve">DONOSO ZAPATA SERGIO ALEJANDRO</t>
  </si>
  <si>
    <t xml:space="preserve">QUECAN ARIAS DIANA PAOLA</t>
  </si>
  <si>
    <t xml:space="preserve">TORRES SANCHEZ NUBIA TERESA</t>
  </si>
  <si>
    <t xml:space="preserve">SEQUERA CALVO MYRIAM AMANDA</t>
  </si>
  <si>
    <t xml:space="preserve">HOYOS SANCHEZ CLAUDIA FERNANDA</t>
  </si>
  <si>
    <t xml:space="preserve">ESPITIA HERRERA MARIO AGUSTIN</t>
  </si>
  <si>
    <t xml:space="preserve">LOPERA LOZANO BREYNER </t>
  </si>
  <si>
    <t xml:space="preserve">ROJAS CARRILLO OSCAR HARVEY</t>
  </si>
  <si>
    <t xml:space="preserve">GOMEZ FORERO EUCLIDES </t>
  </si>
  <si>
    <t xml:space="preserve">QUECAN CASTRO VIVIANA CAROLINA</t>
  </si>
  <si>
    <t xml:space="preserve">RODRIGUEZ MORENO ANA GRACIELA</t>
  </si>
  <si>
    <t xml:space="preserve">INSPECCION I DE POLICIA</t>
  </si>
  <si>
    <t xml:space="preserve">MOLINA SEGURA BLANCA LILIA</t>
  </si>
  <si>
    <t xml:space="preserve">PINZON MORA ANGELA VIVIANA</t>
  </si>
  <si>
    <t xml:space="preserve">MESTIZO ROSAS ESTEFAN </t>
  </si>
  <si>
    <t xml:space="preserve">DAZA PARADA OLGA ROCIO</t>
  </si>
  <si>
    <t xml:space="preserve">INSPECCION II DE POLICIA</t>
  </si>
  <si>
    <t xml:space="preserve">RIOS PINZON NINI YOHANNA</t>
  </si>
  <si>
    <t xml:space="preserve">DUARTE SALGADO JANNETHE ROCIO</t>
  </si>
  <si>
    <t xml:space="preserve">MUÑOZ CEBALLOS DORA MARIA</t>
  </si>
  <si>
    <t xml:space="preserve">INSPECCION III DE POLICIA</t>
  </si>
  <si>
    <t xml:space="preserve">SANTAFE CONTRERAS ANDREA DEL PILAR</t>
  </si>
  <si>
    <t xml:space="preserve">BELTRAN MONTAÑO WILSON JAVIER</t>
  </si>
  <si>
    <t xml:space="preserve">INSPECCION IV DE POLICIA</t>
  </si>
  <si>
    <t xml:space="preserve">CABEZAS CABEZAS LUISA ALEJANDRA</t>
  </si>
  <si>
    <t xml:space="preserve">NAVARRO JIMENEZ MARIA LUISA</t>
  </si>
  <si>
    <t xml:space="preserve">INSPECCION V DE POLICIA</t>
  </si>
  <si>
    <t xml:space="preserve">BERNAL MEJIA CAROLINA </t>
  </si>
  <si>
    <t xml:space="preserve">MERCADO ZUÑIGA DIANA MARIA</t>
  </si>
  <si>
    <t xml:space="preserve">INSPECCION VI DE POLICIA</t>
  </si>
  <si>
    <t xml:space="preserve">HERNANDEZ ZABALETA LAURA ALEJANDRA</t>
  </si>
  <si>
    <t xml:space="preserve">DIAZ PINEDA KINBERLYN GEIMY TERESA</t>
  </si>
  <si>
    <t xml:space="preserve">VISBAL PUENTES JORGE IGNACIO</t>
  </si>
  <si>
    <t xml:space="preserve">LOPEZ MEJIA LINA MARIA</t>
  </si>
  <si>
    <t xml:space="preserve">CORTES SANCHEZ ERIKA PATRICIA</t>
  </si>
  <si>
    <t xml:space="preserve">AREVALO MAURELLO HELLEN KATHERINNE</t>
  </si>
  <si>
    <t xml:space="preserve">VEGA MOJICA LEIDY MILED</t>
  </si>
  <si>
    <t xml:space="preserve">HERNANDEZ PARRA ADRIANA MILENA</t>
  </si>
  <si>
    <t xml:space="preserve">ARDILA MORA ALVARO </t>
  </si>
  <si>
    <t xml:space="preserve">ESPINOZA TOBAR LUZ AURORA</t>
  </si>
  <si>
    <t xml:space="preserve">LUQUE SANDOVAL MARIA PATRICIA</t>
  </si>
  <si>
    <t xml:space="preserve">ROTAVISTA VALDERRAMA EDGAR ALEXIS</t>
  </si>
  <si>
    <t xml:space="preserve">MANRIQUE LIZARAZO IRMA JIDITH</t>
  </si>
  <si>
    <t xml:space="preserve">OFICINA ASESORA DE PRENSA Y COMUNICACIONES</t>
  </si>
  <si>
    <t xml:space="preserve">ORJUELA PARDO GINA PAOLA</t>
  </si>
  <si>
    <t xml:space="preserve">QUITORA CAMPOS SANDRA INES</t>
  </si>
  <si>
    <t xml:space="preserve">PEREA RODRIGUEZ JOSE ALFREDO</t>
  </si>
  <si>
    <t xml:space="preserve">URIBE BARRETO CATALINA </t>
  </si>
  <si>
    <t xml:space="preserve">CARVAJAL MILLAN GUSTAVO </t>
  </si>
  <si>
    <t xml:space="preserve">GRACIA PRIETO JOSE IGNACIO</t>
  </si>
  <si>
    <t xml:space="preserve">RUIZ RODRIGUEZ DAVID ORLANDO</t>
  </si>
  <si>
    <t xml:space="preserve">OFICINA DE CONTRATACION</t>
  </si>
  <si>
    <t xml:space="preserve">PALMA ORTIZ CAROLINA </t>
  </si>
  <si>
    <t xml:space="preserve">BARON CRUZ MARTHA CECILIA</t>
  </si>
  <si>
    <t xml:space="preserve">CASTILLO MORA ANA MERCEDES</t>
  </si>
  <si>
    <t xml:space="preserve">NIETO MARTINEZ JORGE ALEXANDER</t>
  </si>
  <si>
    <t xml:space="preserve">CARDENAS PARRA OSCAR FERNANDO</t>
  </si>
  <si>
    <t xml:space="preserve">NARANJO ROJAS MONICA ALEXANDRA</t>
  </si>
  <si>
    <t xml:space="preserve">CHICACAUSA LEBRO ANA CAROLINA</t>
  </si>
  <si>
    <t xml:space="preserve">LANCHEROS MORA SOL MARGARITA</t>
  </si>
  <si>
    <t xml:space="preserve">GOMEZ LARGO CAMPO HEBER</t>
  </si>
  <si>
    <t xml:space="preserve">RODRIGUEZ HOYOS JUAN SEBASTIAN</t>
  </si>
  <si>
    <t xml:space="preserve">TORREALBA VELANDIA HELENA MARIA</t>
  </si>
  <si>
    <t xml:space="preserve">OFICINA DE CONTROL INTERNO</t>
  </si>
  <si>
    <t xml:space="preserve">SANCHEZ RODRIGUEZ RICARDO ALBERTO</t>
  </si>
  <si>
    <t xml:space="preserve">RODRIGUEZ   BERNAL   HECTOR  ORLANDO </t>
  </si>
  <si>
    <t xml:space="preserve">AREVALO MONTOYA YOLANDA MARINA</t>
  </si>
  <si>
    <t xml:space="preserve">CORTES PARRA JAVIER CAMILO</t>
  </si>
  <si>
    <t xml:space="preserve">CASTELBLANCO LOPEZ CLARA INES</t>
  </si>
  <si>
    <t xml:space="preserve">OFICINA DE CONTROL INTERNO DISCIPLINARIO</t>
  </si>
  <si>
    <t xml:space="preserve">ALVARADO ZABALA NELSON JAVIER</t>
  </si>
  <si>
    <t xml:space="preserve">AMAYA CASTRO FAUSTO ALEJANDRO</t>
  </si>
  <si>
    <t xml:space="preserve">OFICINA DE DEFENSA JUDICIAL</t>
  </si>
  <si>
    <t xml:space="preserve">MORALES VARGAS RUTH AMANDA</t>
  </si>
  <si>
    <t xml:space="preserve">MOLINA CHUNZA KARINA </t>
  </si>
  <si>
    <t xml:space="preserve">MORENO MORENO ANDRES LEONARDO</t>
  </si>
  <si>
    <t xml:space="preserve">OFICINA DE TECNOLOGIAS DE INFORMACION Y LAS COMUNICACIONES - TIC</t>
  </si>
  <si>
    <t xml:space="preserve">JIMENEZ BELLO PEDRO NEL</t>
  </si>
  <si>
    <t xml:space="preserve">SARA BOHORQUEZ JAIME HERNANDO JOSUE</t>
  </si>
  <si>
    <t xml:space="preserve">ORTIZ ARDILA JORGE IVAN</t>
  </si>
  <si>
    <t xml:space="preserve">ROJAS ROJAS OLGA MARIA</t>
  </si>
  <si>
    <t xml:space="preserve">VELANDIA QUECAN FABIO ARNULFO</t>
  </si>
  <si>
    <t xml:space="preserve">BUSTOS RAMIREZ TIRSO MARTIN</t>
  </si>
  <si>
    <t xml:space="preserve">ANGEL BUENO JUAN BERNARDO</t>
  </si>
  <si>
    <t xml:space="preserve">VARGAS CORREA EDGAR GUSTAVO</t>
  </si>
  <si>
    <t xml:space="preserve">ALVARADO ARIAS LUCRECIA </t>
  </si>
  <si>
    <t xml:space="preserve">SECRETARIA DE DESARROLLO SOCIAL</t>
  </si>
  <si>
    <t xml:space="preserve">NIÑO ALBA JOSE JULIAN</t>
  </si>
  <si>
    <t xml:space="preserve">GUERRERO TORRES LEICY BRIGITTE</t>
  </si>
  <si>
    <t xml:space="preserve">GALVIS RAMOS MARIA XIMENA</t>
  </si>
  <si>
    <t xml:space="preserve">QUECAN NAVARRETE ANDREA </t>
  </si>
  <si>
    <t xml:space="preserve">MOZZO ACOSTA MARTHA DOLORES</t>
  </si>
  <si>
    <t xml:space="preserve">CASTAÑEDA DIAZ MARTHA CECILIA</t>
  </si>
  <si>
    <t xml:space="preserve">RAMIREZ ARTUNDUAGA DEYANIRA </t>
  </si>
  <si>
    <t xml:space="preserve">MARTINEZ CASTRO NELLY AMPARO</t>
  </si>
  <si>
    <t xml:space="preserve">DIAZ MORENO YURI ADRIANA</t>
  </si>
  <si>
    <t xml:space="preserve">CASTRO HERNANDEZ JUAN CARLOS</t>
  </si>
  <si>
    <t xml:space="preserve">DELGADO ESPITIA LUIS FERNANDO</t>
  </si>
  <si>
    <t xml:space="preserve">RODRIGUEZ DAZA OLGA MAGDALENA</t>
  </si>
  <si>
    <t xml:space="preserve">PATIÑO ORTIZ NELSON </t>
  </si>
  <si>
    <t xml:space="preserve">REYES MARTINEZ FLOR ELSA</t>
  </si>
  <si>
    <t xml:space="preserve">JOTA COLORADO LYDA MARCELA</t>
  </si>
  <si>
    <t xml:space="preserve">BEJARANO MORENO GINA PAOLA</t>
  </si>
  <si>
    <t xml:space="preserve">ORJUELA VASQUEZ ANGIE SULAY</t>
  </si>
  <si>
    <t xml:space="preserve">DOMINGUEZ TORRES KEMELIN ANDREA</t>
  </si>
  <si>
    <t xml:space="preserve">BLANCO MOJICA FERNANDO DE JESUS</t>
  </si>
  <si>
    <t xml:space="preserve">QUIROZ LAMBRAÑO JUAN SEBASTIAN</t>
  </si>
  <si>
    <t xml:space="preserve">ARIAS GARCIA JOSE WILLIAM</t>
  </si>
  <si>
    <t xml:space="preserve">MORALES BERNAL JUAN CARLOS</t>
  </si>
  <si>
    <t xml:space="preserve">PRADA BONILLA MILCIADES ALIRIO</t>
  </si>
  <si>
    <t xml:space="preserve">CASTRO VASQUEZ MARIA DE LOS ANGELES</t>
  </si>
  <si>
    <t xml:space="preserve">SECRETARIA DE HACIENDA</t>
  </si>
  <si>
    <t xml:space="preserve">ORJUELA DE ORDOÑEZ NOHORA ELIZABETH</t>
  </si>
  <si>
    <t xml:space="preserve">GARCIA JUNCA YENNI YAZMIN</t>
  </si>
  <si>
    <t xml:space="preserve">ORTEGA BARRERA VIVIANA STELLA</t>
  </si>
  <si>
    <t xml:space="preserve">PATIÑO JARA MIGUEL ANGEL </t>
  </si>
  <si>
    <t xml:space="preserve">LEAL SALAZAR RENZO ALEXANDER</t>
  </si>
  <si>
    <t xml:space="preserve">RINCON TRIANA ROCIO </t>
  </si>
  <si>
    <t xml:space="preserve">PITA RODRIGUEZ CARLOS IVAN</t>
  </si>
  <si>
    <t xml:space="preserve">DIAZ DAZA ERIKA TATIANA</t>
  </si>
  <si>
    <t xml:space="preserve">PEREZ RODRIGUEZ LISSETH JOHANNA</t>
  </si>
  <si>
    <t xml:space="preserve">DUARTE ROMERO HELIBERTO </t>
  </si>
  <si>
    <t xml:space="preserve">SIERRA CANASTERO GUSTAVO </t>
  </si>
  <si>
    <t xml:space="preserve">SECRETARIA DE MEDIO AMBIENTE</t>
  </si>
  <si>
    <t xml:space="preserve">GUTIERREZ FALLA JANETH PAOLA</t>
  </si>
  <si>
    <t xml:space="preserve">BELTRAN MEJIA ANGELICA </t>
  </si>
  <si>
    <t xml:space="preserve">FONSECA QUINTERO RUTH MARY</t>
  </si>
  <si>
    <t xml:space="preserve">ROJAS ZARATE MONICA ALEXANDRA</t>
  </si>
  <si>
    <t xml:space="preserve">NIÑO ALVAREZ ANGELA PATRICIA</t>
  </si>
  <si>
    <t xml:space="preserve">RUEDA PABON ANA MARIA</t>
  </si>
  <si>
    <t xml:space="preserve">COJO JAMAICA LYDA MARCELA</t>
  </si>
  <si>
    <t xml:space="preserve">VARELA BELLO EILEN LIZETH</t>
  </si>
  <si>
    <t xml:space="preserve">GARZON BARBOSA ALEJANDRO JOSE</t>
  </si>
  <si>
    <t xml:space="preserve">CASTELLANOS BERNAL MARCO AURELIO</t>
  </si>
  <si>
    <t xml:space="preserve">GUTIERREZ OCAMPO EDUARDO </t>
  </si>
  <si>
    <t xml:space="preserve">ZULUAGA CATAÑO PAULA CAROLINA</t>
  </si>
  <si>
    <t xml:space="preserve">GRACIA SANCHEZ MARGARITA MARIA</t>
  </si>
  <si>
    <t xml:space="preserve">PARDO VASQUEZ BEATRIZ  DE CHIQUINQUIRA</t>
  </si>
  <si>
    <t xml:space="preserve">TORRES VASQUEZ MYRIAM PATRICIA</t>
  </si>
  <si>
    <t xml:space="preserve">BALAGAY CORREDOR LUIS ROMAN</t>
  </si>
  <si>
    <t xml:space="preserve">FERNANDEZ FERNANDEZ ELIANA PAOLA</t>
  </si>
  <si>
    <t xml:space="preserve">ROSSI BATISTA JENNIFFER ROCIO</t>
  </si>
  <si>
    <t xml:space="preserve">FERNANDEZ CASTRO LEONARDO FABIO</t>
  </si>
  <si>
    <t xml:space="preserve">CASTRO SARMIENTO MARIA CRISTINA</t>
  </si>
  <si>
    <t xml:space="preserve">RODRIGUEZ SANCHEZ CARLOS ANDRES</t>
  </si>
  <si>
    <t xml:space="preserve">DE CASTRO BARON JORGE IVAN</t>
  </si>
  <si>
    <t xml:space="preserve">RIVERA GOMEZ RAUL EDUARDO</t>
  </si>
  <si>
    <t xml:space="preserve">CASTRO PEDREROS CLARA JHOANA</t>
  </si>
  <si>
    <t xml:space="preserve">ROA ROJAS DIEGO ERNESTO</t>
  </si>
  <si>
    <t xml:space="preserve">BUITRAGO BURGOS JOHN CARLO</t>
  </si>
  <si>
    <t xml:space="preserve">TORRES ORJUELA EDWIN DARIO</t>
  </si>
  <si>
    <t xml:space="preserve">TORRES PORRAS JORGE WILMAR</t>
  </si>
  <si>
    <t xml:space="preserve">HERRERA GARCIA JENNY ALEXANDRA</t>
  </si>
  <si>
    <t xml:space="preserve">RODRIGUEZ PRIETO CARLOS ANDRES</t>
  </si>
  <si>
    <t xml:space="preserve">BOSSA BERNAL LUIS ANIBAL</t>
  </si>
  <si>
    <t xml:space="preserve">SECRETARIA DE PARTICIPACION CIUDADANA Y ACCION COMUNITARIA</t>
  </si>
  <si>
    <t xml:space="preserve">RODRIGUEZ GARCIA CARMEN LIBRADA</t>
  </si>
  <si>
    <t xml:space="preserve">SECRETARIA PARA EL DESARROLLO ECONOMICO</t>
  </si>
  <si>
    <t xml:space="preserve">MOJICA BRAVO YESENYA </t>
  </si>
  <si>
    <t xml:space="preserve">MUÑOZ VERA JAIME EDUARDO</t>
  </si>
  <si>
    <t xml:space="preserve">ROZO CAPADOR CARLOS HUMBERTO</t>
  </si>
  <si>
    <t xml:space="preserve">MARIÑO BLANCO MARIA CATALINA</t>
  </si>
  <si>
    <t xml:space="preserve">BUENO ZAMUDIO LILIANA </t>
  </si>
  <si>
    <t xml:space="preserve">RIOS RODRIGUEZ ANA MARIA</t>
  </si>
  <si>
    <t xml:space="preserve">GUITARRERO BUSTOS CARLOS EDUARDO</t>
  </si>
  <si>
    <t xml:space="preserve">ROMERO LOPEZ LADY JUDITH</t>
  </si>
  <si>
    <t xml:space="preserve">PALACIOS QUINTANA DILSA MIREYA</t>
  </si>
  <si>
    <t xml:space="preserve">SECRETARIA DE PLANEACION</t>
  </si>
  <si>
    <t xml:space="preserve">RINCON VIDAL DIANA CAROLINA</t>
  </si>
  <si>
    <t xml:space="preserve">RAMIREZ HERNANDEZ JORGE ENRIQUE</t>
  </si>
  <si>
    <t xml:space="preserve">PARDO ZAMUDIO MARIA STELLA</t>
  </si>
  <si>
    <t xml:space="preserve">GUTIERREZ NEIRA MELISSA ALEJANDRA</t>
  </si>
  <si>
    <t xml:space="preserve">RUBIO CAJAS VICTOR HUGO</t>
  </si>
  <si>
    <t xml:space="preserve">SECRETARIA DE SALUD</t>
  </si>
  <si>
    <t xml:space="preserve">QUIÑONES POVEDA NOHORA ALICIA</t>
  </si>
  <si>
    <t xml:space="preserve">MOVILLA DE LA HOZ DENIS JUDITH</t>
  </si>
  <si>
    <t xml:space="preserve">RINCON ESPINOSA SANDRA </t>
  </si>
  <si>
    <t xml:space="preserve">MORENO MENDOZA MARTHA TERESA</t>
  </si>
  <si>
    <t xml:space="preserve">RODRIGUEZ SARMIENTO LUIS FERNANDO</t>
  </si>
  <si>
    <t xml:space="preserve">GOMEZ TOVAR JORGE ANTONIO</t>
  </si>
  <si>
    <t xml:space="preserve">ROMERO CONTRERAS DANILO </t>
  </si>
  <si>
    <t xml:space="preserve">AYALA NARVAEZ VICTOR HUGO</t>
  </si>
  <si>
    <t xml:space="preserve">GALVIS APONTE NUBIA MARCELA</t>
  </si>
  <si>
    <t xml:space="preserve">BARRERO BRAVO ADRIANA MILENA</t>
  </si>
  <si>
    <t xml:space="preserve">BARBOSA BARBOSA MARIA CRISTINA</t>
  </si>
  <si>
    <t xml:space="preserve">RAMOS RAMIREZ STELLA </t>
  </si>
  <si>
    <t xml:space="preserve">SANDOVAL HERNANDEZ MONICA CONSUELO</t>
  </si>
  <si>
    <t xml:space="preserve">RIVERA MOYA ALEJANDRO </t>
  </si>
  <si>
    <t xml:space="preserve">NUÑEZ ASTAIZA KAREN ALEXANDRA</t>
  </si>
  <si>
    <t xml:space="preserve">MEDINA GIL JOSE MARIO</t>
  </si>
  <si>
    <t xml:space="preserve">SECRETARIA GENERAL</t>
  </si>
  <si>
    <t xml:space="preserve">LOPEZ GARZON MARIA CLEMENCIA</t>
  </si>
  <si>
    <t xml:space="preserve">JIMENEZ HENAO CATALINA </t>
  </si>
  <si>
    <t xml:space="preserve">GUERRERO BACA JOHN ALEXIS</t>
  </si>
  <si>
    <t xml:space="preserve">RODRIGUEZ VASQUEZ ELIZABETH </t>
  </si>
  <si>
    <t xml:space="preserve">QUINTERO COJO MYRIAM PATRICIA</t>
  </si>
  <si>
    <t xml:space="preserve">CORAL PATIÑO JUAN CARLOS</t>
  </si>
  <si>
    <t xml:space="preserve">TORRES POVEDA EDWIN </t>
  </si>
  <si>
    <t xml:space="preserve">BERNAL ROMERO JENNY ALEJANDRA</t>
  </si>
  <si>
    <t xml:space="preserve">Cuenta de Dependencia
</t>
  </si>
  <si>
    <t xml:space="preserve">Total</t>
  </si>
  <si>
    <t xml:space="preserve">Total CARRERA ADMINISTRATIVA</t>
  </si>
  <si>
    <t xml:space="preserve">Total LIBRE NOMBRAMIENTO</t>
  </si>
  <si>
    <t xml:space="preserve">Total PERIODO FIJO</t>
  </si>
  <si>
    <t xml:space="preserve">Total PROVISIONALIDAD</t>
  </si>
  <si>
    <t xml:space="preserve">Total SUPERNUMERARIOS</t>
  </si>
  <si>
    <t xml:space="preserve">Total TRABAJADORES OFICIALES</t>
  </si>
  <si>
    <t xml:space="preserve">Decreto 40 de 2019</t>
  </si>
  <si>
    <t xml:space="preserve">Organigrama 2019 Alcaldia de Chia</t>
  </si>
  <si>
    <t xml:space="preserve">Resolucion 2121 de 2019 Modificacion Manual de Funciones</t>
  </si>
  <si>
    <t xml:space="preserve">Resolucion 2952 de 2019 Adicion Manual de Funciones</t>
  </si>
  <si>
    <t xml:space="preserve">Planta de Personal Alcaldia de Ch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FFFFFF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FFFFFF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FFFF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14" createdVersion="3">
  <cacheSource type="worksheet">
    <worksheetSource ref="A1:G615" sheet="PLANTA A OCT"/>
  </cacheSource>
  <cacheFields count="7">
    <cacheField name="No." numFmtId="0">
      <sharedItems containsSemiMixedTypes="0" containsString="0" containsNumber="1" containsInteger="1" minValue="1" maxValue="614" count="61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</sharedItems>
    </cacheField>
    <cacheField name="Cedula" numFmtId="0">
      <sharedItems containsSemiMixedTypes="0" containsString="0" containsNumber="1" containsInteger="1" minValue="215585" maxValue="1127358587" count="614">
        <n v="215585"/>
        <n v="2986264"/>
        <n v="2992778"/>
        <n v="2993166"/>
        <n v="2993702"/>
        <n v="2993965"/>
        <n v="2993999"/>
        <n v="2994060"/>
        <n v="2994231"/>
        <n v="2994245"/>
        <n v="2994373"/>
        <n v="2994382"/>
        <n v="2994417"/>
        <n v="2994582"/>
        <n v="2994686"/>
        <n v="2994845"/>
        <n v="2994985"/>
        <n v="2995008"/>
        <n v="2995039"/>
        <n v="2995163"/>
        <n v="2995230"/>
        <n v="2995321"/>
        <n v="2995430"/>
        <n v="3001898"/>
        <n v="3021660"/>
        <n v="3027658"/>
        <n v="3027994"/>
        <n v="3033301"/>
        <n v="3058630"/>
        <n v="3087713"/>
        <n v="3159624"/>
        <n v="3233583"/>
        <n v="5770887"/>
        <n v="5967567"/>
        <n v="6001442"/>
        <n v="6465949"/>
        <n v="7121119"/>
        <n v="7168875"/>
        <n v="7247154"/>
        <n v="7313060"/>
        <n v="7317282"/>
        <n v="9397300"/>
        <n v="9529996"/>
        <n v="10164206"/>
        <n v="10164236"/>
        <n v="11200138"/>
        <n v="11200441"/>
        <n v="11200514"/>
        <n v="11200603"/>
        <n v="11200751"/>
        <n v="11200782"/>
        <n v="11200811"/>
        <n v="11200955"/>
        <n v="11200981"/>
        <n v="11201175"/>
        <n v="11201297"/>
        <n v="11201377"/>
        <n v="11201444"/>
        <n v="11201594"/>
        <n v="11201608"/>
        <n v="11201649"/>
        <n v="11201650"/>
        <n v="11201699"/>
        <n v="11201822"/>
        <n v="11201984"/>
        <n v="11202509"/>
        <n v="11203134"/>
        <n v="11203470"/>
        <n v="11203872"/>
        <n v="11204079"/>
        <n v="11204367"/>
        <n v="11204389"/>
        <n v="11204441"/>
        <n v="11204502"/>
        <n v="11204676"/>
        <n v="11204704"/>
        <n v="11204780"/>
        <n v="11276638"/>
        <n v="11336128"/>
        <n v="11340966"/>
        <n v="11347984"/>
        <n v="11348803"/>
        <n v="11349011"/>
        <n v="11411633"/>
        <n v="11436951"/>
        <n v="12278322"/>
        <n v="13926532"/>
        <n v="14395391"/>
        <n v="15306439"/>
        <n v="17080586"/>
        <n v="17308923"/>
        <n v="17335968"/>
        <n v="17353484"/>
        <n v="18416297"/>
        <n v="19304897"/>
        <n v="19372074"/>
        <n v="19374446"/>
        <n v="19383604"/>
        <n v="19430730"/>
        <n v="19453272"/>
        <n v="19473394"/>
        <n v="20401211"/>
        <n v="20444883"/>
        <n v="20469889"/>
        <n v="20469897"/>
        <n v="20470332"/>
        <n v="20470394"/>
        <n v="20470620"/>
        <n v="20470924"/>
        <n v="20470931"/>
        <n v="20471019"/>
        <n v="20471186"/>
        <n v="20471475"/>
        <n v="20471497"/>
        <n v="20471651"/>
        <n v="20471668"/>
        <n v="20471690"/>
        <n v="20471710"/>
        <n v="20471776"/>
        <n v="20471792"/>
        <n v="20472122"/>
        <n v="20472253"/>
        <n v="20472312"/>
        <n v="20472335"/>
        <n v="20472370"/>
        <n v="20472441"/>
        <n v="20472825"/>
        <n v="20472929"/>
        <n v="20654597"/>
        <n v="20759506"/>
        <n v="20760202"/>
        <n v="20824481"/>
        <n v="21177562"/>
        <n v="23316066"/>
        <n v="23561243"/>
        <n v="23561272"/>
        <n v="23582525"/>
        <n v="23755312"/>
        <n v="24578088"/>
        <n v="25220688"/>
        <n v="25290670"/>
        <n v="26559977"/>
        <n v="30080135"/>
        <n v="30666089"/>
        <n v="31420335"/>
        <n v="32865393"/>
        <n v="35195375"/>
        <n v="35195473"/>
        <n v="35195506"/>
        <n v="35195855"/>
        <n v="35196052"/>
        <n v="35196208"/>
        <n v="35196392"/>
        <n v="35196718"/>
        <n v="35196769"/>
        <n v="35196851"/>
        <n v="35197057"/>
        <n v="35197250"/>
        <n v="35197483"/>
        <n v="35197818"/>
        <n v="35197980"/>
        <n v="35198046"/>
        <n v="35198128"/>
        <n v="35198619"/>
        <n v="35198674"/>
        <n v="35199017"/>
        <n v="35199103"/>
        <n v="35199249"/>
        <n v="35199357"/>
        <n v="35199377"/>
        <n v="35199407"/>
        <n v="35199579"/>
        <n v="35199874"/>
        <n v="35254545"/>
        <n v="35354475"/>
        <n v="35404090"/>
        <n v="35420897"/>
        <n v="35422054"/>
        <n v="35424103"/>
        <n v="35428580"/>
        <n v="35456883"/>
        <n v="35472264"/>
        <n v="35472286"/>
        <n v="35472317"/>
        <n v="35472453"/>
        <n v="35472476"/>
        <n v="35472587"/>
        <n v="35472725"/>
        <n v="35472956"/>
        <n v="35473141"/>
        <n v="35473171"/>
        <n v="35473213"/>
        <n v="35473293"/>
        <n v="35473299"/>
        <n v="35473400"/>
        <n v="35473563"/>
        <n v="35473578"/>
        <n v="35473654"/>
        <n v="35473975"/>
        <n v="35474153"/>
        <n v="35474165"/>
        <n v="35474252"/>
        <n v="35474347"/>
        <n v="35474473"/>
        <n v="35474478"/>
        <n v="35474545"/>
        <n v="35474685"/>
        <n v="35474779"/>
        <n v="35474923"/>
        <n v="35475026"/>
        <n v="35475469"/>
        <n v="35475495"/>
        <n v="35475547"/>
        <n v="35475564"/>
        <n v="35475620"/>
        <n v="35475748"/>
        <n v="35475964"/>
        <n v="35476061"/>
        <n v="35476239"/>
        <n v="35476311"/>
        <n v="35476489"/>
        <n v="35476640"/>
        <n v="35476690"/>
        <n v="35476832"/>
        <n v="35476835"/>
        <n v="35477008"/>
        <n v="35477033"/>
        <n v="35477038"/>
        <n v="35477073"/>
        <n v="35477090"/>
        <n v="35477103"/>
        <n v="35477191"/>
        <n v="35477347"/>
        <n v="35477718"/>
        <n v="35478126"/>
        <n v="35478844"/>
        <n v="35479097"/>
        <n v="35479745"/>
        <n v="35479865"/>
        <n v="35479870"/>
        <n v="35479929"/>
        <n v="35500948"/>
        <n v="35516363"/>
        <n v="36275557"/>
        <n v="37087588"/>
        <n v="37239294"/>
        <n v="37947147"/>
        <n v="38258925"/>
        <n v="39536080"/>
        <n v="39567488"/>
        <n v="39614551"/>
        <n v="39739846"/>
        <n v="39743730"/>
        <n v="40026265"/>
        <n v="40033931"/>
        <n v="40034438"/>
        <n v="40035802"/>
        <n v="40038328"/>
        <n v="40048036"/>
        <n v="41660642"/>
        <n v="41671815"/>
        <n v="41674896"/>
        <n v="43269892"/>
        <n v="43279241"/>
        <n v="43361707"/>
        <n v="43446313"/>
        <n v="43667009"/>
        <n v="46384965"/>
        <n v="46457281"/>
        <n v="46661559"/>
        <n v="51599706"/>
        <n v="51740969"/>
        <n v="51813788"/>
        <n v="51820876"/>
        <n v="51893080"/>
        <n v="51896278"/>
        <n v="51897789"/>
        <n v="51898859"/>
        <n v="52031387"/>
        <n v="52046820"/>
        <n v="52047135"/>
        <n v="52051455"/>
        <n v="52057541"/>
        <n v="52064570"/>
        <n v="52110379"/>
        <n v="52144086"/>
        <n v="52148985"/>
        <n v="52154129"/>
        <n v="52156289"/>
        <n v="52185257"/>
        <n v="52186503"/>
        <n v="52202481"/>
        <n v="52221112"/>
        <n v="52254693"/>
        <n v="52265496"/>
        <n v="52319318"/>
        <n v="52329434"/>
        <n v="52330234"/>
        <n v="52354083"/>
        <n v="52357742"/>
        <n v="52367162"/>
        <n v="52378010"/>
        <n v="52412121"/>
        <n v="52517363"/>
        <n v="52539269"/>
        <n v="52621961"/>
        <n v="52665033"/>
        <n v="52666535"/>
        <n v="52716542"/>
        <n v="52739853"/>
        <n v="52768442"/>
        <n v="52770023"/>
        <n v="52804725"/>
        <n v="52814491"/>
        <n v="52816042"/>
        <n v="52831070"/>
        <n v="52843317"/>
        <n v="52918929"/>
        <n v="52954621"/>
        <n v="52982487"/>
        <n v="52998127"/>
        <n v="53016601"/>
        <n v="53038196"/>
        <n v="53062152"/>
        <n v="53106141"/>
        <n v="53910204"/>
        <n v="53910222"/>
        <n v="53910247"/>
        <n v="53910538"/>
        <n v="53910642"/>
        <n v="53910682"/>
        <n v="53910779"/>
        <n v="53910919"/>
        <n v="53911103"/>
        <n v="53911644"/>
        <n v="53911726"/>
        <n v="60342078"/>
        <n v="63254950"/>
        <n v="63364390"/>
        <n v="63435302"/>
        <n v="63514159"/>
        <n v="65700776"/>
        <n v="65770164"/>
        <n v="70104240"/>
        <n v="73008106"/>
        <n v="74181590"/>
        <n v="74371627"/>
        <n v="74849058"/>
        <n v="78298002"/>
        <n v="78709984"/>
        <n v="79045133"/>
        <n v="79118393"/>
        <n v="79161391"/>
        <n v="79162032"/>
        <n v="79186672"/>
        <n v="79242113"/>
        <n v="79274308"/>
        <n v="79277345"/>
        <n v="79290424"/>
        <n v="79299208"/>
        <n v="79311098"/>
        <n v="79322500"/>
        <n v="79347374"/>
        <n v="79360951"/>
        <n v="79381861"/>
        <n v="79392764"/>
        <n v="79406684"/>
        <n v="79434454"/>
        <n v="79454427"/>
        <n v="79488493"/>
        <n v="79512638"/>
        <n v="79517535"/>
        <n v="79592936"/>
        <n v="79690103"/>
        <n v="79709902"/>
        <n v="79740100"/>
        <n v="79754030"/>
        <n v="79781267"/>
        <n v="79784276"/>
        <n v="79795093"/>
        <n v="79797704"/>
        <n v="79798809"/>
        <n v="79847151"/>
        <n v="79925632"/>
        <n v="79949195"/>
        <n v="79949603"/>
        <n v="79950704"/>
        <n v="79960426"/>
        <n v="79980029"/>
        <n v="79981774"/>
        <n v="79992285"/>
        <n v="80021423"/>
        <n v="80028087"/>
        <n v="80028843"/>
        <n v="80033713"/>
        <n v="80112671"/>
        <n v="80148798"/>
        <n v="80154287"/>
        <n v="80188499"/>
        <n v="80190721"/>
        <n v="80236148"/>
        <n v="80242750"/>
        <n v="80273049"/>
        <n v="80350234"/>
        <n v="80350540"/>
        <n v="80350714"/>
        <n v="80386259"/>
        <n v="80389621"/>
        <n v="80397528"/>
        <n v="80397727"/>
        <n v="80397731"/>
        <n v="80397760"/>
        <n v="80397809"/>
        <n v="80397898"/>
        <n v="80398077"/>
        <n v="80398546"/>
        <n v="80398596"/>
        <n v="80398655"/>
        <n v="80398704"/>
        <n v="80398755"/>
        <n v="80398825"/>
        <n v="80398868"/>
        <n v="80398909"/>
        <n v="80398943"/>
        <n v="80399141"/>
        <n v="80399211"/>
        <n v="80399240"/>
        <n v="80399342"/>
        <n v="80399449"/>
        <n v="80399508"/>
        <n v="80399549"/>
        <n v="80399566"/>
        <n v="80399613"/>
        <n v="80399821"/>
        <n v="80399923"/>
        <n v="80400219"/>
        <n v="80400287"/>
        <n v="80400341"/>
        <n v="80400398"/>
        <n v="80400565"/>
        <n v="80400789"/>
        <n v="80400791"/>
        <n v="80400865"/>
        <n v="80400998"/>
        <n v="80401061"/>
        <n v="80401380"/>
        <n v="80423135"/>
        <n v="80431695"/>
        <n v="80449360"/>
        <n v="80449455"/>
        <n v="80449632"/>
        <n v="80449645"/>
        <n v="80467736"/>
        <n v="80496219"/>
        <n v="80496279"/>
        <n v="80496455"/>
        <n v="80496545"/>
        <n v="80496712"/>
        <n v="80497275"/>
        <n v="80497339"/>
        <n v="80497432"/>
        <n v="80497655"/>
        <n v="80497735"/>
        <n v="80500795"/>
        <n v="80501057"/>
        <n v="80542662"/>
        <n v="80548260"/>
        <n v="80773159"/>
        <n v="80817237"/>
        <n v="80845166"/>
        <n v="80879808"/>
        <n v="81720352"/>
        <n v="81720367"/>
        <n v="81720452"/>
        <n v="81720613"/>
        <n v="81741621"/>
        <n v="85160552"/>
        <n v="85464005"/>
        <n v="85477296"/>
        <n v="86000302"/>
        <n v="86050020"/>
        <n v="88160811"/>
        <n v="91185046"/>
        <n v="91202934"/>
        <n v="91440166"/>
        <n v="93362473"/>
        <n v="93366987"/>
        <n v="94309658"/>
        <n v="98073368"/>
        <n v="1003674565"/>
        <n v="1010193344"/>
        <n v="1010212907"/>
        <n v="1012345126"/>
        <n v="1013613137"/>
        <n v="1013632377"/>
        <n v="1014233413"/>
        <n v="1014265305"/>
        <n v="1015418787"/>
        <n v="1016025338"/>
        <n v="1018421119"/>
        <n v="1018441522"/>
        <n v="1019019715"/>
        <n v="1019024638"/>
        <n v="1019049602"/>
        <n v="1020717232"/>
        <n v="1020719582"/>
        <n v="1020739658"/>
        <n v="1020775631"/>
        <n v="1020802198"/>
        <n v="1022328291"/>
        <n v="1022412498"/>
        <n v="1026553772"/>
        <n v="1026565357"/>
        <n v="1030526082"/>
        <n v="1030600238"/>
        <n v="1032364903"/>
        <n v="1032378753"/>
        <n v="1032401902"/>
        <n v="1032403358"/>
        <n v="1032406167"/>
        <n v="1033678841"/>
        <n v="1033682477"/>
        <n v="1049641542"/>
        <n v="1053337834"/>
        <n v="1055312551"/>
        <n v="1055710289"/>
        <n v="1055710532"/>
        <n v="1057589786"/>
        <n v="1069714066"/>
        <n v="1069899858"/>
        <n v="1070004449"/>
        <n v="1070004983"/>
        <n v="1070328504"/>
        <n v="1070603420"/>
        <n v="1070916932"/>
        <n v="1070918473"/>
        <n v="1070918975"/>
        <n v="1070920635"/>
        <n v="1072638131"/>
        <n v="1072638930"/>
        <n v="1072639226"/>
        <n v="1072639437"/>
        <n v="1072639540"/>
        <n v="1072640093"/>
        <n v="1072640623"/>
        <n v="1072640814"/>
        <n v="1072640848"/>
        <n v="1072640905"/>
        <n v="1072640990"/>
        <n v="1072641001"/>
        <n v="1072641653"/>
        <n v="1072642121"/>
        <n v="1072642416"/>
        <n v="1072642498"/>
        <n v="1072643021"/>
        <n v="1072643103"/>
        <n v="1072643422"/>
        <n v="1072644515"/>
        <n v="1072645493"/>
        <n v="1072646498"/>
        <n v="1072647554"/>
        <n v="1072647708"/>
        <n v="1072647953"/>
        <n v="1072648289"/>
        <n v="1072649226"/>
        <n v="1072649523"/>
        <n v="1072649649"/>
        <n v="1072649653"/>
        <n v="1072650328"/>
        <n v="1072651159"/>
        <n v="1072652387"/>
        <n v="1072652968"/>
        <n v="1072653083"/>
        <n v="1072654442"/>
        <n v="1072655613"/>
        <n v="1072658091"/>
        <n v="1072658991"/>
        <n v="1072659558"/>
        <n v="1072660614"/>
        <n v="1072660663"/>
        <n v="1072660708"/>
        <n v="1072660994"/>
        <n v="1072661394"/>
        <n v="1072661980"/>
        <n v="1072662880"/>
        <n v="1072663494"/>
        <n v="1072665445"/>
        <n v="1072665742"/>
        <n v="1072666420"/>
        <n v="1072666475"/>
        <n v="1072667651"/>
        <n v="1072667703"/>
        <n v="1072667708"/>
        <n v="1072700049"/>
        <n v="1072700083"/>
        <n v="1072700998"/>
        <n v="1072703090"/>
        <n v="1072705051"/>
        <n v="1072705206"/>
        <n v="1072707859"/>
        <n v="1072712329"/>
        <n v="1072715062"/>
        <n v="1072716585"/>
        <n v="1073160856"/>
        <n v="1073239662"/>
        <n v="1073668891"/>
        <n v="1074414370"/>
        <n v="1075651344"/>
        <n v="1082891705"/>
        <n v="1102826574"/>
        <n v="1110505136"/>
        <n v="1121847207"/>
        <n v="1121863969"/>
        <n v="1127358587"/>
      </sharedItems>
    </cacheField>
    <cacheField name="Nombre Completo" numFmtId="0">
      <sharedItems count="614">
        <s v="ABRIL DAZA GLADYS "/>
        <s v="ACOSTA BELTRAN FARLEIDY "/>
        <s v="ACOSTA MONROY ANA MARIA"/>
        <s v="AGUDELO OSES CESAR AUGUSTO"/>
        <s v="AGUILAR ANGEL MARIA DIOSELINA"/>
        <s v="ALARCON GARZON DUNNY ALEJANDRA"/>
        <s v="ALCARAZ BENITEZ OSCAR DARIO"/>
        <s v="ALDANA TORRES ELENA PATRICIA"/>
        <s v="ALFONSO PARADA HILDA LEONOR"/>
        <s v="ALMONACID MENDOZA DEISSY LISBETH"/>
        <s v="ALVARADO ARIAS LUCRECIA "/>
        <s v="ALVARADO OLIVARES JAIRO "/>
        <s v="ALVARADO PIDIACHI DIEGO ALEJANDRO"/>
        <s v="ALVARADO RODRIGUEZ JOSE CIPRIANO"/>
        <s v="ALVARADO SILVA NUBIA ROSMERY"/>
        <s v="ALVARADO ZABALA NELSON JAVIER"/>
        <s v="ALVAREZ GARCIA ENA LUZ"/>
        <s v="AMARILLO DIAZ JULIAN ALBERTO"/>
        <s v="AMAYA CASTRO FAUSTO ALEJANDRO"/>
        <s v="ANGEL BUENO JUAN BERNARDO"/>
        <s v="ARDILA MORA ALVARO "/>
        <s v="AREVALO BARRERA JULIAN EUSEBIO"/>
        <s v="AREVALO MAURELLO HELLEN KATHERINNE"/>
        <s v="AREVALO MONTOYA YOLANDA MARINA"/>
        <s v="AREVALO ORJUELA LUIS JAVIER"/>
        <s v="AREVALO PAEZ LUIS ENRIQUE"/>
        <s v="ARIAS CRUZ MAGNOLIA DEL SOCORRO "/>
        <s v="ARIAS GARCIA JOSE WILLIAM"/>
        <s v="ASMUS SIERRA ALEXANDRA "/>
        <s v="AVILA VELOSA LAURA CAROLINA"/>
        <s v="AYALA NARVAEZ VICTOR HUGO"/>
        <s v="AYALA PALACIOS ELCY GIOVANA"/>
        <s v="AYALA RAMOS ALVARO "/>
        <s v="AYALA RAMOS MARY LUZ"/>
        <s v="BAJONERO RODRIGUEZ MARIA ESPERANZA"/>
        <s v="BALAGAY CORREDOR LUIS ROMAN"/>
        <s v="BALLEN SANDOVAL ANTONIA "/>
        <s v="BAQUERO ROJAS MARIA ISABEL"/>
        <s v="BARBOSA BARBOSA MARIA CRISTINA"/>
        <s v="BARBOSA GONZALEZ YAMILE JULIANA"/>
        <s v="BARBOSA RAMIREZ SIGIFREDO "/>
        <s v="BARBOSA SARMIENTO ALFONSO "/>
        <s v="BARON CRUZ MARTHA CECILIA"/>
        <s v="BARRAGAN ARRIERO MIGUEL FELIPE"/>
        <s v="BARRERA OVALLE ROSA "/>
        <s v="BARRERA RIOS LADY ROCIO"/>
        <s v="BARRERO BRAVO ADRIANA MILENA"/>
        <s v="BARRIOS MURILLO ROQUE GIOVANNY"/>
        <s v="BASTIDAS  LUZ AMPARO"/>
        <s v="BASTIDAS RODRIGUEZ BLANCA LUCIA"/>
        <s v="BASTO MORALES MARIA LIGIA"/>
        <s v="BEJARANO MORENO GINA PAOLA"/>
        <s v="BEJARANO SANCHEZ ARELIS SLOAN"/>
        <s v="BELLO CUESTA CARLOS JAVIER"/>
        <s v="BELLO POVEDA JAIRO ALBERTO"/>
        <s v="BELTRAN MEJIA ANGELICA "/>
        <s v="BELTRAN MONTAÑO WILSON JAVIER"/>
        <s v="BENITEZ FUENTES LUISA FERNANDA"/>
        <s v="BENITO JIMENEZ SALVADOR "/>
        <s v="BERNAL BARRERA CLAUDIA PATRICIA"/>
        <s v="BERNAL ESPINOSA JUAN PABLO"/>
        <s v="BERNAL GOMEZ LYZ MARCELA"/>
        <s v="BERNAL GONZALEZ JORGE ENRIQUE"/>
        <s v="BERNAL MEJIA CAROLINA "/>
        <s v="BERNAL ROMERO JENNY ALEJANDRA"/>
        <s v="BLANCO MOJICA FERNANDO DE JESUS"/>
        <s v="BOHORQUEZ CORTES ERNESTO "/>
        <s v="BOJACA NESTOR DAVID "/>
        <s v="BOJACA VELANDIA LUIS EDUARDO"/>
        <s v="BONILLA BALLESTEROS GLORIA BERENICE"/>
        <s v="BOSSA BELTRAN YADIRA CONSTANZA"/>
        <s v="BOSSA BERNAL LUIS ANIBAL"/>
        <s v="BOSSA GUABA WILLIAM ENRIQUE"/>
        <s v="BOSSA URBINA MARIA LEONOR"/>
        <s v="BOTELLO ARCINIEGAS CLARA LUZ"/>
        <s v="BUENO ALDANA JUAN CARLOS"/>
        <s v="BUENO ALDANA MARISOL "/>
        <s v="BUENO SARMIENTO JOSE MAURICIO"/>
        <s v="BUENO SARMIENTO SANDRA MILENA"/>
        <s v="BUENO ZAMUDIO LILIANA "/>
        <s v="BUITRAGO  BLANCA LILIA"/>
        <s v="BUITRAGO BURGOS JOHN CARLO"/>
        <s v="BUITRAGO MORENO MANUEL FERNANDO"/>
        <s v="BUITRAGO ROZO VERONICA "/>
        <s v="BULLA TOBAR PABLO LEONARDO"/>
        <s v="BUSTOS RAMIREZ TIRSO MARTIN"/>
        <s v="CABEZAS CABEZAS LUISA ALEJANDRA"/>
        <s v="CABRA RAMIREZ JORGE OLIVO"/>
        <s v="CALDERON ALMONACID MIGUEL DAVID"/>
        <s v="CALVO GOMEZ JAVIER RICARDO"/>
        <s v="CAMACHO DIAZ JOHANNA MARTIZA"/>
        <s v="CAMELO CUBIDES NELSON "/>
        <s v="CAMPOS FANDIÑO HECTOR LEONARDO"/>
        <s v="CAMPOS LOPEZ ZAIRA DEL SOCORRO"/>
        <s v="CAÑAVERAL MARIN EDUARDO ANTONIO"/>
        <s v="CANTOR LEON JAMER ALBEIRO"/>
        <s v="CARDENAS ALFONSO MANUEL ALBERTO"/>
        <s v="CARDENAS MENDEZ BAUDILIO "/>
        <s v="CARDENAS NARANJO MARIA HESNEY"/>
        <s v="CARDENAS PARRA ADRIANA MARCELA"/>
        <s v="CARDENAS PARRA OSCAR FERNANDO"/>
        <s v="CARDENAS RAMIREZ ARMANDO "/>
        <s v="CARDONA SARMIENTO JAIRO ORLANDO"/>
        <s v="CARO BENITEZ CHRISTIAN FERNANDO"/>
        <s v="CARRANZA QUINTERO YULIETH ANDREA"/>
        <s v="CARREÑO MORA DIANA KATHERINE"/>
        <s v="CARRILLO FETECUA LIZETH ANDREA"/>
        <s v="CARVAJAL MILLAN GUSTAVO "/>
        <s v="CASALLAS  MOISES "/>
        <s v="CASALLAS GIL FRANCISCO "/>
        <s v="CASILIMAS DIAZ TITO ENRIQUE"/>
        <s v="CASTAÑEDA DIAZ MARTHA CECILIA"/>
        <s v="CASTAÑEDA FEO MARTHA ROCIO"/>
        <s v="CASTAÑEDA VEGA CRISTHIAN RAUL"/>
        <s v="CASTELBLANCO LOPEZ CLARA INES"/>
        <s v="CASTELLANOS BERNAL ANA SILVIA"/>
        <s v="CASTELLANOS BERNAL MARCO AURELIO"/>
        <s v="CASTELLANOS RUIZ ANA ISABEL"/>
        <s v="CASTILLO MORA ANA MERCEDES"/>
        <s v="CASTILLO ORDUÑA CARLOS ARTURO"/>
        <s v="CASTRO GRACIA HECTOR GUSTAVO"/>
        <s v="CASTRO HERNANDEZ JUAN CARLOS"/>
        <s v="CASTRO LONDOÑO SARAY NATALIA"/>
        <s v="CASTRO PAEZ LUZ MARINA"/>
        <s v="CASTRO PEDREROS CLARA JHOANA"/>
        <s v="CASTRO SARMIENTO MARIA CRISTINA"/>
        <s v="CASTRO VASQUEZ MARIA DE LOS ANGELES"/>
        <s v="CASTRO ZAMUDIO JHON "/>
        <s v="CERON SISA INGRID CAROLINA"/>
        <s v="CHACON HERRERA HEIDY YANINE"/>
        <s v="CHAPARRO CORDERO MARIA ALEJANDRA"/>
        <s v="CHAPARRO ORJUELA LUIS FERNANDO"/>
        <s v="CHAVEZ OLIVEROS SANDRA MARISOL"/>
        <s v="CHAVEZ PEÑA LUZ ELENA"/>
        <s v="CHICACAUSA LEBRO ANA CAROLINA"/>
        <s v="CHICACAUZA LEBRO MARIA MARGARITA"/>
        <s v="CHISABA  JULIO ENRIQUE"/>
        <s v="CHISABA GARNICA ARNALDO ALIRIO"/>
        <s v="CIFUENTES AYALA HECTOR JULIO"/>
        <s v="CIFUENTES TORRES GILBERTO "/>
        <s v="CLAVIJO RIOS FABIO HERNANDO"/>
        <s v="COJO JAMAICA LYDA MARCELA"/>
        <s v="COLORADO GARZON JOHN ALFONSO"/>
        <s v="COLORADO TINJACA INGRID VIVIANA"/>
        <s v="CORAL PATIÑO JUAN CARLOS"/>
        <s v="CORDERO GOMEZ BENEDICTO "/>
        <s v="CORDOBA GUABA CLAUDIA JUDITH"/>
        <s v="CORRADINE TORRES CLAUDIA PATRICIA"/>
        <s v="CORREA ALVARADO NARDELLY JULIETH"/>
        <s v="CORREA CASTILLO NATALIA ANDREA"/>
        <s v="CORREA PACHON JOSE LUIS"/>
        <s v="CORREA PACHON ROSA AMELIA"/>
        <s v="CORREDOR RUEDA GINA LORENA"/>
        <s v="CORTES PARRA JAVIER CAMILO"/>
        <s v="CORTES PORRAS FABIAN ANDRES"/>
        <s v="CORTES SABOGAL MARIA YOLANDA"/>
        <s v="CORTES SANCHEZ ERIKA PATRICIA"/>
        <s v="CRISTANCHO MORALES ALEX EDUARDO"/>
        <s v="CRUCES ORORIO HENRY ALEXANDER"/>
        <s v="CRUZ GOMEZ MERY CECILIA"/>
        <s v="CUADROS CASANOVA GUSTAVO ADOLFO"/>
        <s v="CUBILLOS RODRIGUEZ LUZ ADRIANA"/>
        <s v="DAZA PARADA OLGA ROCIO"/>
        <s v="DE CASTRO BARON JORGE IVAN"/>
        <s v="DELGADO ARANA MARIO ERNESTO"/>
        <s v="DELGADO ESPITIA LUIS FERNANDO"/>
        <s v="DELGADO SANDOVAL MARIO DAVID"/>
        <s v="DIAZ AVILA DIANA MAGALI"/>
        <s v="DIAZ BARON MARLENY "/>
        <s v="DIAZ BOSSA LADY JOHANNA"/>
        <s v="DIAZ DAZA ERIKA TATIANA"/>
        <s v="DIAZ MORENO YURI ADRIANA"/>
        <s v="DIAZ OVALLE DIANA PATRICIA"/>
        <s v="DIAZ PINEDA KINBERLYN GEIMY TERESA"/>
        <s v="DOBLADO JOYA HENRY "/>
        <s v="DOMINGUEZ TORRES KEMELIN ANDREA"/>
        <s v="DONCEL MACIAS CARLOS JULIO"/>
        <s v="DONOSO CUERVO GERARDO "/>
        <s v="DONOSO RUIZ LEONARDO "/>
        <s v="DONOSO ZAPATA SERGIO ALEJANDRO"/>
        <s v="DUARTE ROMERO HELIBERTO "/>
        <s v="DUARTE SALGADO JANNETHE ROCIO"/>
        <s v="DUSSAN NOSSA NUBIA DEL PILAR"/>
        <s v="ESCOBAR PARAMO BEATRIZ EUGENIA"/>
        <s v="ESPINOZA TOBAR LUZ AURORA"/>
        <s v="ESPITIA HERRERA MARIO AGUSTIN"/>
        <s v="ESTRADA HERNANDEZ MARGARITA MARIA"/>
        <s v="ESTUPIÑAN LOPEZ BLANCA CECILIA"/>
        <s v="FAJARDO ACOSTA GIOVANNY "/>
        <s v="FERNANDEZ CASTRO LEONARDO FABIO"/>
        <s v="FERNANDEZ FERNANDEZ ELIANA PAOLA"/>
        <s v="FERRUCHO TORRES MARTHA ISABEL"/>
        <s v="FLOREZ MENDOZA NANCY PATRICIA"/>
        <s v="FONSECA CHAPARRO JUAN GABRIEL"/>
        <s v="FONSECA QUINTERO RUTH MARY"/>
        <s v="FRANCO PINZON JAVIER "/>
        <s v="GALINDO SUAREZ ALVARO "/>
        <s v="GALVIS APONTE NUBIA MARCELA"/>
        <s v="GALVIS RAMOS MARIA XIMENA"/>
        <s v="GALVIS VASQUEZ GUILLERMO "/>
        <s v="GAMA ESPINOSA YAMID FERNEY"/>
        <s v="GARCIA JUNCA YENNI YAZMIN"/>
        <s v="GARCIA PULIDO GEMILE "/>
        <s v="GARRIDO MARTINEZ KELLY JOHANNA"/>
        <s v="GARZON AVILA SERGIO ESTEBAN"/>
        <s v="GARZON BARBOSA ALEJANDRO JOSE"/>
        <s v="GARZON BOJACA HEIDI PAOLA"/>
        <s v="GARZON CASTAÑEDA WILLIAM "/>
        <s v="GARZON CORREA STEVEN ANDRES"/>
        <s v="GARZON SANCHEZ MILTON FERNANDO"/>
        <s v="GARZON TROYA NORMA PATRICIA"/>
        <s v="GARZON VANEGAS LUIS EDUARDO"/>
        <s v="GOMEZ DEVIA HECTOR "/>
        <s v="GOMEZ FORERO EUCLIDES "/>
        <s v="GOMEZ GARCIA RAFAEL ENRIQUE"/>
        <s v="GOMEZ GOMEZ ANGEL RAMON"/>
        <s v="GOMEZ GONZALEZ SANDRA ESTHER"/>
        <s v="GOMEZ LARGO CAMPO HEBER"/>
        <s v="GOMEZ LARGO LUZ MARINA"/>
        <s v="GOMEZ LARGO NANCY "/>
        <s v="GOMEZ ROMERO JOSE CRISANTO"/>
        <s v="GOMEZ SANCHEZ ALVEIRO "/>
        <s v="GOMEZ TOVAR HILDA LUPE"/>
        <s v="GOMEZ TOVAR JORGE ANTONIO"/>
        <s v="GONZALEZ CASTRO WENDY NATALY"/>
        <s v="GONZALEZ GRACIA HECTOR EDUARDO"/>
        <s v="GONZALEZ ROJAS ANDRES MAURICIO"/>
        <s v="GRACIA GIL CLARA JOHANNA"/>
        <s v="GRACIA PRIETO JOSE IGNACIO"/>
        <s v="GRACIA SANCHEZ MARGARITA MARIA"/>
        <s v="GUATAME CANASTO MATEO ALBERTO"/>
        <s v="GUERRERO BACA JOHN ALEXIS"/>
        <s v="GUERRERO TORRES LEICY BRIGITTE"/>
        <s v="GUIO ROJAS ANGELA YOHANA"/>
        <s v="GUITARRERO BUSTOS CARLOS EDUARDO"/>
        <s v="GUTIERREZ FALLA JANETH PAOLA"/>
        <s v="GUTIERREZ NEIRA MELISSA ALEJANDRA"/>
        <s v="GUTIERREZ OCAMPO EDUARDO "/>
        <s v="GUTIERREZ PORRAS ALEJANDRO HERNAN"/>
        <s v="GUTIERREZ URREGO ANDREA DEL PILAR"/>
        <s v="GUZMAN BUITRAGO FLOR YANIBE"/>
        <s v="GUZMAN GALVIS CARLOS ALBERTO"/>
        <s v="GUZMAN JUNCA OSCAR EDUARDO"/>
        <s v="GUZMAN MEJIA JUAN JOSE"/>
        <s v="GUZMAN RODRIGUEZ URIEL "/>
        <s v="HERNANDEZ  ANA MARIA"/>
        <s v="HERNANDEZ CHOLO ORLANDO "/>
        <s v="HERNANDEZ PARRA ADRIANA MILENA"/>
        <s v="HERNANDEZ PINEDA ZULY ESPERANZA"/>
        <s v="HERNANDEZ PRADA MAHIRA ALEJANDRA"/>
        <s v="HERNANDEZ PUERTO NANCY ARLET"/>
        <s v="HERNANDEZ ZABALA HUMBERTO "/>
        <s v="HERNANDEZ ZABALETA LAURA ALEJANDRA"/>
        <s v="HERRERA BOSSA SANDRA MILENA"/>
        <s v="HERRERA GARCIA JENNY ALEXANDRA"/>
        <s v="HERRERA VARGAS JOHN JAIRO"/>
        <s v="HIGUERA GUANA WIGBERTO "/>
        <s v="HOYOS BAZURTO NESTOR ALEJANDRO"/>
        <s v="HOYOS SANCHEZ CLAUDIA FERNANDA"/>
        <s v="HUERTAS COLORADO NADIA DEL PILAR"/>
        <s v="HUERTAS GIL SAUL ARMANDO"/>
        <s v="HUESO CELY JENNIFER ALEXANDRA"/>
        <s v="IZQUIERDO GONZALEZ CLAUDIA "/>
        <s v="JAIMES GRACIA CARMEN ADRIANA"/>
        <s v="JAIMES GRACIA FERNANDO GUSTAVO"/>
        <s v="JAMAICA JUNCA MIGUEL SANTIAGO"/>
        <s v="JARAMILLO SOCHA LUIS CAMILO"/>
        <s v="JIMENEZ BELLO PEDRO NEL"/>
        <s v="JIMENEZ ESCOBAR MIGUEL ANGEL"/>
        <s v="JIMENEZ GARZON MIGUEL ANGEL"/>
        <s v="JIMENEZ HENAO CATALINA "/>
        <s v="JIMENEZ HERNANDEZ PATRICIA "/>
        <s v="JIMENEZ MORENO CARMEN LEONOR"/>
        <s v="JIMENEZ SANDOVAL ERICK LEANDRO"/>
        <s v="JOTA COLORADO LYDA MARCELA"/>
        <s v="JOTA VARGAS CARMEN ROCIO"/>
        <s v="LANCHEROS MORA SOL MARGARITA"/>
        <s v="LASSO VILLANUEVA FRANCY LUCIA"/>
        <s v="LASSO ZAMORA ANDREA PATRICIA"/>
        <s v="LATORRE BERNAL CINDI YULIET"/>
        <s v="LEAL SALAZAR RENZO ALEXANDER"/>
        <s v="LEGUIZAMON  JORGE "/>
        <s v="LEON  FABIO "/>
        <s v="LONDOÑO CARVAJAL YAMILE "/>
        <s v="LOPERA LOZANO BREYNER "/>
        <s v="LOPEZ CASTRO JUAN DAVID"/>
        <s v="LOPEZ GARZON MARIA CLEMENCIA"/>
        <s v="LOPEZ LESMES ANDREA CAROLINA"/>
        <s v="LOPEZ MARTINEZ DEDBY MANUELA"/>
        <s v="LOPEZ MEJIA LINA MARIA"/>
        <s v="LOPEZ TAFUR NUBIA ELENA"/>
        <s v="LOTA SARMIENTO JOSE GONZALO"/>
        <s v="LOZANO GARCIA LADY MARCELA"/>
        <s v="LUQUE SANDOVAL MARIA PATRICIA"/>
        <s v="MAHECHA CABRA ANDRES MAURICIO"/>
        <s v="MANCERA DIAZ SANDRA PATRICIA"/>
        <s v="MANCERA MANCERA ALFONSO "/>
        <s v="MANCHOLA BARACALDO DANIEL ENRIQUE"/>
        <s v="MANRIQUE CASTRO CARLOS ANDRES"/>
        <s v="MANRIQUE LIZARAZO IRMA JIDITH"/>
        <s v="MARIN VARELA OSCAR MAURICIO"/>
        <s v="MARIÑO BLANCO MARIA CATALINA"/>
        <s v="MARIÑO BLANCO MONICA MARIA"/>
        <s v="MARTINEZ ARTURO LAURA XIMENA"/>
        <s v="MARTINEZ BERNAL JAIRO "/>
        <s v="MARTINEZ CASTRO NELLY AMPARO"/>
        <s v="MATEUS GAONA DENISA "/>
        <s v="MEDINA GIL JOSE MARIO"/>
        <s v="MELO RODRIGUEZ ANA DOLORES"/>
        <s v="MELO ZEA SHARON TATIANA"/>
        <s v="MENDEZ CUECA LUIS "/>
        <s v="MENDEZ DIAZ LUIS "/>
        <s v="MERCADO ZUÑIGA DIANA MARIA"/>
        <s v="MERCHAN PARRA KAROL YOLIMA"/>
        <s v="MESTIZO ROSAS ESTEFAN "/>
        <s v="MOGOLLON MORA JUAN EDINSON"/>
        <s v="MOJICA BRAVO YESENYA "/>
        <s v="MOLANO MOLINA MARIA ROSALBA"/>
        <s v="MOLINA ALARCON SANDRA PATRICIA"/>
        <s v="MOLINA CHUNZA KARINA "/>
        <s v="MOLINA SEGURA BLANCA LILIA"/>
        <s v="MONCADA  TULIO ENRIQUE"/>
        <s v="MORA GUTIERREZ FLOR ANGELA"/>
        <s v="MORA LEBRO ANGEL MARIA"/>
        <s v="MORA ROZO JABIER "/>
        <s v="MORA SOCHA MANUEL ALEXANDER"/>
        <s v="MORALES BERNAL JUAN CARLOS"/>
        <s v="MORALES VARGAS RUTH AMANDA"/>
        <s v="MORENO BARRERA CONSTANZA PAULINA"/>
        <s v="MORENO CUELLAR DIANA CRISTINA"/>
        <s v="MORENO MENDOZA MARTHA TERESA"/>
        <s v="MORENO MORENO ANDRES LEONARDO"/>
        <s v="MORENO SOLER ALDO FERNANDO"/>
        <s v="MOVILLA DE LA HOZ DENIS JUDITH"/>
        <s v="MOZZO ACOSTA MARTHA DOLORES"/>
        <s v="MUÑETON BUENO LUZ MERY"/>
        <s v="MUÑOZ CEBALLOS DORA MARIA"/>
        <s v="MUÑOZ GARCIA PAOLA ANDREA"/>
        <s v="MUÑOZ GUTIERREZ JAVIER AUGUSTO"/>
        <s v="MUÑOZ MUÑOZ ELVIA "/>
        <s v="MUÑOZ VACA MARIA LYDA"/>
        <s v="MUÑOZ VERA JAIME EDUARDO"/>
        <s v="MURCIA DOMINGUEZ CHRISTIAN EDUARDO"/>
        <s v="NARANJO ROJAS MONICA ALEXANDRA"/>
        <s v="NAVARRETE  JAVIER "/>
        <s v="NAVARRETE ARTUNDUAGA MARIA ALEJANDRA"/>
        <s v="NAVARRO JIMENEZ MARIA LUISA"/>
        <s v="NEIRA HERNANDEZ LEONARDO ANDRES"/>
        <s v="NIETO MARTINEZ JORGE ALEXANDER"/>
        <s v="NIETO MORA CARMELO "/>
        <s v="NIÑO ALBA JOSE JULIAN"/>
        <s v="NIÑO ALVAREZ ANGELA PATRICIA"/>
        <s v="NOGUERA TORRES ARSENIO "/>
        <s v="NOSSA DUARTE JOSE ALFONSO"/>
        <s v="NOVA PINEDA MARIA ALEXANDRA"/>
        <s v="NUÑEZ ASTAIZA KAREN ALEXANDRA"/>
        <s v="NUÑEZ CARRILLO JENY CONSUELO"/>
        <s v="ORDOÑEZ MOYANO ELISEO "/>
        <s v="ORJUELA CASALLAS JORGE HERNAN"/>
        <s v="ORJUELA DE ORDOÑEZ NOHORA ELIZABETH"/>
        <s v="ORJUELA PARDO GINA PAOLA"/>
        <s v="ORJUELA VASQUEZ ANGIE SULAY"/>
        <s v="ORTEGA BARRERA VIVIANA STELLA"/>
        <s v="ORTIZ ARDILA JORGE IVAN"/>
        <s v="OVALLE AREVALO NELLY ESPERANZA"/>
        <s v="PACHECO ESTUPIÑAN YEZID MAURICIO"/>
        <s v="PACHECO SANCHEZ LUIS ENRIQUE"/>
        <s v="PACHON BELLO HECTOR FABIAN"/>
        <s v="PAEZ RUIZ ORLANDO "/>
        <s v="PALACIOS QUINTANA DILSA MIREYA"/>
        <s v="PALMA ORTIZ CAROLINA "/>
        <s v="PANIAGUA TORO VIDIANA MARIA"/>
        <s v="PARDO VASQUEZ BEATRIZ  DE CHIQUINQUIRA"/>
        <s v="PARDO VELANDIA ANA CECILIA"/>
        <s v="PARDO ZAMUDIO MARIA STELLA"/>
        <s v="PARRA JOTA JEIMMY LIZETH"/>
        <s v="PARRA MEJIA JENNYFER ALEXANDRA"/>
        <s v="PARRA MORENO ALVARO ANDRES"/>
        <s v="PARRA NEIRA CARLOS JOSE"/>
        <s v="PASTRAN SAAVEDRA LYDA JANNETH"/>
        <s v="PATIÑO JARA MIGUEL ANGEL "/>
        <s v="PATIÑO ORTIZ NELSON "/>
        <s v="PAVAS VARGAS MARIA HELENA"/>
        <s v="PAYAN  LADY CATHERINE"/>
        <s v="PECHA GARZON ANGELICA MARIA"/>
        <s v="PEDRAZA DONOSO MARTHA LUCIA"/>
        <s v="PEDREROS DIAZ BRIGIDA "/>
        <s v="PEÑA OJEDA LUIS MAURICIO"/>
        <s v="PERDOMO PÀRRA MARIA MERCEDES"/>
        <s v="PEREA RODRIGUEZ JOSE ALFREDO"/>
        <s v="PEREZ ACOSTA YOLIMA CONSTANZA"/>
        <s v="PEREZ CAMACHO DIANA IRIS"/>
        <s v="PEREZ LESMES MAURICIO "/>
        <s v="PEREZ MOLINA LUZ MARINA"/>
        <s v="PEREZ PEREZ JOSE LUIS"/>
        <s v="PEREZ RODRIGUEZ LISSETH JOHANNA"/>
        <s v="PEREZ WALTEROS JULIO HUMBERTO"/>
        <s v="PERICO ROLDAN ADOLFO ANDRES"/>
        <s v="PINILLA RODRIGUEZ CARLOS ANDRES"/>
        <s v="PINTO BERNAL MONICA ALEXANDRA"/>
        <s v="PINZON BAYONA LUDY ASTRID"/>
        <s v="PINZON CORTES GRECIA INDIRA"/>
        <s v="PINZON HERNANDEZ WILLIAM JAVIER"/>
        <s v="PINZON LOPEZ CESAR ALFONSO"/>
        <s v="PINZON MORA ANGELA VIVIANA"/>
        <s v="PITA RODRIGUEZ CARLOS IVAN"/>
        <s v="POLO AFRICANO LEONARDO "/>
        <s v="POSADA LOPEZ JOSE DANIEL"/>
        <s v="PRADA BONILLA MILCIADES ALIRIO"/>
        <s v="PRIETO CANCELADA HEIDI JOHANA"/>
        <s v="PRIETO LARA MARTHA VIVIANA"/>
        <s v="PRIETO MARTINEZ MIGUEL ANGEL"/>
        <s v="PRIETO OSPINA HUGO ALFONSO"/>
        <s v="PUERTO CARDENAS HERNANDO ARIEL"/>
        <s v="PULIDO VARELA LAURA NATALIA"/>
        <s v="QUECAN ARIAS DIANA PAOLA"/>
        <s v="QUECAN CASTRO VIVIANA CAROLINA"/>
        <s v="QUECAN NAVARRETE ANDREA "/>
        <s v="QUEVEDO CHICAGUY LUZ MERY"/>
        <s v="QUEVEDO MARTINEZ LUIS FERNANDO"/>
        <s v="QUIÑONES POVEDA NOHORA ALICIA"/>
        <s v="QUINTERO COJO LUIS HERNANDO"/>
        <s v="QUINTERO COJO MYRIAM PATRICIA"/>
        <s v="QUINTERO NAVARRETE KATHERINE ALEXANDRA"/>
        <s v="QUIROGA BALLEN JAVIER "/>
        <s v="QUIROZ CARDENAS CARLOS "/>
        <s v="QUIROZ LAMBRAÑO JUAN SEBASTIAN"/>
        <s v="QUITORA CAMPOS SANDRA INES"/>
        <s v="RAMIREZ ALBARRACIN DIEGO ALEXANDER"/>
        <s v="RAMIREZ ALVAREZ HAROLD "/>
        <s v="RAMIREZ ARTUNDUAGA DEYANIRA "/>
        <s v="RAMIREZ BENITEZ LELIS ALFONSO"/>
        <s v="RAMIREZ BOLIVAR MARIO FERNANDO"/>
        <s v="RAMIREZ HERNANDEZ JORGE ENRIQUE"/>
        <s v="RAMIREZ MUÑOZ JULIAN ANDRES"/>
        <s v="RAMIREZ RODRIGUEZ PABLO ANDRES"/>
        <s v="RAMIREZ ROMERO FABIO "/>
        <s v="RAMIREZ SALGADO MAURICIO "/>
        <s v="RAMIREZ VARGAS NESTOR FABIAN"/>
        <s v="RAMIREZ ZARATE LUIS EDUARDO"/>
        <s v="RAMOS ALVAREZ ANIBAL ENRIQUE"/>
        <s v="RAMOS NAVARRO MARTHA YOLIMA"/>
        <s v="RAMOS PERDOMO TATIANA MARCELA"/>
        <s v="RAMOS RAMIREZ STELLA "/>
        <s v="RESTREPO RAMIREZ MARGARITA MARIA"/>
        <s v="REYES DELGADO MARIO FERNANDO"/>
        <s v="REYES GARZON ARCADIO "/>
        <s v="REYES LUNA DIEGO LEONARDO"/>
        <s v="REYES MARTINEZ FLOR ELSA"/>
        <s v="RIBON MEDINA EDGARDO "/>
        <s v="RICARDO CHAVEZ JASSON AUGUSTO"/>
        <s v="RINCON ESPINOSA SANDRA "/>
        <s v="RINCON LOZANO JENNY ANDREA"/>
        <s v="RINCON TRIANA ROCIO "/>
        <s v="RINCON VIDAL DIANA CAROLINA"/>
        <s v="RIOS BOHORQUEZ ERIKA "/>
        <s v="RIOS PINZON NINI YOHANNA"/>
        <s v="RIOS RODRIGUEZ ANA MARIA"/>
        <s v="RIVERA GOMEZ RAUL EDUARDO"/>
        <s v="RIVERA MOYA ALEJANDRO "/>
        <s v="RIVERA RODRIGUEZ DERLY MILENA"/>
        <s v="RIVEROS ROMERO CLARA MARITZA"/>
        <s v="ROA RICCARDI VITO MAURICIO"/>
        <s v="ROA ROJAS DIEGO ERNESTO"/>
        <s v="ROCHA DOMINGUEZ FLOR VIRGINIA"/>
        <s v="ROCHA GONZALEZ EDINSON FERNEY"/>
        <s v="RODRIGUEZ   BERNAL   HECTOR  ORLANDO "/>
        <s v="RODRIGUEZ ACOSTA JOHANNA MARCELA"/>
        <s v="RODRIGUEZ ANGEL BEATRIZ "/>
        <s v="RODRIGUEZ BERNAL ANA BERTHA"/>
        <s v="RODRIGUEZ CAÑON OMAR FERNANDO"/>
        <s v="RODRIGUEZ CORTES FREDDY ANDRES"/>
        <s v="RODRIGUEZ DAZA OLGA MAGDALENA"/>
        <s v="RODRIGUEZ GARCIA CARMEN LIBRADA"/>
        <s v="RODRIGUEZ HOYOS JUAN SEBASTIAN"/>
        <s v="RODRIGUEZ JIMENEZ MIGUEL IGNACIO"/>
        <s v="RODRIGUEZ LOPEZ SARA PATRICIA"/>
        <s v="RODRIGUEZ LOZADA SERGIO ALEXANDER"/>
        <s v="RODRIGUEZ LUIS ALBERTO "/>
        <s v="RODRIGUEZ MALDONADO OSCAR JAVIER"/>
        <s v="RODRIGUEZ MORENO ANA GRACIELA"/>
        <s v="RODRIGUEZ MORENO CELMIRA "/>
        <s v="RODRIGUEZ MURIEL IVONNE TATIANA"/>
        <s v="RODRIGUEZ PINZON LILIANA MARCELLA"/>
        <s v="RODRIGUEZ PRIETO CARLOS ANDRES"/>
        <s v="RODRIGUEZ ROJAS JAVIER EDUARDO"/>
        <s v="RODRIGUEZ SANCHEZ CARLOS ANDRES"/>
        <s v="RODRIGUEZ SANCHEZ WILMAR ANDRES"/>
        <s v="RODRIGUEZ SARMIENTO JOSE ARISTIDES"/>
        <s v="RODRIGUEZ SARMIENTO LUIS FERNANDO"/>
        <s v="RODRIGUEZ SUAREZ YENDI SUSELI"/>
        <s v="RODRIGUEZ VALDEZ JAIRO ALFREDO"/>
        <s v="RODRIGUEZ VASQUEZ ELIZABETH "/>
        <s v="ROJAS  MARIA FLORINDA"/>
        <s v="ROJAS CAMACHO EDWARD ALEXANDER"/>
        <s v="ROJAS CARRILLO OSCAR HARVEY"/>
        <s v="ROJAS NIÑO LEONIDAS "/>
        <s v="ROJAS ROJAS OLGA MARIA"/>
        <s v="ROJAS ZARATE MONICA ALEXANDRA"/>
        <s v="ROMERO CELEMIN ALBA YAMILE"/>
        <s v="ROMERO CONTRERAS DANILO "/>
        <s v="ROMERO LOPEZ LADY JUDITH"/>
        <s v="ROMERO SANCHEZ LUIS JORGE"/>
        <s v="ROMERO VALBUENA ANDRES ALBERTO"/>
        <s v="RONCANCIO SANDOVAL ADRIANA "/>
        <s v="ROPERO CORTES WILSON JAVIER"/>
        <s v="ROSSI BATISTA JENNIFFER ROCIO"/>
        <s v="ROTAVISTA VALDERRAMA EDGAR ALEXIS"/>
        <s v="ROZO CAPADOR CARLOS HUMBERTO"/>
        <s v="RUBIO CAJAS VICTOR HUGO"/>
        <s v="RUEDA PABON ANA MARIA"/>
        <s v="RUEDA PINILLA GLORIA MERCEDES"/>
        <s v="RUIZ PALACIOS HECTOR ORLANDO"/>
        <s v="RUIZ RODRIGUEZ DAVID ORLANDO"/>
        <s v="RUIZ TORRES LUIS EDUARDO"/>
        <s v="SAAVEDRA CEBALLOS BLANCA MERCEDES"/>
        <s v="SAAVEDRA SANDOVAL LUZ NUBIA"/>
        <s v="SABOGAL DONOSO KAREN PAOLA"/>
        <s v="SALAMANCA GARZON ANA JULIA"/>
        <s v="SALGADO AROCA CEFERINO "/>
        <s v="SALGADO GARCIA JUAN PABLO"/>
        <s v="SANCHEZ  OSCAR DANIEL"/>
        <s v="SANCHEZ BRAND MARIA ANDREA"/>
        <s v="SANCHEZ CRUZ MARIA DE JESUS "/>
        <s v="SANCHEZ FAJARDO JAIME DARIO"/>
        <s v="SANCHEZ HERRERA MARTHA YANNETH"/>
        <s v="SANCHEZ JUNCA PABLO "/>
        <s v="SANCHEZ MORENO NELSON EMILIO"/>
        <s v="SANCHEZ RICO ANA MILENA"/>
        <s v="SANCHEZ ROBAYO JANNETH ROCIO"/>
        <s v="SANCHEZ RODRIGUEZ RICARDO ALBERTO"/>
        <s v="SANCHEZ SANCHEZ HELEM ALEJANDRA"/>
        <s v="SANCHEZ TOBAR LENI SARAY"/>
        <s v="SANCHEZ TORRES WILSON ARMANDO"/>
        <s v="SANDOVAL  OSCAR ARMANDO"/>
        <s v="SANDOVAL GONZALEZ OSCAR ALEJANDRO"/>
        <s v="SANDOVAL HERNANDEZ MONICA CONSUELO"/>
        <s v="SANTAFE CONTRERAS ANDREA DEL PILAR"/>
        <s v="SANTANA GUZMAN JUAN DE JESUS"/>
        <s v="SANTANA PEÑA LUIS ALEJANDRO"/>
        <s v="SANTOS BUITRAGO OSWALD RENE"/>
        <s v="SARA BOHORQUEZ JAIME HERNANDO JOSUE"/>
        <s v="SARMIENTO BECERRA FLORELVA "/>
        <s v="SARMIENTO SANCHEZ MARIA ALEJANDRA"/>
        <s v="SASTOQUE SARMIENTO ALIRIO "/>
        <s v="SEGURA MELO DORIS RUTH"/>
        <s v="SEQUERA CALVO MYRIAM AMANDA"/>
        <s v="SIERRA CANASTERO GUSTAVO "/>
        <s v="SIERRA CASALLAS LILI "/>
        <s v="SILVA RODRIGUEZ LUZ MYRIAM"/>
        <s v="SOCHA ORJUELA LUCERO ANDREA"/>
        <s v="SUAREZ AREVALO MILTON "/>
        <s v="SUAREZ GUTIERREZ ALEYDA "/>
        <s v="SUTA RODRIGUEZ MIRIAM MERCEDES"/>
        <s v="TAUTA MUÑOZ GLORIA YANETH"/>
        <s v="TEJEDA BARROS WILLIAM RAFAEL"/>
        <s v="TENJO GRACIA HECTOR MANUEL"/>
        <s v="TEQUIA MILLAN LUIS EDUARDO"/>
        <s v="TIBAQUIRA ORJUELA CECILIA "/>
        <s v="TINOCO HERRAN NORA "/>
        <s v="TOQUICA GARCIA MARIA DEL PILAR"/>
        <s v="TORO BEDOYA SANDRA PATRICIA"/>
        <s v="TORO SOCHA JOSE FRANCISCO"/>
        <s v="TORREALBA VELANDIA HELENA MARIA"/>
        <s v="TORRES BERNAL HILDA MARIA"/>
        <s v="TORRES BRICEÑO NANCY ISABEL"/>
        <s v="TORRES CLAVIJO HILVER MIGUEL"/>
        <s v="TORRES FONSECA WILVER "/>
        <s v="TORRES GRACIA MARTHA JUDITH"/>
        <s v="TORRES LOPEZ GRACIELA "/>
        <s v="TORRES MUÑETON ORLANDO "/>
        <s v="TORRES ORJUELA EDWIN DARIO"/>
        <s v="TORRES PEREZ JUAN CARLOS"/>
        <s v="TORRES PLAZAS JOHN FREDDY"/>
        <s v="TORRES PORRAS JORGE WILMAR"/>
        <s v="TORRES POVEDA EDWIN "/>
        <s v="TORRES SANCHEZ NUBIA TERESA"/>
        <s v="TORRES TAMAYO CARLOS ANDRES"/>
        <s v="TORRES VASQUEZ MYRIAM PATRICIA"/>
        <s v="TOVAR VERA TOMAS ALIRIO"/>
        <s v="TRIANA  JULIO CESAR"/>
        <s v="TRIANA GONZALEZ LILIANA "/>
        <s v="URIBE BARRETO CATALINA "/>
        <s v="URREGO CORTES HUMBERTO "/>
        <s v="URREGO OROZCO GINETTE "/>
        <s v="VALENCIA ORJUELA LEONOR "/>
        <s v="VALLECILLA DUFER ANNA CAROLINE"/>
        <s v="VANEGAS LEMUS YESID "/>
        <s v="VANEGAS PEÑA GERMAN ALONSO"/>
        <s v="VARELA BELLO EILEN LIZETH"/>
        <s v="VARGAS AVENDAÑO ANGIE NATHALY"/>
        <s v="VARGAS BERMUDEZ RUBY ANDREA"/>
        <s v="VARGAS CORREA EDGAR GUSTAVO"/>
        <s v="VARGAS ORJUELA MARTHA CECILIA"/>
        <s v="VASQUEZ MUÑOZ ADRIANA "/>
        <s v="VASQUEZ SALAMANCA GUSTAVO "/>
        <s v="VASQUEZ TORRES NOHORA LILIA"/>
        <s v="VEGA MOJICA LEIDY MILED"/>
        <s v="VEGA OLARTE LUIS GUILLERMO"/>
        <s v="VELANDIA GOMEZ MARIA ELENA"/>
        <s v="VELANDIA QUECAN FABIO ARNULFO"/>
        <s v="VELANDIA RINCON CARLOS GERMAN"/>
        <s v="VENEGAS GRACIA XIMENA MERCEDES"/>
        <s v="VENEGAS PALACIOS SANDRA MILENA"/>
        <s v="VILLALOBOS GORDO LILIANA ANDREA"/>
        <s v="VILLAMARIN INSUASTY SHIRLEY JOHANNA"/>
        <s v="VILLAMIL BOSSA JUAN CAMILO"/>
        <s v="VILLEGAS GONZALEZ GUILLERMO ALONSO"/>
        <s v="VISBAL PUENTES JORGE IGNACIO"/>
        <s v="ZAMBRANO CALVACHE LUZ DARI"/>
        <s v="ZAMBRANO GARZON MONICA YAMILE"/>
        <s v="ZAMBRANO GIL JORGE ELIECER"/>
        <s v="ZAPATA NIETO WILMAR ADRIAN"/>
        <s v="ZULUAGA CATAÑO PAULA CAROLINA"/>
      </sharedItems>
    </cacheField>
    <cacheField name="Tipo Empleado " numFmtId="0">
      <sharedItems count="6">
        <s v="CARRERA ADMINISTRATIVA"/>
        <s v="LIBRE NOMBRAMIENTO"/>
        <s v="PERIODO FIJO"/>
        <s v="PROVISIONALIDAD"/>
        <s v="SUPERNUMERARIOS"/>
        <s v="TRABAJADORES OFICIALES"/>
      </sharedItems>
    </cacheField>
    <cacheField name="Dependencia&#10;" numFmtId="0">
      <sharedItems count="61">
        <s v="COMISARIA I DE FAMILIA"/>
        <s v="COMISARIA II DE FAMILIA"/>
        <s v="COMISARIA III DE FAMILIA"/>
        <s v="COMISARIA IV DE FAMILIA"/>
        <s v="CONSEJO DE JUSTICIA"/>
        <s v="DESPACHO ALCALDIA"/>
        <s v="DIR DE DERECHOS Y RES DE CONFLICTOS"/>
        <s v="DIRECCION  DE PROGRAMACION ESTUDIOS Y DISEÑOS"/>
        <s v="DIRECCION ADMINISTRATIVA Y FINANCIERA"/>
        <s v="DIRECCION CENTRO DE ATENCION AL CIUDADANO"/>
        <s v="DIRECCION DE ACCION SOCIAL"/>
        <s v="DIRECCION DE ASUNTOS EDNICOS RAC REL Y POST"/>
        <s v="DIRECCION DE CIUDADANIA JUVENIL"/>
        <s v="DIRECCION DE CULTURA"/>
        <s v="DIRECCION DE DESARROLLO AGROPECUARIO Y EMPRESARIAL"/>
        <s v="DIRECCION DE EDUCACION SEGURIDAD VIAL Y CONTROL DEL TRANSITO"/>
        <s v="DIRECCION DE FUNCION PUBLICA"/>
        <s v="DIRECCION DE GESTION Y FOMENTO A LA EDUCACION"/>
        <s v="DIRECCION DE INFRAESTRUCTURA"/>
        <s v="DIRECCION DE INSPECCION Y VIGILANCIA"/>
        <s v="DIRECCION DE ORDENAMIENTO TERRITORIAL Y PLUSVALIA"/>
        <s v="DIRECCION DE PLANIFICACION DEL DESARROLLO"/>
        <s v="DIRECCION DE RENTAS"/>
        <s v="DIRECCION DE SALUD PUBLICA"/>
        <s v="DIRECCION DE SEGURIDAD Y CONVIVENCIA CIUDADANA"/>
        <s v="DIRECCION DE SERVICIOS ADMINISTRATIVOS"/>
        <s v="DIRECCION DE SERVICIOS ADMINISTRATIVOS1"/>
        <s v="DIRECCION DE SERVICIOS DE MOVILIDAD Y GESTION DEL TRANSPORTE"/>
        <s v="DIRECCION DE SERVICIOS PUBLICOS"/>
        <s v="DIRECCION DE SISTEMAS DE INFORMACION Y ESTADISTICA"/>
        <s v="DIRECCION DE TESORERIA"/>
        <s v="DIRECCION DE TURISMO"/>
        <s v="DIRECCION DE URBANISMO"/>
        <s v="DIRECCION DE VALORIZACION"/>
        <s v="DIRECCION DE VIGILANCIA Y CONTROL"/>
        <s v="DIRECCION FINANCIERA"/>
        <s v="INSPECCION I DE POLICIA"/>
        <s v="INSPECCION II DE POLICIA"/>
        <s v="INSPECCION III DE POLICIA"/>
        <s v="INSPECCION IV DE POLICIA"/>
        <s v="INSPECCION V DE POLICIA"/>
        <s v="INSPECCION VI DE POLICIA"/>
        <s v="OFICINA ASESORA DE JURIDICA"/>
        <s v="OFICINA ASESORA DE PRENSA Y COMUNICACIONES"/>
        <s v="OFICINA DE CONTRATACION"/>
        <s v="OFICINA DE CONTROL INTERNO"/>
        <s v="OFICINA DE CONTROL INTERNO DISCIPLINARIO"/>
        <s v="OFICINA DE DEFENSA JUDICIAL"/>
        <s v="OFICINA DE TECNOLOGIAS DE INFORMACION Y LAS COMUNICACIONES - TIC"/>
        <s v="SECRETARIA DE DESARROLLO SOCIAL"/>
        <s v="SECRETARIA DE EDUCACION"/>
        <s v="SECRETARIA DE GOBIERNO"/>
        <s v="SECRETARIA DE HACIENDA"/>
        <s v="SECRETARIA DE MEDIO AMBIENTE"/>
        <s v="SECRETARIA DE MOVILIDAD"/>
        <s v="SECRETARIA DE OBRAS PUBLICAS"/>
        <s v="SECRETARIA DE PARTICIPACION CIUDADANA Y ACCION COMUNITARIA"/>
        <s v="SECRETARIA DE PLANEACION"/>
        <s v="SECRETARIA DE SALUD"/>
        <s v="SECRETARIA GENERAL"/>
        <s v="SECRETARIA PARA EL DESARROLLO ECONOMICO"/>
      </sharedItems>
    </cacheField>
    <cacheField name="Dependencia Encargo" numFmtId="0">
      <sharedItems containsBlank="1" count="30">
        <s v="BODEGA DE ALMACEN"/>
        <s v="CONSEJO DE JUSTICIA"/>
        <s v="DESPACHO ALCALDIA"/>
        <s v="DIR DE DERECHOS Y RES DE CONFLICTOS"/>
        <s v="DIRECCION CENTRO DE ATENCION AL CIUDADANO"/>
        <s v="DIRECCION DE FUNCION PUBLICA"/>
        <s v="DIRECCION DE GESTION Y FOMENTO A LA EDUCACION"/>
        <s v="DIRECCION DE INFRAESTRUCTURA"/>
        <s v="DIRECCION DE PLANIFICACION DEL DESARROLLO"/>
        <s v="DIRECCION DE SERVICIOS ADMINISTRATIVOS"/>
        <s v="DIRECCION DE SERVICIOS ADMINISTRATIVOS1"/>
        <s v="DIRECCION DE SERVICIOS DE MOVILIDAD Y GESTION DEL TRANSPORTE"/>
        <s v="DIRECCION DE URBANISMO"/>
        <s v="DIRECCION DE VIGILANCIA Y CONTROL"/>
        <s v="DIRECCION FINANCIERA"/>
        <s v="OFICINA ASESORA DE JURIDICA"/>
        <s v="OFICINA ASESORA DE PRENSA Y COMUNICACIONES"/>
        <s v="OFICINA DE CONTRATACION"/>
        <s v="SECRETARIA DE  DESARROLLO SOCIAL1"/>
        <s v="SECRETARIA DE EDUCACION"/>
        <s v="SECRETARIA DE GOBIERNO"/>
        <s v="SECRETARIA DE HACIENDA"/>
        <s v="SECRETARIA DE MEDIO AMBIENTE"/>
        <s v="SECRETARIA DE MOVILIDAD"/>
        <s v="SECRETARIA DE OBRAS PUBLICAS"/>
        <s v="SECRETARIA DE PARTICIPACION CIUDADANA Y ACCION COMUNITARIA"/>
        <s v="SECRETARIA DE PLANEACION"/>
        <s v="SECRETARIA GENERAL"/>
        <s v="SECRETARIA PARA EL DESARROLLO ECONOMICO"/>
        <m/>
      </sharedItems>
    </cacheField>
    <cacheField name="Nivel&#10;" numFmtId="0">
      <sharedItems count="5">
        <s v="ASESOR"/>
        <s v="ASISTENCIAL"/>
        <s v="DIRECTIVO"/>
        <s v="PROFESIONAL"/>
        <s v="TECNICO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14">
  <r>
    <x v="0"/>
    <x v="225"/>
    <x v="354"/>
    <x v="0"/>
    <x v="0"/>
    <x v="29"/>
    <x v="3"/>
  </r>
  <r>
    <x v="1"/>
    <x v="130"/>
    <x v="106"/>
    <x v="3"/>
    <x v="0"/>
    <x v="29"/>
    <x v="3"/>
  </r>
  <r>
    <x v="2"/>
    <x v="165"/>
    <x v="52"/>
    <x v="3"/>
    <x v="0"/>
    <x v="29"/>
    <x v="1"/>
  </r>
  <r>
    <x v="3"/>
    <x v="205"/>
    <x v="373"/>
    <x v="3"/>
    <x v="0"/>
    <x v="29"/>
    <x v="1"/>
  </r>
  <r>
    <x v="4"/>
    <x v="282"/>
    <x v="216"/>
    <x v="0"/>
    <x v="1"/>
    <x v="29"/>
    <x v="3"/>
  </r>
  <r>
    <x v="5"/>
    <x v="524"/>
    <x v="29"/>
    <x v="0"/>
    <x v="1"/>
    <x v="29"/>
    <x v="3"/>
  </r>
  <r>
    <x v="6"/>
    <x v="531"/>
    <x v="612"/>
    <x v="0"/>
    <x v="1"/>
    <x v="29"/>
    <x v="4"/>
  </r>
  <r>
    <x v="7"/>
    <x v="156"/>
    <x v="383"/>
    <x v="3"/>
    <x v="1"/>
    <x v="29"/>
    <x v="1"/>
  </r>
  <r>
    <x v="8"/>
    <x v="446"/>
    <x v="352"/>
    <x v="3"/>
    <x v="1"/>
    <x v="29"/>
    <x v="3"/>
  </r>
  <r>
    <x v="9"/>
    <x v="152"/>
    <x v="364"/>
    <x v="3"/>
    <x v="2"/>
    <x v="29"/>
    <x v="3"/>
  </r>
  <r>
    <x v="10"/>
    <x v="169"/>
    <x v="227"/>
    <x v="3"/>
    <x v="2"/>
    <x v="29"/>
    <x v="3"/>
  </r>
  <r>
    <x v="11"/>
    <x v="307"/>
    <x v="295"/>
    <x v="3"/>
    <x v="2"/>
    <x v="29"/>
    <x v="3"/>
  </r>
  <r>
    <x v="12"/>
    <x v="454"/>
    <x v="138"/>
    <x v="3"/>
    <x v="2"/>
    <x v="29"/>
    <x v="1"/>
  </r>
  <r>
    <x v="13"/>
    <x v="192"/>
    <x v="183"/>
    <x v="3"/>
    <x v="3"/>
    <x v="29"/>
    <x v="3"/>
  </r>
  <r>
    <x v="14"/>
    <x v="232"/>
    <x v="444"/>
    <x v="3"/>
    <x v="3"/>
    <x v="29"/>
    <x v="1"/>
  </r>
  <r>
    <x v="15"/>
    <x v="241"/>
    <x v="586"/>
    <x v="3"/>
    <x v="3"/>
    <x v="29"/>
    <x v="3"/>
  </r>
  <r>
    <x v="16"/>
    <x v="131"/>
    <x v="322"/>
    <x v="0"/>
    <x v="4"/>
    <x v="15"/>
    <x v="1"/>
  </r>
  <r>
    <x v="17"/>
    <x v="274"/>
    <x v="37"/>
    <x v="0"/>
    <x v="4"/>
    <x v="1"/>
    <x v="4"/>
  </r>
  <r>
    <x v="18"/>
    <x v="515"/>
    <x v="401"/>
    <x v="1"/>
    <x v="4"/>
    <x v="29"/>
    <x v="2"/>
  </r>
  <r>
    <x v="19"/>
    <x v="608"/>
    <x v="302"/>
    <x v="1"/>
    <x v="4"/>
    <x v="29"/>
    <x v="2"/>
  </r>
  <r>
    <x v="20"/>
    <x v="410"/>
    <x v="595"/>
    <x v="0"/>
    <x v="5"/>
    <x v="2"/>
    <x v="1"/>
  </r>
  <r>
    <x v="21"/>
    <x v="6"/>
    <x v="177"/>
    <x v="1"/>
    <x v="5"/>
    <x v="29"/>
    <x v="0"/>
  </r>
  <r>
    <x v="22"/>
    <x v="172"/>
    <x v="70"/>
    <x v="1"/>
    <x v="5"/>
    <x v="29"/>
    <x v="0"/>
  </r>
  <r>
    <x v="23"/>
    <x v="213"/>
    <x v="441"/>
    <x v="1"/>
    <x v="5"/>
    <x v="29"/>
    <x v="1"/>
  </r>
  <r>
    <x v="24"/>
    <x v="277"/>
    <x v="26"/>
    <x v="1"/>
    <x v="5"/>
    <x v="29"/>
    <x v="2"/>
  </r>
  <r>
    <x v="25"/>
    <x v="359"/>
    <x v="145"/>
    <x v="1"/>
    <x v="5"/>
    <x v="29"/>
    <x v="0"/>
  </r>
  <r>
    <x v="26"/>
    <x v="438"/>
    <x v="95"/>
    <x v="1"/>
    <x v="5"/>
    <x v="29"/>
    <x v="1"/>
  </r>
  <r>
    <x v="27"/>
    <x v="547"/>
    <x v="471"/>
    <x v="1"/>
    <x v="5"/>
    <x v="29"/>
    <x v="0"/>
  </r>
  <r>
    <x v="28"/>
    <x v="549"/>
    <x v="467"/>
    <x v="1"/>
    <x v="5"/>
    <x v="29"/>
    <x v="1"/>
  </r>
  <r>
    <x v="29"/>
    <x v="57"/>
    <x v="178"/>
    <x v="2"/>
    <x v="5"/>
    <x v="29"/>
    <x v="2"/>
  </r>
  <r>
    <x v="30"/>
    <x v="48"/>
    <x v="611"/>
    <x v="0"/>
    <x v="6"/>
    <x v="29"/>
    <x v="1"/>
  </r>
  <r>
    <x v="31"/>
    <x v="214"/>
    <x v="464"/>
    <x v="0"/>
    <x v="6"/>
    <x v="29"/>
    <x v="1"/>
  </r>
  <r>
    <x v="32"/>
    <x v="305"/>
    <x v="146"/>
    <x v="0"/>
    <x v="6"/>
    <x v="29"/>
    <x v="3"/>
  </r>
  <r>
    <x v="33"/>
    <x v="146"/>
    <x v="560"/>
    <x v="3"/>
    <x v="6"/>
    <x v="29"/>
    <x v="3"/>
  </r>
  <r>
    <x v="34"/>
    <x v="204"/>
    <x v="49"/>
    <x v="3"/>
    <x v="6"/>
    <x v="29"/>
    <x v="1"/>
  </r>
  <r>
    <x v="35"/>
    <x v="511"/>
    <x v="452"/>
    <x v="3"/>
    <x v="6"/>
    <x v="29"/>
    <x v="3"/>
  </r>
  <r>
    <x v="36"/>
    <x v="557"/>
    <x v="409"/>
    <x v="3"/>
    <x v="6"/>
    <x v="29"/>
    <x v="3"/>
  </r>
  <r>
    <x v="37"/>
    <x v="574"/>
    <x v="129"/>
    <x v="3"/>
    <x v="6"/>
    <x v="29"/>
    <x v="3"/>
  </r>
  <r>
    <x v="38"/>
    <x v="599"/>
    <x v="485"/>
    <x v="3"/>
    <x v="6"/>
    <x v="29"/>
    <x v="1"/>
  </r>
  <r>
    <x v="39"/>
    <x v="245"/>
    <x v="74"/>
    <x v="0"/>
    <x v="7"/>
    <x v="29"/>
    <x v="3"/>
  </r>
  <r>
    <x v="40"/>
    <x v="432"/>
    <x v="214"/>
    <x v="0"/>
    <x v="7"/>
    <x v="29"/>
    <x v="3"/>
  </r>
  <r>
    <x v="41"/>
    <x v="54"/>
    <x v="209"/>
    <x v="1"/>
    <x v="7"/>
    <x v="29"/>
    <x v="2"/>
  </r>
  <r>
    <x v="42"/>
    <x v="155"/>
    <x v="172"/>
    <x v="3"/>
    <x v="7"/>
    <x v="29"/>
    <x v="3"/>
  </r>
  <r>
    <x v="43"/>
    <x v="218"/>
    <x v="151"/>
    <x v="3"/>
    <x v="7"/>
    <x v="29"/>
    <x v="3"/>
  </r>
  <r>
    <x v="44"/>
    <x v="546"/>
    <x v="143"/>
    <x v="3"/>
    <x v="7"/>
    <x v="29"/>
    <x v="3"/>
  </r>
  <r>
    <x v="45"/>
    <x v="41"/>
    <x v="588"/>
    <x v="0"/>
    <x v="8"/>
    <x v="29"/>
    <x v="3"/>
  </r>
  <r>
    <x v="46"/>
    <x v="228"/>
    <x v="0"/>
    <x v="0"/>
    <x v="8"/>
    <x v="29"/>
    <x v="1"/>
  </r>
  <r>
    <x v="47"/>
    <x v="248"/>
    <x v="306"/>
    <x v="0"/>
    <x v="8"/>
    <x v="29"/>
    <x v="1"/>
  </r>
  <r>
    <x v="48"/>
    <x v="327"/>
    <x v="554"/>
    <x v="0"/>
    <x v="8"/>
    <x v="29"/>
    <x v="4"/>
  </r>
  <r>
    <x v="49"/>
    <x v="342"/>
    <x v="117"/>
    <x v="0"/>
    <x v="8"/>
    <x v="29"/>
    <x v="3"/>
  </r>
  <r>
    <x v="50"/>
    <x v="493"/>
    <x v="590"/>
    <x v="0"/>
    <x v="8"/>
    <x v="29"/>
    <x v="3"/>
  </r>
  <r>
    <x v="51"/>
    <x v="519"/>
    <x v="3"/>
    <x v="0"/>
    <x v="8"/>
    <x v="29"/>
    <x v="3"/>
  </r>
  <r>
    <x v="52"/>
    <x v="558"/>
    <x v="531"/>
    <x v="0"/>
    <x v="8"/>
    <x v="29"/>
    <x v="3"/>
  </r>
  <r>
    <x v="53"/>
    <x v="612"/>
    <x v="21"/>
    <x v="0"/>
    <x v="8"/>
    <x v="29"/>
    <x v="3"/>
  </r>
  <r>
    <x v="54"/>
    <x v="368"/>
    <x v="429"/>
    <x v="1"/>
    <x v="8"/>
    <x v="29"/>
    <x v="2"/>
  </r>
  <r>
    <x v="55"/>
    <x v="163"/>
    <x v="259"/>
    <x v="3"/>
    <x v="8"/>
    <x v="29"/>
    <x v="3"/>
  </r>
  <r>
    <x v="56"/>
    <x v="183"/>
    <x v="385"/>
    <x v="3"/>
    <x v="8"/>
    <x v="29"/>
    <x v="3"/>
  </r>
  <r>
    <x v="57"/>
    <x v="518"/>
    <x v="113"/>
    <x v="3"/>
    <x v="8"/>
    <x v="29"/>
    <x v="3"/>
  </r>
  <r>
    <x v="58"/>
    <x v="541"/>
    <x v="256"/>
    <x v="3"/>
    <x v="8"/>
    <x v="29"/>
    <x v="3"/>
  </r>
  <r>
    <x v="59"/>
    <x v="133"/>
    <x v="152"/>
    <x v="0"/>
    <x v="9"/>
    <x v="29"/>
    <x v="3"/>
  </r>
  <r>
    <x v="60"/>
    <x v="215"/>
    <x v="33"/>
    <x v="0"/>
    <x v="9"/>
    <x v="4"/>
    <x v="1"/>
  </r>
  <r>
    <x v="61"/>
    <x v="223"/>
    <x v="133"/>
    <x v="0"/>
    <x v="9"/>
    <x v="29"/>
    <x v="3"/>
  </r>
  <r>
    <x v="62"/>
    <x v="288"/>
    <x v="219"/>
    <x v="0"/>
    <x v="9"/>
    <x v="29"/>
    <x v="4"/>
  </r>
  <r>
    <x v="63"/>
    <x v="337"/>
    <x v="248"/>
    <x v="0"/>
    <x v="9"/>
    <x v="29"/>
    <x v="1"/>
  </r>
  <r>
    <x v="64"/>
    <x v="371"/>
    <x v="534"/>
    <x v="0"/>
    <x v="9"/>
    <x v="0"/>
    <x v="1"/>
  </r>
  <r>
    <x v="65"/>
    <x v="93"/>
    <x v="479"/>
    <x v="1"/>
    <x v="9"/>
    <x v="29"/>
    <x v="2"/>
  </r>
  <r>
    <x v="66"/>
    <x v="118"/>
    <x v="585"/>
    <x v="3"/>
    <x v="9"/>
    <x v="29"/>
    <x v="3"/>
  </r>
  <r>
    <x v="67"/>
    <x v="566"/>
    <x v="261"/>
    <x v="3"/>
    <x v="9"/>
    <x v="29"/>
    <x v="3"/>
  </r>
  <r>
    <x v="68"/>
    <x v="587"/>
    <x v="535"/>
    <x v="3"/>
    <x v="9"/>
    <x v="29"/>
    <x v="1"/>
  </r>
  <r>
    <x v="69"/>
    <x v="602"/>
    <x v="204"/>
    <x v="3"/>
    <x v="9"/>
    <x v="29"/>
    <x v="1"/>
  </r>
  <r>
    <x v="70"/>
    <x v="397"/>
    <x v="338"/>
    <x v="0"/>
    <x v="10"/>
    <x v="29"/>
    <x v="3"/>
  </r>
  <r>
    <x v="71"/>
    <x v="513"/>
    <x v="61"/>
    <x v="0"/>
    <x v="10"/>
    <x v="29"/>
    <x v="3"/>
  </r>
  <r>
    <x v="72"/>
    <x v="609"/>
    <x v="203"/>
    <x v="0"/>
    <x v="10"/>
    <x v="29"/>
    <x v="1"/>
  </r>
  <r>
    <x v="73"/>
    <x v="151"/>
    <x v="59"/>
    <x v="1"/>
    <x v="10"/>
    <x v="29"/>
    <x v="2"/>
  </r>
  <r>
    <x v="74"/>
    <x v="501"/>
    <x v="376"/>
    <x v="3"/>
    <x v="10"/>
    <x v="29"/>
    <x v="3"/>
  </r>
  <r>
    <x v="75"/>
    <x v="537"/>
    <x v="224"/>
    <x v="3"/>
    <x v="10"/>
    <x v="29"/>
    <x v="3"/>
  </r>
  <r>
    <x v="76"/>
    <x v="550"/>
    <x v="606"/>
    <x v="1"/>
    <x v="11"/>
    <x v="29"/>
    <x v="2"/>
  </r>
  <r>
    <x v="77"/>
    <x v="591"/>
    <x v="594"/>
    <x v="3"/>
    <x v="11"/>
    <x v="29"/>
    <x v="3"/>
  </r>
  <r>
    <x v="78"/>
    <x v="224"/>
    <x v="73"/>
    <x v="0"/>
    <x v="12"/>
    <x v="18"/>
    <x v="1"/>
  </r>
  <r>
    <x v="79"/>
    <x v="499"/>
    <x v="5"/>
    <x v="1"/>
    <x v="12"/>
    <x v="29"/>
    <x v="2"/>
  </r>
  <r>
    <x v="80"/>
    <x v="121"/>
    <x v="112"/>
    <x v="0"/>
    <x v="13"/>
    <x v="3"/>
    <x v="3"/>
  </r>
  <r>
    <x v="81"/>
    <x v="159"/>
    <x v="482"/>
    <x v="0"/>
    <x v="13"/>
    <x v="29"/>
    <x v="3"/>
  </r>
  <r>
    <x v="82"/>
    <x v="184"/>
    <x v="469"/>
    <x v="0"/>
    <x v="13"/>
    <x v="29"/>
    <x v="4"/>
  </r>
  <r>
    <x v="83"/>
    <x v="185"/>
    <x v="245"/>
    <x v="0"/>
    <x v="13"/>
    <x v="29"/>
    <x v="4"/>
  </r>
  <r>
    <x v="84"/>
    <x v="266"/>
    <x v="186"/>
    <x v="0"/>
    <x v="13"/>
    <x v="29"/>
    <x v="3"/>
  </r>
  <r>
    <x v="85"/>
    <x v="312"/>
    <x v="45"/>
    <x v="0"/>
    <x v="13"/>
    <x v="29"/>
    <x v="1"/>
  </r>
  <r>
    <x v="86"/>
    <x v="322"/>
    <x v="379"/>
    <x v="0"/>
    <x v="13"/>
    <x v="29"/>
    <x v="4"/>
  </r>
  <r>
    <x v="87"/>
    <x v="339"/>
    <x v="36"/>
    <x v="0"/>
    <x v="13"/>
    <x v="29"/>
    <x v="4"/>
  </r>
  <r>
    <x v="88"/>
    <x v="486"/>
    <x v="212"/>
    <x v="0"/>
    <x v="13"/>
    <x v="29"/>
    <x v="3"/>
  </r>
  <r>
    <x v="89"/>
    <x v="19"/>
    <x v="164"/>
    <x v="1"/>
    <x v="13"/>
    <x v="29"/>
    <x v="2"/>
  </r>
  <r>
    <x v="90"/>
    <x v="195"/>
    <x v="476"/>
    <x v="3"/>
    <x v="13"/>
    <x v="29"/>
    <x v="3"/>
  </r>
  <r>
    <x v="91"/>
    <x v="326"/>
    <x v="292"/>
    <x v="3"/>
    <x v="13"/>
    <x v="29"/>
    <x v="4"/>
  </r>
  <r>
    <x v="92"/>
    <x v="385"/>
    <x v="89"/>
    <x v="3"/>
    <x v="13"/>
    <x v="29"/>
    <x v="4"/>
  </r>
  <r>
    <x v="93"/>
    <x v="509"/>
    <x v="367"/>
    <x v="3"/>
    <x v="13"/>
    <x v="29"/>
    <x v="4"/>
  </r>
  <r>
    <x v="94"/>
    <x v="516"/>
    <x v="83"/>
    <x v="3"/>
    <x v="13"/>
    <x v="29"/>
    <x v="3"/>
  </r>
  <r>
    <x v="95"/>
    <x v="532"/>
    <x v="399"/>
    <x v="3"/>
    <x v="13"/>
    <x v="29"/>
    <x v="4"/>
  </r>
  <r>
    <x v="96"/>
    <x v="552"/>
    <x v="610"/>
    <x v="3"/>
    <x v="13"/>
    <x v="29"/>
    <x v="3"/>
  </r>
  <r>
    <x v="97"/>
    <x v="559"/>
    <x v="587"/>
    <x v="3"/>
    <x v="13"/>
    <x v="29"/>
    <x v="4"/>
  </r>
  <r>
    <x v="98"/>
    <x v="583"/>
    <x v="279"/>
    <x v="3"/>
    <x v="13"/>
    <x v="29"/>
    <x v="1"/>
  </r>
  <r>
    <x v="99"/>
    <x v="596"/>
    <x v="423"/>
    <x v="3"/>
    <x v="13"/>
    <x v="29"/>
    <x v="4"/>
  </r>
  <r>
    <x v="100"/>
    <x v="601"/>
    <x v="288"/>
    <x v="3"/>
    <x v="13"/>
    <x v="29"/>
    <x v="4"/>
  </r>
  <r>
    <x v="101"/>
    <x v="37"/>
    <x v="365"/>
    <x v="0"/>
    <x v="14"/>
    <x v="29"/>
    <x v="3"/>
  </r>
  <r>
    <x v="102"/>
    <x v="63"/>
    <x v="60"/>
    <x v="0"/>
    <x v="14"/>
    <x v="29"/>
    <x v="1"/>
  </r>
  <r>
    <x v="103"/>
    <x v="128"/>
    <x v="155"/>
    <x v="0"/>
    <x v="14"/>
    <x v="29"/>
    <x v="4"/>
  </r>
  <r>
    <x v="104"/>
    <x v="170"/>
    <x v="550"/>
    <x v="0"/>
    <x v="14"/>
    <x v="29"/>
    <x v="3"/>
  </r>
  <r>
    <x v="105"/>
    <x v="254"/>
    <x v="400"/>
    <x v="0"/>
    <x v="14"/>
    <x v="29"/>
    <x v="3"/>
  </r>
  <r>
    <x v="106"/>
    <x v="378"/>
    <x v="342"/>
    <x v="0"/>
    <x v="14"/>
    <x v="29"/>
    <x v="3"/>
  </r>
  <r>
    <x v="107"/>
    <x v="400"/>
    <x v="419"/>
    <x v="0"/>
    <x v="14"/>
    <x v="29"/>
    <x v="3"/>
  </r>
  <r>
    <x v="108"/>
    <x v="418"/>
    <x v="431"/>
    <x v="0"/>
    <x v="14"/>
    <x v="29"/>
    <x v="1"/>
  </r>
  <r>
    <x v="109"/>
    <x v="440"/>
    <x v="502"/>
    <x v="0"/>
    <x v="14"/>
    <x v="29"/>
    <x v="1"/>
  </r>
  <r>
    <x v="110"/>
    <x v="443"/>
    <x v="87"/>
    <x v="0"/>
    <x v="14"/>
    <x v="29"/>
    <x v="1"/>
  </r>
  <r>
    <x v="111"/>
    <x v="476"/>
    <x v="449"/>
    <x v="0"/>
    <x v="14"/>
    <x v="29"/>
    <x v="3"/>
  </r>
  <r>
    <x v="112"/>
    <x v="90"/>
    <x v="524"/>
    <x v="1"/>
    <x v="14"/>
    <x v="29"/>
    <x v="2"/>
  </r>
  <r>
    <x v="113"/>
    <x v="473"/>
    <x v="294"/>
    <x v="3"/>
    <x v="14"/>
    <x v="29"/>
    <x v="3"/>
  </r>
  <r>
    <x v="114"/>
    <x v="556"/>
    <x v="9"/>
    <x v="3"/>
    <x v="14"/>
    <x v="29"/>
    <x v="4"/>
  </r>
  <r>
    <x v="115"/>
    <x v="88"/>
    <x v="220"/>
    <x v="4"/>
    <x v="14"/>
    <x v="29"/>
    <x v="1"/>
  </r>
  <r>
    <x v="116"/>
    <x v="94"/>
    <x v="607"/>
    <x v="0"/>
    <x v="15"/>
    <x v="29"/>
    <x v="1"/>
  </r>
  <r>
    <x v="117"/>
    <x v="167"/>
    <x v="410"/>
    <x v="0"/>
    <x v="15"/>
    <x v="29"/>
    <x v="4"/>
  </r>
  <r>
    <x v="118"/>
    <x v="171"/>
    <x v="340"/>
    <x v="0"/>
    <x v="15"/>
    <x v="29"/>
    <x v="1"/>
  </r>
  <r>
    <x v="119"/>
    <x v="181"/>
    <x v="93"/>
    <x v="0"/>
    <x v="15"/>
    <x v="29"/>
    <x v="1"/>
  </r>
  <r>
    <x v="120"/>
    <x v="203"/>
    <x v="263"/>
    <x v="0"/>
    <x v="15"/>
    <x v="23"/>
    <x v="1"/>
  </r>
  <r>
    <x v="121"/>
    <x v="344"/>
    <x v="406"/>
    <x v="0"/>
    <x v="15"/>
    <x v="29"/>
    <x v="1"/>
  </r>
  <r>
    <x v="122"/>
    <x v="349"/>
    <x v="440"/>
    <x v="0"/>
    <x v="15"/>
    <x v="29"/>
    <x v="1"/>
  </r>
  <r>
    <x v="123"/>
    <x v="386"/>
    <x v="160"/>
    <x v="0"/>
    <x v="15"/>
    <x v="29"/>
    <x v="3"/>
  </r>
  <r>
    <x v="124"/>
    <x v="389"/>
    <x v="394"/>
    <x v="0"/>
    <x v="15"/>
    <x v="29"/>
    <x v="1"/>
  </r>
  <r>
    <x v="125"/>
    <x v="411"/>
    <x v="264"/>
    <x v="0"/>
    <x v="15"/>
    <x v="29"/>
    <x v="1"/>
  </r>
  <r>
    <x v="126"/>
    <x v="414"/>
    <x v="139"/>
    <x v="1"/>
    <x v="15"/>
    <x v="29"/>
    <x v="2"/>
  </r>
  <r>
    <x v="127"/>
    <x v="35"/>
    <x v="94"/>
    <x v="3"/>
    <x v="15"/>
    <x v="29"/>
    <x v="4"/>
  </r>
  <r>
    <x v="128"/>
    <x v="50"/>
    <x v="598"/>
    <x v="3"/>
    <x v="15"/>
    <x v="29"/>
    <x v="3"/>
  </r>
  <r>
    <x v="129"/>
    <x v="68"/>
    <x v="425"/>
    <x v="3"/>
    <x v="15"/>
    <x v="29"/>
    <x v="1"/>
  </r>
  <r>
    <x v="130"/>
    <x v="109"/>
    <x v="168"/>
    <x v="3"/>
    <x v="15"/>
    <x v="29"/>
    <x v="3"/>
  </r>
  <r>
    <x v="131"/>
    <x v="405"/>
    <x v="188"/>
    <x v="3"/>
    <x v="15"/>
    <x v="29"/>
    <x v="1"/>
  </r>
  <r>
    <x v="132"/>
    <x v="424"/>
    <x v="225"/>
    <x v="3"/>
    <x v="15"/>
    <x v="29"/>
    <x v="4"/>
  </r>
  <r>
    <x v="133"/>
    <x v="475"/>
    <x v="200"/>
    <x v="3"/>
    <x v="15"/>
    <x v="29"/>
    <x v="3"/>
  </r>
  <r>
    <x v="134"/>
    <x v="577"/>
    <x v="169"/>
    <x v="3"/>
    <x v="15"/>
    <x v="29"/>
    <x v="3"/>
  </r>
  <r>
    <x v="135"/>
    <x v="586"/>
    <x v="149"/>
    <x v="3"/>
    <x v="15"/>
    <x v="29"/>
    <x v="4"/>
  </r>
  <r>
    <x v="136"/>
    <x v="595"/>
    <x v="75"/>
    <x v="3"/>
    <x v="15"/>
    <x v="29"/>
    <x v="1"/>
  </r>
  <r>
    <x v="137"/>
    <x v="111"/>
    <x v="596"/>
    <x v="0"/>
    <x v="16"/>
    <x v="5"/>
    <x v="3"/>
  </r>
  <r>
    <x v="138"/>
    <x v="244"/>
    <x v="605"/>
    <x v="0"/>
    <x v="16"/>
    <x v="29"/>
    <x v="3"/>
  </r>
  <r>
    <x v="139"/>
    <x v="273"/>
    <x v="461"/>
    <x v="0"/>
    <x v="16"/>
    <x v="5"/>
    <x v="3"/>
  </r>
  <r>
    <x v="140"/>
    <x v="291"/>
    <x v="542"/>
    <x v="0"/>
    <x v="16"/>
    <x v="29"/>
    <x v="3"/>
  </r>
  <r>
    <x v="141"/>
    <x v="329"/>
    <x v="99"/>
    <x v="0"/>
    <x v="16"/>
    <x v="29"/>
    <x v="3"/>
  </r>
  <r>
    <x v="142"/>
    <x v="481"/>
    <x v="315"/>
    <x v="0"/>
    <x v="16"/>
    <x v="29"/>
    <x v="3"/>
  </r>
  <r>
    <x v="143"/>
    <x v="514"/>
    <x v="249"/>
    <x v="0"/>
    <x v="16"/>
    <x v="29"/>
    <x v="1"/>
  </r>
  <r>
    <x v="144"/>
    <x v="29"/>
    <x v="438"/>
    <x v="3"/>
    <x v="16"/>
    <x v="29"/>
    <x v="3"/>
  </r>
  <r>
    <x v="145"/>
    <x v="149"/>
    <x v="345"/>
    <x v="3"/>
    <x v="16"/>
    <x v="29"/>
    <x v="1"/>
  </r>
  <r>
    <x v="146"/>
    <x v="560"/>
    <x v="375"/>
    <x v="3"/>
    <x v="16"/>
    <x v="29"/>
    <x v="1"/>
  </r>
  <r>
    <x v="147"/>
    <x v="42"/>
    <x v="601"/>
    <x v="0"/>
    <x v="17"/>
    <x v="29"/>
    <x v="3"/>
  </r>
  <r>
    <x v="148"/>
    <x v="82"/>
    <x v="424"/>
    <x v="0"/>
    <x v="17"/>
    <x v="29"/>
    <x v="3"/>
  </r>
  <r>
    <x v="149"/>
    <x v="135"/>
    <x v="14"/>
    <x v="0"/>
    <x v="17"/>
    <x v="29"/>
    <x v="3"/>
  </r>
  <r>
    <x v="150"/>
    <x v="138"/>
    <x v="382"/>
    <x v="0"/>
    <x v="17"/>
    <x v="6"/>
    <x v="3"/>
  </r>
  <r>
    <x v="151"/>
    <x v="197"/>
    <x v="210"/>
    <x v="0"/>
    <x v="17"/>
    <x v="29"/>
    <x v="4"/>
  </r>
  <r>
    <x v="152"/>
    <x v="229"/>
    <x v="545"/>
    <x v="0"/>
    <x v="17"/>
    <x v="19"/>
    <x v="1"/>
  </r>
  <r>
    <x v="153"/>
    <x v="258"/>
    <x v="250"/>
    <x v="0"/>
    <x v="17"/>
    <x v="29"/>
    <x v="3"/>
  </r>
  <r>
    <x v="154"/>
    <x v="281"/>
    <x v="218"/>
    <x v="0"/>
    <x v="17"/>
    <x v="29"/>
    <x v="1"/>
  </r>
  <r>
    <x v="155"/>
    <x v="309"/>
    <x v="329"/>
    <x v="0"/>
    <x v="17"/>
    <x v="29"/>
    <x v="4"/>
  </r>
  <r>
    <x v="156"/>
    <x v="324"/>
    <x v="455"/>
    <x v="0"/>
    <x v="17"/>
    <x v="29"/>
    <x v="3"/>
  </r>
  <r>
    <x v="157"/>
    <x v="421"/>
    <x v="421"/>
    <x v="0"/>
    <x v="17"/>
    <x v="6"/>
    <x v="4"/>
  </r>
  <r>
    <x v="158"/>
    <x v="431"/>
    <x v="166"/>
    <x v="0"/>
    <x v="17"/>
    <x v="6"/>
    <x v="4"/>
  </r>
  <r>
    <x v="159"/>
    <x v="452"/>
    <x v="358"/>
    <x v="0"/>
    <x v="17"/>
    <x v="29"/>
    <x v="3"/>
  </r>
  <r>
    <x v="160"/>
    <x v="498"/>
    <x v="273"/>
    <x v="0"/>
    <x v="17"/>
    <x v="29"/>
    <x v="1"/>
  </r>
  <r>
    <x v="161"/>
    <x v="590"/>
    <x v="543"/>
    <x v="0"/>
    <x v="17"/>
    <x v="29"/>
    <x v="4"/>
  </r>
  <r>
    <x v="162"/>
    <x v="597"/>
    <x v="532"/>
    <x v="0"/>
    <x v="17"/>
    <x v="29"/>
    <x v="4"/>
  </r>
  <r>
    <x v="163"/>
    <x v="166"/>
    <x v="604"/>
    <x v="1"/>
    <x v="17"/>
    <x v="29"/>
    <x v="2"/>
  </r>
  <r>
    <x v="164"/>
    <x v="15"/>
    <x v="242"/>
    <x v="3"/>
    <x v="17"/>
    <x v="29"/>
    <x v="3"/>
  </r>
  <r>
    <x v="165"/>
    <x v="98"/>
    <x v="176"/>
    <x v="3"/>
    <x v="17"/>
    <x v="29"/>
    <x v="1"/>
  </r>
  <r>
    <x v="166"/>
    <x v="153"/>
    <x v="525"/>
    <x v="3"/>
    <x v="17"/>
    <x v="29"/>
    <x v="3"/>
  </r>
  <r>
    <x v="167"/>
    <x v="219"/>
    <x v="418"/>
    <x v="3"/>
    <x v="17"/>
    <x v="29"/>
    <x v="1"/>
  </r>
  <r>
    <x v="168"/>
    <x v="222"/>
    <x v="115"/>
    <x v="3"/>
    <x v="17"/>
    <x v="29"/>
    <x v="3"/>
  </r>
  <r>
    <x v="169"/>
    <x v="95"/>
    <x v="243"/>
    <x v="0"/>
    <x v="18"/>
    <x v="29"/>
    <x v="3"/>
  </r>
  <r>
    <x v="170"/>
    <x v="129"/>
    <x v="384"/>
    <x v="0"/>
    <x v="18"/>
    <x v="29"/>
    <x v="3"/>
  </r>
  <r>
    <x v="171"/>
    <x v="268"/>
    <x v="591"/>
    <x v="0"/>
    <x v="18"/>
    <x v="29"/>
    <x v="3"/>
  </r>
  <r>
    <x v="172"/>
    <x v="363"/>
    <x v="462"/>
    <x v="0"/>
    <x v="18"/>
    <x v="29"/>
    <x v="1"/>
  </r>
  <r>
    <x v="173"/>
    <x v="364"/>
    <x v="570"/>
    <x v="0"/>
    <x v="18"/>
    <x v="29"/>
    <x v="3"/>
  </r>
  <r>
    <x v="174"/>
    <x v="387"/>
    <x v="413"/>
    <x v="0"/>
    <x v="18"/>
    <x v="29"/>
    <x v="3"/>
  </r>
  <r>
    <x v="175"/>
    <x v="419"/>
    <x v="257"/>
    <x v="0"/>
    <x v="18"/>
    <x v="7"/>
    <x v="4"/>
  </r>
  <r>
    <x v="176"/>
    <x v="492"/>
    <x v="82"/>
    <x v="0"/>
    <x v="18"/>
    <x v="29"/>
    <x v="3"/>
  </r>
  <r>
    <x v="177"/>
    <x v="544"/>
    <x v="481"/>
    <x v="0"/>
    <x v="18"/>
    <x v="29"/>
    <x v="4"/>
  </r>
  <r>
    <x v="178"/>
    <x v="85"/>
    <x v="298"/>
    <x v="3"/>
    <x v="18"/>
    <x v="29"/>
    <x v="3"/>
  </r>
  <r>
    <x v="179"/>
    <x v="123"/>
    <x v="339"/>
    <x v="3"/>
    <x v="18"/>
    <x v="29"/>
    <x v="1"/>
  </r>
  <r>
    <x v="180"/>
    <x v="377"/>
    <x v="392"/>
    <x v="3"/>
    <x v="18"/>
    <x v="29"/>
    <x v="1"/>
  </r>
  <r>
    <x v="181"/>
    <x v="585"/>
    <x v="12"/>
    <x v="3"/>
    <x v="18"/>
    <x v="29"/>
    <x v="4"/>
  </r>
  <r>
    <x v="182"/>
    <x v="0"/>
    <x v="108"/>
    <x v="5"/>
    <x v="18"/>
    <x v="29"/>
    <x v="1"/>
  </r>
  <r>
    <x v="183"/>
    <x v="3"/>
    <x v="491"/>
    <x v="5"/>
    <x v="18"/>
    <x v="29"/>
    <x v="1"/>
  </r>
  <r>
    <x v="184"/>
    <x v="4"/>
    <x v="11"/>
    <x v="5"/>
    <x v="18"/>
    <x v="29"/>
    <x v="1"/>
  </r>
  <r>
    <x v="185"/>
    <x v="5"/>
    <x v="13"/>
    <x v="5"/>
    <x v="18"/>
    <x v="29"/>
    <x v="1"/>
  </r>
  <r>
    <x v="186"/>
    <x v="7"/>
    <x v="131"/>
    <x v="5"/>
    <x v="18"/>
    <x v="29"/>
    <x v="1"/>
  </r>
  <r>
    <x v="187"/>
    <x v="14"/>
    <x v="174"/>
    <x v="5"/>
    <x v="18"/>
    <x v="29"/>
    <x v="1"/>
  </r>
  <r>
    <x v="188"/>
    <x v="22"/>
    <x v="109"/>
    <x v="5"/>
    <x v="18"/>
    <x v="29"/>
    <x v="1"/>
  </r>
  <r>
    <x v="189"/>
    <x v="24"/>
    <x v="368"/>
    <x v="5"/>
    <x v="18"/>
    <x v="29"/>
    <x v="1"/>
  </r>
  <r>
    <x v="190"/>
    <x v="43"/>
    <x v="580"/>
    <x v="5"/>
    <x v="18"/>
    <x v="29"/>
    <x v="1"/>
  </r>
  <r>
    <x v="191"/>
    <x v="52"/>
    <x v="221"/>
    <x v="5"/>
    <x v="18"/>
    <x v="29"/>
    <x v="1"/>
  </r>
  <r>
    <x v="192"/>
    <x v="67"/>
    <x v="447"/>
    <x v="5"/>
    <x v="18"/>
    <x v="29"/>
    <x v="1"/>
  </r>
  <r>
    <x v="193"/>
    <x v="92"/>
    <x v="344"/>
    <x v="5"/>
    <x v="18"/>
    <x v="29"/>
    <x v="1"/>
  </r>
  <r>
    <x v="194"/>
    <x v="96"/>
    <x v="62"/>
    <x v="5"/>
    <x v="18"/>
    <x v="29"/>
    <x v="1"/>
  </r>
  <r>
    <x v="195"/>
    <x v="97"/>
    <x v="446"/>
    <x v="5"/>
    <x v="18"/>
    <x v="29"/>
    <x v="1"/>
  </r>
  <r>
    <x v="196"/>
    <x v="391"/>
    <x v="577"/>
    <x v="5"/>
    <x v="18"/>
    <x v="29"/>
    <x v="1"/>
  </r>
  <r>
    <x v="197"/>
    <x v="402"/>
    <x v="527"/>
    <x v="5"/>
    <x v="18"/>
    <x v="29"/>
    <x v="1"/>
  </r>
  <r>
    <x v="198"/>
    <x v="408"/>
    <x v="41"/>
    <x v="5"/>
    <x v="18"/>
    <x v="29"/>
    <x v="1"/>
  </r>
  <r>
    <x v="199"/>
    <x v="425"/>
    <x v="411"/>
    <x v="5"/>
    <x v="18"/>
    <x v="29"/>
    <x v="1"/>
  </r>
  <r>
    <x v="200"/>
    <x v="427"/>
    <x v="324"/>
    <x v="5"/>
    <x v="18"/>
    <x v="29"/>
    <x v="1"/>
  </r>
  <r>
    <x v="201"/>
    <x v="433"/>
    <x v="25"/>
    <x v="5"/>
    <x v="18"/>
    <x v="29"/>
    <x v="1"/>
  </r>
  <r>
    <x v="202"/>
    <x v="434"/>
    <x v="304"/>
    <x v="5"/>
    <x v="18"/>
    <x v="29"/>
    <x v="1"/>
  </r>
  <r>
    <x v="203"/>
    <x v="442"/>
    <x v="402"/>
    <x v="5"/>
    <x v="18"/>
    <x v="29"/>
    <x v="1"/>
  </r>
  <r>
    <x v="204"/>
    <x v="445"/>
    <x v="68"/>
    <x v="5"/>
    <x v="18"/>
    <x v="29"/>
    <x v="1"/>
  </r>
  <r>
    <x v="205"/>
    <x v="458"/>
    <x v="150"/>
    <x v="5"/>
    <x v="18"/>
    <x v="29"/>
    <x v="1"/>
  </r>
  <r>
    <x v="206"/>
    <x v="464"/>
    <x v="127"/>
    <x v="5"/>
    <x v="18"/>
    <x v="29"/>
    <x v="1"/>
  </r>
  <r>
    <x v="207"/>
    <x v="523"/>
    <x v="84"/>
    <x v="5"/>
    <x v="18"/>
    <x v="29"/>
    <x v="1"/>
  </r>
  <r>
    <x v="208"/>
    <x v="548"/>
    <x v="255"/>
    <x v="5"/>
    <x v="18"/>
    <x v="29"/>
    <x v="1"/>
  </r>
  <r>
    <x v="209"/>
    <x v="310"/>
    <x v="16"/>
    <x v="1"/>
    <x v="19"/>
    <x v="29"/>
    <x v="2"/>
  </r>
  <r>
    <x v="210"/>
    <x v="230"/>
    <x v="78"/>
    <x v="3"/>
    <x v="19"/>
    <x v="29"/>
    <x v="3"/>
  </r>
  <r>
    <x v="211"/>
    <x v="530"/>
    <x v="435"/>
    <x v="3"/>
    <x v="19"/>
    <x v="29"/>
    <x v="3"/>
  </r>
  <r>
    <x v="212"/>
    <x v="74"/>
    <x v="540"/>
    <x v="0"/>
    <x v="20"/>
    <x v="29"/>
    <x v="3"/>
  </r>
  <r>
    <x v="213"/>
    <x v="221"/>
    <x v="147"/>
    <x v="0"/>
    <x v="20"/>
    <x v="29"/>
    <x v="1"/>
  </r>
  <r>
    <x v="214"/>
    <x v="294"/>
    <x v="609"/>
    <x v="0"/>
    <x v="20"/>
    <x v="29"/>
    <x v="3"/>
  </r>
  <r>
    <x v="215"/>
    <x v="300"/>
    <x v="390"/>
    <x v="0"/>
    <x v="20"/>
    <x v="29"/>
    <x v="3"/>
  </r>
  <r>
    <x v="216"/>
    <x v="354"/>
    <x v="311"/>
    <x v="0"/>
    <x v="20"/>
    <x v="29"/>
    <x v="3"/>
  </r>
  <r>
    <x v="217"/>
    <x v="395"/>
    <x v="465"/>
    <x v="0"/>
    <x v="20"/>
    <x v="29"/>
    <x v="3"/>
  </r>
  <r>
    <x v="218"/>
    <x v="437"/>
    <x v="437"/>
    <x v="0"/>
    <x v="20"/>
    <x v="29"/>
    <x v="4"/>
  </r>
  <r>
    <x v="219"/>
    <x v="450"/>
    <x v="488"/>
    <x v="0"/>
    <x v="20"/>
    <x v="29"/>
    <x v="3"/>
  </r>
  <r>
    <x v="220"/>
    <x v="502"/>
    <x v="122"/>
    <x v="0"/>
    <x v="20"/>
    <x v="29"/>
    <x v="3"/>
  </r>
  <r>
    <x v="221"/>
    <x v="521"/>
    <x v="128"/>
    <x v="0"/>
    <x v="20"/>
    <x v="29"/>
    <x v="1"/>
  </r>
  <r>
    <x v="222"/>
    <x v="527"/>
    <x v="285"/>
    <x v="0"/>
    <x v="20"/>
    <x v="29"/>
    <x v="3"/>
  </r>
  <r>
    <x v="223"/>
    <x v="257"/>
    <x v="8"/>
    <x v="1"/>
    <x v="20"/>
    <x v="29"/>
    <x v="2"/>
  </r>
  <r>
    <x v="224"/>
    <x v="137"/>
    <x v="240"/>
    <x v="0"/>
    <x v="21"/>
    <x v="29"/>
    <x v="3"/>
  </r>
  <r>
    <x v="225"/>
    <x v="189"/>
    <x v="511"/>
    <x v="0"/>
    <x v="21"/>
    <x v="8"/>
    <x v="1"/>
  </r>
  <r>
    <x v="226"/>
    <x v="388"/>
    <x v="119"/>
    <x v="0"/>
    <x v="21"/>
    <x v="29"/>
    <x v="3"/>
  </r>
  <r>
    <x v="227"/>
    <x v="463"/>
    <x v="403"/>
    <x v="0"/>
    <x v="21"/>
    <x v="29"/>
    <x v="3"/>
  </r>
  <r>
    <x v="228"/>
    <x v="497"/>
    <x v="584"/>
    <x v="0"/>
    <x v="21"/>
    <x v="29"/>
    <x v="3"/>
  </r>
  <r>
    <x v="229"/>
    <x v="507"/>
    <x v="2"/>
    <x v="0"/>
    <x v="21"/>
    <x v="29"/>
    <x v="3"/>
  </r>
  <r>
    <x v="230"/>
    <x v="607"/>
    <x v="487"/>
    <x v="0"/>
    <x v="21"/>
    <x v="29"/>
    <x v="3"/>
  </r>
  <r>
    <x v="231"/>
    <x v="571"/>
    <x v="7"/>
    <x v="1"/>
    <x v="21"/>
    <x v="29"/>
    <x v="2"/>
  </r>
  <r>
    <x v="232"/>
    <x v="210"/>
    <x v="335"/>
    <x v="3"/>
    <x v="21"/>
    <x v="29"/>
    <x v="3"/>
  </r>
  <r>
    <x v="233"/>
    <x v="272"/>
    <x v="159"/>
    <x v="0"/>
    <x v="22"/>
    <x v="29"/>
    <x v="1"/>
  </r>
  <r>
    <x v="234"/>
    <x v="301"/>
    <x v="192"/>
    <x v="0"/>
    <x v="22"/>
    <x v="29"/>
    <x v="4"/>
  </r>
  <r>
    <x v="235"/>
    <x v="553"/>
    <x v="602"/>
    <x v="0"/>
    <x v="22"/>
    <x v="29"/>
    <x v="3"/>
  </r>
  <r>
    <x v="236"/>
    <x v="600"/>
    <x v="414"/>
    <x v="0"/>
    <x v="22"/>
    <x v="29"/>
    <x v="1"/>
  </r>
  <r>
    <x v="237"/>
    <x v="33"/>
    <x v="579"/>
    <x v="1"/>
    <x v="22"/>
    <x v="29"/>
    <x v="2"/>
  </r>
  <r>
    <x v="238"/>
    <x v="23"/>
    <x v="291"/>
    <x v="3"/>
    <x v="22"/>
    <x v="29"/>
    <x v="3"/>
  </r>
  <r>
    <x v="239"/>
    <x v="306"/>
    <x v="90"/>
    <x v="3"/>
    <x v="22"/>
    <x v="29"/>
    <x v="1"/>
  </r>
  <r>
    <x v="240"/>
    <x v="588"/>
    <x v="31"/>
    <x v="3"/>
    <x v="22"/>
    <x v="29"/>
    <x v="1"/>
  </r>
  <r>
    <x v="241"/>
    <x v="38"/>
    <x v="66"/>
    <x v="0"/>
    <x v="23"/>
    <x v="29"/>
    <x v="3"/>
  </r>
  <r>
    <x v="242"/>
    <x v="358"/>
    <x v="268"/>
    <x v="0"/>
    <x v="23"/>
    <x v="29"/>
    <x v="3"/>
  </r>
  <r>
    <x v="243"/>
    <x v="49"/>
    <x v="475"/>
    <x v="1"/>
    <x v="23"/>
    <x v="29"/>
    <x v="2"/>
  </r>
  <r>
    <x v="244"/>
    <x v="126"/>
    <x v="262"/>
    <x v="3"/>
    <x v="23"/>
    <x v="29"/>
    <x v="3"/>
  </r>
  <r>
    <x v="245"/>
    <x v="191"/>
    <x v="552"/>
    <x v="3"/>
    <x v="23"/>
    <x v="29"/>
    <x v="1"/>
  </r>
  <r>
    <x v="246"/>
    <x v="572"/>
    <x v="265"/>
    <x v="3"/>
    <x v="23"/>
    <x v="29"/>
    <x v="3"/>
  </r>
  <r>
    <x v="247"/>
    <x v="56"/>
    <x v="573"/>
    <x v="0"/>
    <x v="24"/>
    <x v="29"/>
    <x v="4"/>
  </r>
  <r>
    <x v="248"/>
    <x v="370"/>
    <x v="91"/>
    <x v="0"/>
    <x v="24"/>
    <x v="29"/>
    <x v="3"/>
  </r>
  <r>
    <x v="249"/>
    <x v="478"/>
    <x v="555"/>
    <x v="0"/>
    <x v="24"/>
    <x v="29"/>
    <x v="4"/>
  </r>
  <r>
    <x v="250"/>
    <x v="482"/>
    <x v="215"/>
    <x v="0"/>
    <x v="24"/>
    <x v="29"/>
    <x v="1"/>
  </r>
  <r>
    <x v="251"/>
    <x v="483"/>
    <x v="195"/>
    <x v="1"/>
    <x v="24"/>
    <x v="29"/>
    <x v="2"/>
  </r>
  <r>
    <x v="252"/>
    <x v="217"/>
    <x v="132"/>
    <x v="3"/>
    <x v="24"/>
    <x v="29"/>
    <x v="3"/>
  </r>
  <r>
    <x v="253"/>
    <x v="236"/>
    <x v="603"/>
    <x v="3"/>
    <x v="24"/>
    <x v="29"/>
    <x v="3"/>
  </r>
  <r>
    <x v="254"/>
    <x v="18"/>
    <x v="54"/>
    <x v="0"/>
    <x v="25"/>
    <x v="29"/>
    <x v="1"/>
  </r>
  <r>
    <x v="255"/>
    <x v="26"/>
    <x v="97"/>
    <x v="0"/>
    <x v="25"/>
    <x v="29"/>
    <x v="1"/>
  </r>
  <r>
    <x v="256"/>
    <x v="31"/>
    <x v="357"/>
    <x v="0"/>
    <x v="25"/>
    <x v="29"/>
    <x v="1"/>
  </r>
  <r>
    <x v="257"/>
    <x v="34"/>
    <x v="519"/>
    <x v="0"/>
    <x v="25"/>
    <x v="29"/>
    <x v="1"/>
  </r>
  <r>
    <x v="258"/>
    <x v="46"/>
    <x v="567"/>
    <x v="0"/>
    <x v="25"/>
    <x v="29"/>
    <x v="1"/>
  </r>
  <r>
    <x v="259"/>
    <x v="81"/>
    <x v="53"/>
    <x v="0"/>
    <x v="25"/>
    <x v="29"/>
    <x v="1"/>
  </r>
  <r>
    <x v="260"/>
    <x v="99"/>
    <x v="251"/>
    <x v="0"/>
    <x v="25"/>
    <x v="20"/>
    <x v="1"/>
  </r>
  <r>
    <x v="261"/>
    <x v="104"/>
    <x v="599"/>
    <x v="0"/>
    <x v="25"/>
    <x v="29"/>
    <x v="1"/>
  </r>
  <r>
    <x v="262"/>
    <x v="115"/>
    <x v="518"/>
    <x v="0"/>
    <x v="25"/>
    <x v="29"/>
    <x v="1"/>
  </r>
  <r>
    <x v="263"/>
    <x v="243"/>
    <x v="44"/>
    <x v="0"/>
    <x v="25"/>
    <x v="29"/>
    <x v="3"/>
  </r>
  <r>
    <x v="264"/>
    <x v="247"/>
    <x v="559"/>
    <x v="0"/>
    <x v="25"/>
    <x v="29"/>
    <x v="1"/>
  </r>
  <r>
    <x v="265"/>
    <x v="251"/>
    <x v="161"/>
    <x v="0"/>
    <x v="25"/>
    <x v="29"/>
    <x v="1"/>
  </r>
  <r>
    <x v="266"/>
    <x v="260"/>
    <x v="515"/>
    <x v="0"/>
    <x v="25"/>
    <x v="9"/>
    <x v="1"/>
  </r>
  <r>
    <x v="267"/>
    <x v="290"/>
    <x v="283"/>
    <x v="0"/>
    <x v="25"/>
    <x v="29"/>
    <x v="1"/>
  </r>
  <r>
    <x v="268"/>
    <x v="341"/>
    <x v="277"/>
    <x v="0"/>
    <x v="25"/>
    <x v="29"/>
    <x v="1"/>
  </r>
  <r>
    <x v="269"/>
    <x v="357"/>
    <x v="557"/>
    <x v="0"/>
    <x v="25"/>
    <x v="29"/>
    <x v="1"/>
  </r>
  <r>
    <x v="270"/>
    <x v="365"/>
    <x v="470"/>
    <x v="0"/>
    <x v="25"/>
    <x v="10"/>
    <x v="1"/>
  </r>
  <r>
    <x v="271"/>
    <x v="390"/>
    <x v="260"/>
    <x v="0"/>
    <x v="25"/>
    <x v="29"/>
    <x v="1"/>
  </r>
  <r>
    <x v="272"/>
    <x v="428"/>
    <x v="101"/>
    <x v="0"/>
    <x v="25"/>
    <x v="29"/>
    <x v="1"/>
  </r>
  <r>
    <x v="273"/>
    <x v="444"/>
    <x v="72"/>
    <x v="0"/>
    <x v="25"/>
    <x v="9"/>
    <x v="1"/>
  </r>
  <r>
    <x v="274"/>
    <x v="470"/>
    <x v="377"/>
    <x v="0"/>
    <x v="25"/>
    <x v="29"/>
    <x v="1"/>
  </r>
  <r>
    <x v="275"/>
    <x v="477"/>
    <x v="47"/>
    <x v="0"/>
    <x v="25"/>
    <x v="29"/>
    <x v="1"/>
  </r>
  <r>
    <x v="276"/>
    <x v="495"/>
    <x v="104"/>
    <x v="0"/>
    <x v="25"/>
    <x v="29"/>
    <x v="1"/>
  </r>
  <r>
    <x v="277"/>
    <x v="504"/>
    <x v="313"/>
    <x v="0"/>
    <x v="25"/>
    <x v="29"/>
    <x v="3"/>
  </r>
  <r>
    <x v="278"/>
    <x v="508"/>
    <x v="57"/>
    <x v="0"/>
    <x v="25"/>
    <x v="29"/>
    <x v="1"/>
  </r>
  <r>
    <x v="279"/>
    <x v="522"/>
    <x v="328"/>
    <x v="0"/>
    <x v="25"/>
    <x v="29"/>
    <x v="4"/>
  </r>
  <r>
    <x v="280"/>
    <x v="580"/>
    <x v="130"/>
    <x v="0"/>
    <x v="25"/>
    <x v="29"/>
    <x v="1"/>
  </r>
  <r>
    <x v="281"/>
    <x v="53"/>
    <x v="92"/>
    <x v="1"/>
    <x v="25"/>
    <x v="29"/>
    <x v="2"/>
  </r>
  <r>
    <x v="282"/>
    <x v="176"/>
    <x v="233"/>
    <x v="1"/>
    <x v="25"/>
    <x v="29"/>
    <x v="3"/>
  </r>
  <r>
    <x v="283"/>
    <x v="2"/>
    <x v="281"/>
    <x v="3"/>
    <x v="25"/>
    <x v="29"/>
    <x v="1"/>
  </r>
  <r>
    <x v="284"/>
    <x v="9"/>
    <x v="321"/>
    <x v="3"/>
    <x v="25"/>
    <x v="29"/>
    <x v="1"/>
  </r>
  <r>
    <x v="285"/>
    <x v="10"/>
    <x v="207"/>
    <x v="3"/>
    <x v="25"/>
    <x v="29"/>
    <x v="1"/>
  </r>
  <r>
    <x v="286"/>
    <x v="44"/>
    <x v="136"/>
    <x v="3"/>
    <x v="25"/>
    <x v="29"/>
    <x v="1"/>
  </r>
  <r>
    <x v="287"/>
    <x v="59"/>
    <x v="432"/>
    <x v="3"/>
    <x v="25"/>
    <x v="29"/>
    <x v="1"/>
  </r>
  <r>
    <x v="288"/>
    <x v="61"/>
    <x v="193"/>
    <x v="3"/>
    <x v="25"/>
    <x v="29"/>
    <x v="1"/>
  </r>
  <r>
    <x v="289"/>
    <x v="62"/>
    <x v="439"/>
    <x v="3"/>
    <x v="25"/>
    <x v="29"/>
    <x v="1"/>
  </r>
  <r>
    <x v="290"/>
    <x v="65"/>
    <x v="208"/>
    <x v="3"/>
    <x v="25"/>
    <x v="29"/>
    <x v="1"/>
  </r>
  <r>
    <x v="291"/>
    <x v="79"/>
    <x v="478"/>
    <x v="3"/>
    <x v="25"/>
    <x v="29"/>
    <x v="1"/>
  </r>
  <r>
    <x v="292"/>
    <x v="89"/>
    <x v="556"/>
    <x v="3"/>
    <x v="25"/>
    <x v="29"/>
    <x v="1"/>
  </r>
  <r>
    <x v="293"/>
    <x v="102"/>
    <x v="318"/>
    <x v="3"/>
    <x v="25"/>
    <x v="29"/>
    <x v="1"/>
  </r>
  <r>
    <x v="294"/>
    <x v="107"/>
    <x v="34"/>
    <x v="3"/>
    <x v="25"/>
    <x v="29"/>
    <x v="1"/>
  </r>
  <r>
    <x v="295"/>
    <x v="119"/>
    <x v="568"/>
    <x v="3"/>
    <x v="25"/>
    <x v="29"/>
    <x v="1"/>
  </r>
  <r>
    <x v="296"/>
    <x v="120"/>
    <x v="493"/>
    <x v="3"/>
    <x v="25"/>
    <x v="29"/>
    <x v="1"/>
  </r>
  <r>
    <x v="297"/>
    <x v="136"/>
    <x v="191"/>
    <x v="3"/>
    <x v="25"/>
    <x v="29"/>
    <x v="1"/>
  </r>
  <r>
    <x v="298"/>
    <x v="147"/>
    <x v="253"/>
    <x v="3"/>
    <x v="25"/>
    <x v="29"/>
    <x v="1"/>
  </r>
  <r>
    <x v="299"/>
    <x v="168"/>
    <x v="565"/>
    <x v="3"/>
    <x v="25"/>
    <x v="29"/>
    <x v="1"/>
  </r>
  <r>
    <x v="300"/>
    <x v="175"/>
    <x v="317"/>
    <x v="3"/>
    <x v="25"/>
    <x v="29"/>
    <x v="1"/>
  </r>
  <r>
    <x v="301"/>
    <x v="177"/>
    <x v="460"/>
    <x v="3"/>
    <x v="25"/>
    <x v="29"/>
    <x v="1"/>
  </r>
  <r>
    <x v="302"/>
    <x v="180"/>
    <x v="386"/>
    <x v="3"/>
    <x v="25"/>
    <x v="29"/>
    <x v="1"/>
  </r>
  <r>
    <x v="303"/>
    <x v="187"/>
    <x v="80"/>
    <x v="3"/>
    <x v="25"/>
    <x v="29"/>
    <x v="1"/>
  </r>
  <r>
    <x v="304"/>
    <x v="188"/>
    <x v="593"/>
    <x v="3"/>
    <x v="25"/>
    <x v="29"/>
    <x v="1"/>
  </r>
  <r>
    <x v="305"/>
    <x v="193"/>
    <x v="48"/>
    <x v="3"/>
    <x v="25"/>
    <x v="29"/>
    <x v="1"/>
  </r>
  <r>
    <x v="306"/>
    <x v="196"/>
    <x v="4"/>
    <x v="3"/>
    <x v="25"/>
    <x v="29"/>
    <x v="1"/>
  </r>
  <r>
    <x v="307"/>
    <x v="208"/>
    <x v="135"/>
    <x v="3"/>
    <x v="25"/>
    <x v="29"/>
    <x v="1"/>
  </r>
  <r>
    <x v="308"/>
    <x v="209"/>
    <x v="69"/>
    <x v="3"/>
    <x v="25"/>
    <x v="29"/>
    <x v="1"/>
  </r>
  <r>
    <x v="309"/>
    <x v="226"/>
    <x v="271"/>
    <x v="3"/>
    <x v="25"/>
    <x v="29"/>
    <x v="3"/>
  </r>
  <r>
    <x v="310"/>
    <x v="233"/>
    <x v="275"/>
    <x v="3"/>
    <x v="25"/>
    <x v="29"/>
    <x v="1"/>
  </r>
  <r>
    <x v="311"/>
    <x v="242"/>
    <x v="523"/>
    <x v="3"/>
    <x v="25"/>
    <x v="29"/>
    <x v="1"/>
  </r>
  <r>
    <x v="312"/>
    <x v="264"/>
    <x v="393"/>
    <x v="3"/>
    <x v="25"/>
    <x v="29"/>
    <x v="1"/>
  </r>
  <r>
    <x v="313"/>
    <x v="269"/>
    <x v="468"/>
    <x v="3"/>
    <x v="25"/>
    <x v="29"/>
    <x v="1"/>
  </r>
  <r>
    <x v="314"/>
    <x v="293"/>
    <x v="581"/>
    <x v="3"/>
    <x v="25"/>
    <x v="29"/>
    <x v="1"/>
  </r>
  <r>
    <x v="315"/>
    <x v="325"/>
    <x v="548"/>
    <x v="3"/>
    <x v="25"/>
    <x v="29"/>
    <x v="1"/>
  </r>
  <r>
    <x v="316"/>
    <x v="331"/>
    <x v="549"/>
    <x v="3"/>
    <x v="25"/>
    <x v="29"/>
    <x v="1"/>
  </r>
  <r>
    <x v="317"/>
    <x v="338"/>
    <x v="561"/>
    <x v="3"/>
    <x v="25"/>
    <x v="29"/>
    <x v="1"/>
  </r>
  <r>
    <x v="318"/>
    <x v="343"/>
    <x v="211"/>
    <x v="3"/>
    <x v="25"/>
    <x v="29"/>
    <x v="1"/>
  </r>
  <r>
    <x v="319"/>
    <x v="348"/>
    <x v="6"/>
    <x v="3"/>
    <x v="25"/>
    <x v="29"/>
    <x v="1"/>
  </r>
  <r>
    <x v="320"/>
    <x v="352"/>
    <x v="538"/>
    <x v="3"/>
    <x v="25"/>
    <x v="29"/>
    <x v="1"/>
  </r>
  <r>
    <x v="321"/>
    <x v="353"/>
    <x v="137"/>
    <x v="3"/>
    <x v="25"/>
    <x v="29"/>
    <x v="1"/>
  </r>
  <r>
    <x v="322"/>
    <x v="362"/>
    <x v="58"/>
    <x v="3"/>
    <x v="25"/>
    <x v="29"/>
    <x v="1"/>
  </r>
  <r>
    <x v="323"/>
    <x v="407"/>
    <x v="526"/>
    <x v="3"/>
    <x v="25"/>
    <x v="29"/>
    <x v="1"/>
  </r>
  <r>
    <x v="324"/>
    <x v="409"/>
    <x v="323"/>
    <x v="3"/>
    <x v="25"/>
    <x v="29"/>
    <x v="1"/>
  </r>
  <r>
    <x v="325"/>
    <x v="412"/>
    <x v="230"/>
    <x v="3"/>
    <x v="25"/>
    <x v="29"/>
    <x v="1"/>
  </r>
  <r>
    <x v="326"/>
    <x v="413"/>
    <x v="349"/>
    <x v="3"/>
    <x v="25"/>
    <x v="29"/>
    <x v="1"/>
  </r>
  <r>
    <x v="327"/>
    <x v="415"/>
    <x v="120"/>
    <x v="3"/>
    <x v="25"/>
    <x v="29"/>
    <x v="1"/>
  </r>
  <r>
    <x v="328"/>
    <x v="416"/>
    <x v="562"/>
    <x v="3"/>
    <x v="25"/>
    <x v="29"/>
    <x v="1"/>
  </r>
  <r>
    <x v="329"/>
    <x v="422"/>
    <x v="269"/>
    <x v="3"/>
    <x v="25"/>
    <x v="29"/>
    <x v="1"/>
  </r>
  <r>
    <x v="330"/>
    <x v="435"/>
    <x v="544"/>
    <x v="3"/>
    <x v="25"/>
    <x v="29"/>
    <x v="1"/>
  </r>
  <r>
    <x v="331"/>
    <x v="436"/>
    <x v="310"/>
    <x v="3"/>
    <x v="25"/>
    <x v="29"/>
    <x v="1"/>
  </r>
  <r>
    <x v="332"/>
    <x v="439"/>
    <x v="366"/>
    <x v="3"/>
    <x v="25"/>
    <x v="29"/>
    <x v="1"/>
  </r>
  <r>
    <x v="333"/>
    <x v="441"/>
    <x v="96"/>
    <x v="3"/>
    <x v="25"/>
    <x v="29"/>
    <x v="1"/>
  </r>
  <r>
    <x v="334"/>
    <x v="447"/>
    <x v="387"/>
    <x v="3"/>
    <x v="25"/>
    <x v="29"/>
    <x v="1"/>
  </r>
  <r>
    <x v="335"/>
    <x v="448"/>
    <x v="520"/>
    <x v="3"/>
    <x v="25"/>
    <x v="29"/>
    <x v="1"/>
  </r>
  <r>
    <x v="336"/>
    <x v="449"/>
    <x v="434"/>
    <x v="3"/>
    <x v="25"/>
    <x v="29"/>
    <x v="1"/>
  </r>
  <r>
    <x v="337"/>
    <x v="456"/>
    <x v="43"/>
    <x v="3"/>
    <x v="25"/>
    <x v="29"/>
    <x v="1"/>
  </r>
  <r>
    <x v="338"/>
    <x v="459"/>
    <x v="67"/>
    <x v="3"/>
    <x v="25"/>
    <x v="29"/>
    <x v="1"/>
  </r>
  <r>
    <x v="339"/>
    <x v="460"/>
    <x v="300"/>
    <x v="3"/>
    <x v="25"/>
    <x v="29"/>
    <x v="1"/>
  </r>
  <r>
    <x v="340"/>
    <x v="461"/>
    <x v="24"/>
    <x v="3"/>
    <x v="25"/>
    <x v="29"/>
    <x v="1"/>
  </r>
  <r>
    <x v="341"/>
    <x v="485"/>
    <x v="244"/>
    <x v="3"/>
    <x v="25"/>
    <x v="29"/>
    <x v="1"/>
  </r>
  <r>
    <x v="342"/>
    <x v="555"/>
    <x v="477"/>
    <x v="3"/>
    <x v="25"/>
    <x v="29"/>
    <x v="1"/>
  </r>
  <r>
    <x v="343"/>
    <x v="564"/>
    <x v="428"/>
    <x v="3"/>
    <x v="25"/>
    <x v="29"/>
    <x v="1"/>
  </r>
  <r>
    <x v="344"/>
    <x v="565"/>
    <x v="206"/>
    <x v="3"/>
    <x v="25"/>
    <x v="29"/>
    <x v="1"/>
  </r>
  <r>
    <x v="345"/>
    <x v="58"/>
    <x v="102"/>
    <x v="4"/>
    <x v="25"/>
    <x v="29"/>
    <x v="1"/>
  </r>
  <r>
    <x v="346"/>
    <x v="8"/>
    <x v="296"/>
    <x v="5"/>
    <x v="25"/>
    <x v="29"/>
    <x v="1"/>
  </r>
  <r>
    <x v="347"/>
    <x v="308"/>
    <x v="483"/>
    <x v="0"/>
    <x v="26"/>
    <x v="29"/>
    <x v="1"/>
  </r>
  <r>
    <x v="348"/>
    <x v="25"/>
    <x v="583"/>
    <x v="0"/>
    <x v="27"/>
    <x v="29"/>
    <x v="4"/>
  </r>
  <r>
    <x v="349"/>
    <x v="76"/>
    <x v="196"/>
    <x v="0"/>
    <x v="27"/>
    <x v="29"/>
    <x v="4"/>
  </r>
  <r>
    <x v="350"/>
    <x v="211"/>
    <x v="272"/>
    <x v="0"/>
    <x v="27"/>
    <x v="11"/>
    <x v="4"/>
  </r>
  <r>
    <x v="351"/>
    <x v="360"/>
    <x v="396"/>
    <x v="0"/>
    <x v="27"/>
    <x v="29"/>
    <x v="4"/>
  </r>
  <r>
    <x v="352"/>
    <x v="399"/>
    <x v="397"/>
    <x v="0"/>
    <x v="27"/>
    <x v="29"/>
    <x v="3"/>
  </r>
  <r>
    <x v="353"/>
    <x v="403"/>
    <x v="450"/>
    <x v="0"/>
    <x v="27"/>
    <x v="29"/>
    <x v="4"/>
  </r>
  <r>
    <x v="354"/>
    <x v="468"/>
    <x v="103"/>
    <x v="0"/>
    <x v="27"/>
    <x v="29"/>
    <x v="3"/>
  </r>
  <r>
    <x v="355"/>
    <x v="487"/>
    <x v="158"/>
    <x v="0"/>
    <x v="27"/>
    <x v="29"/>
    <x v="4"/>
  </r>
  <r>
    <x v="356"/>
    <x v="526"/>
    <x v="398"/>
    <x v="0"/>
    <x v="27"/>
    <x v="29"/>
    <x v="4"/>
  </r>
  <r>
    <x v="357"/>
    <x v="589"/>
    <x v="494"/>
    <x v="0"/>
    <x v="27"/>
    <x v="29"/>
    <x v="4"/>
  </r>
  <r>
    <x v="358"/>
    <x v="606"/>
    <x v="533"/>
    <x v="0"/>
    <x v="27"/>
    <x v="29"/>
    <x v="4"/>
  </r>
  <r>
    <x v="359"/>
    <x v="611"/>
    <x v="202"/>
    <x v="0"/>
    <x v="27"/>
    <x v="29"/>
    <x v="3"/>
  </r>
  <r>
    <x v="360"/>
    <x v="60"/>
    <x v="566"/>
    <x v="1"/>
    <x v="27"/>
    <x v="29"/>
    <x v="2"/>
  </r>
  <r>
    <x v="361"/>
    <x v="17"/>
    <x v="412"/>
    <x v="3"/>
    <x v="27"/>
    <x v="29"/>
    <x v="4"/>
  </r>
  <r>
    <x v="362"/>
    <x v="75"/>
    <x v="154"/>
    <x v="3"/>
    <x v="27"/>
    <x v="29"/>
    <x v="4"/>
  </r>
  <r>
    <x v="363"/>
    <x v="150"/>
    <x v="569"/>
    <x v="3"/>
    <x v="27"/>
    <x v="29"/>
    <x v="1"/>
  </r>
  <r>
    <x v="364"/>
    <x v="186"/>
    <x v="187"/>
    <x v="3"/>
    <x v="27"/>
    <x v="29"/>
    <x v="4"/>
  </r>
  <r>
    <x v="365"/>
    <x v="261"/>
    <x v="516"/>
    <x v="3"/>
    <x v="27"/>
    <x v="29"/>
    <x v="4"/>
  </r>
  <r>
    <x v="366"/>
    <x v="275"/>
    <x v="391"/>
    <x v="3"/>
    <x v="27"/>
    <x v="29"/>
    <x v="4"/>
  </r>
  <r>
    <x v="367"/>
    <x v="334"/>
    <x v="528"/>
    <x v="3"/>
    <x v="27"/>
    <x v="29"/>
    <x v="4"/>
  </r>
  <r>
    <x v="368"/>
    <x v="404"/>
    <x v="539"/>
    <x v="3"/>
    <x v="27"/>
    <x v="29"/>
    <x v="4"/>
  </r>
  <r>
    <x v="369"/>
    <x v="429"/>
    <x v="40"/>
    <x v="3"/>
    <x v="27"/>
    <x v="29"/>
    <x v="1"/>
  </r>
  <r>
    <x v="370"/>
    <x v="538"/>
    <x v="266"/>
    <x v="3"/>
    <x v="27"/>
    <x v="29"/>
    <x v="4"/>
  </r>
  <r>
    <x v="371"/>
    <x v="539"/>
    <x v="287"/>
    <x v="3"/>
    <x v="27"/>
    <x v="29"/>
    <x v="4"/>
  </r>
  <r>
    <x v="372"/>
    <x v="542"/>
    <x v="239"/>
    <x v="3"/>
    <x v="27"/>
    <x v="29"/>
    <x v="4"/>
  </r>
  <r>
    <x v="373"/>
    <x v="579"/>
    <x v="105"/>
    <x v="3"/>
    <x v="27"/>
    <x v="29"/>
    <x v="3"/>
  </r>
  <r>
    <x v="374"/>
    <x v="598"/>
    <x v="505"/>
    <x v="3"/>
    <x v="27"/>
    <x v="29"/>
    <x v="4"/>
  </r>
  <r>
    <x v="375"/>
    <x v="472"/>
    <x v="445"/>
    <x v="1"/>
    <x v="28"/>
    <x v="29"/>
    <x v="2"/>
  </r>
  <r>
    <x v="376"/>
    <x v="20"/>
    <x v="32"/>
    <x v="0"/>
    <x v="29"/>
    <x v="29"/>
    <x v="1"/>
  </r>
  <r>
    <x v="377"/>
    <x v="27"/>
    <x v="282"/>
    <x v="0"/>
    <x v="29"/>
    <x v="29"/>
    <x v="1"/>
  </r>
  <r>
    <x v="378"/>
    <x v="132"/>
    <x v="50"/>
    <x v="0"/>
    <x v="29"/>
    <x v="29"/>
    <x v="1"/>
  </r>
  <r>
    <x v="379"/>
    <x v="259"/>
    <x v="123"/>
    <x v="0"/>
    <x v="29"/>
    <x v="29"/>
    <x v="1"/>
  </r>
  <r>
    <x v="380"/>
    <x v="319"/>
    <x v="278"/>
    <x v="0"/>
    <x v="29"/>
    <x v="29"/>
    <x v="1"/>
  </r>
  <r>
    <x v="381"/>
    <x v="336"/>
    <x v="499"/>
    <x v="0"/>
    <x v="29"/>
    <x v="29"/>
    <x v="4"/>
  </r>
  <r>
    <x v="382"/>
    <x v="350"/>
    <x v="496"/>
    <x v="0"/>
    <x v="29"/>
    <x v="29"/>
    <x v="1"/>
  </r>
  <r>
    <x v="383"/>
    <x v="372"/>
    <x v="110"/>
    <x v="0"/>
    <x v="29"/>
    <x v="29"/>
    <x v="4"/>
  </r>
  <r>
    <x v="384"/>
    <x v="384"/>
    <x v="226"/>
    <x v="0"/>
    <x v="29"/>
    <x v="29"/>
    <x v="3"/>
  </r>
  <r>
    <x v="385"/>
    <x v="466"/>
    <x v="157"/>
    <x v="0"/>
    <x v="29"/>
    <x v="29"/>
    <x v="1"/>
  </r>
  <r>
    <x v="386"/>
    <x v="528"/>
    <x v="353"/>
    <x v="0"/>
    <x v="29"/>
    <x v="29"/>
    <x v="4"/>
  </r>
  <r>
    <x v="387"/>
    <x v="592"/>
    <x v="76"/>
    <x v="0"/>
    <x v="29"/>
    <x v="29"/>
    <x v="1"/>
  </r>
  <r>
    <x v="388"/>
    <x v="1"/>
    <x v="246"/>
    <x v="1"/>
    <x v="29"/>
    <x v="29"/>
    <x v="2"/>
  </r>
  <r>
    <x v="389"/>
    <x v="51"/>
    <x v="241"/>
    <x v="3"/>
    <x v="29"/>
    <x v="29"/>
    <x v="3"/>
  </r>
  <r>
    <x v="390"/>
    <x v="64"/>
    <x v="332"/>
    <x v="3"/>
    <x v="29"/>
    <x v="29"/>
    <x v="1"/>
  </r>
  <r>
    <x v="391"/>
    <x v="304"/>
    <x v="442"/>
    <x v="3"/>
    <x v="29"/>
    <x v="29"/>
    <x v="3"/>
  </r>
  <r>
    <x v="392"/>
    <x v="430"/>
    <x v="436"/>
    <x v="3"/>
    <x v="29"/>
    <x v="29"/>
    <x v="3"/>
  </r>
  <r>
    <x v="393"/>
    <x v="545"/>
    <x v="17"/>
    <x v="3"/>
    <x v="29"/>
    <x v="29"/>
    <x v="4"/>
  </r>
  <r>
    <x v="394"/>
    <x v="570"/>
    <x v="199"/>
    <x v="3"/>
    <x v="29"/>
    <x v="29"/>
    <x v="1"/>
  </r>
  <r>
    <x v="395"/>
    <x v="124"/>
    <x v="222"/>
    <x v="0"/>
    <x v="30"/>
    <x v="14"/>
    <x v="1"/>
  </r>
  <r>
    <x v="396"/>
    <x v="298"/>
    <x v="529"/>
    <x v="0"/>
    <x v="31"/>
    <x v="29"/>
    <x v="4"/>
  </r>
  <r>
    <x v="397"/>
    <x v="320"/>
    <x v="1"/>
    <x v="0"/>
    <x v="31"/>
    <x v="29"/>
    <x v="3"/>
  </r>
  <r>
    <x v="398"/>
    <x v="484"/>
    <x v="407"/>
    <x v="0"/>
    <x v="31"/>
    <x v="29"/>
    <x v="1"/>
  </r>
  <r>
    <x v="399"/>
    <x v="510"/>
    <x v="309"/>
    <x v="0"/>
    <x v="31"/>
    <x v="29"/>
    <x v="4"/>
  </r>
  <r>
    <x v="400"/>
    <x v="603"/>
    <x v="148"/>
    <x v="0"/>
    <x v="31"/>
    <x v="29"/>
    <x v="3"/>
  </r>
  <r>
    <x v="401"/>
    <x v="160"/>
    <x v="337"/>
    <x v="1"/>
    <x v="31"/>
    <x v="29"/>
    <x v="2"/>
  </r>
  <r>
    <x v="402"/>
    <x v="292"/>
    <x v="290"/>
    <x v="3"/>
    <x v="31"/>
    <x v="29"/>
    <x v="3"/>
  </r>
  <r>
    <x v="403"/>
    <x v="36"/>
    <x v="521"/>
    <x v="0"/>
    <x v="32"/>
    <x v="29"/>
    <x v="4"/>
  </r>
  <r>
    <x v="404"/>
    <x v="71"/>
    <x v="77"/>
    <x v="0"/>
    <x v="32"/>
    <x v="29"/>
    <x v="3"/>
  </r>
  <r>
    <x v="405"/>
    <x v="122"/>
    <x v="558"/>
    <x v="0"/>
    <x v="32"/>
    <x v="12"/>
    <x v="1"/>
  </r>
  <r>
    <x v="406"/>
    <x v="198"/>
    <x v="553"/>
    <x v="0"/>
    <x v="32"/>
    <x v="29"/>
    <x v="3"/>
  </r>
  <r>
    <x v="407"/>
    <x v="250"/>
    <x v="308"/>
    <x v="0"/>
    <x v="32"/>
    <x v="29"/>
    <x v="3"/>
  </r>
  <r>
    <x v="408"/>
    <x v="315"/>
    <x v="504"/>
    <x v="0"/>
    <x v="32"/>
    <x v="29"/>
    <x v="1"/>
  </r>
  <r>
    <x v="409"/>
    <x v="375"/>
    <x v="142"/>
    <x v="0"/>
    <x v="32"/>
    <x v="29"/>
    <x v="3"/>
  </r>
  <r>
    <x v="410"/>
    <x v="379"/>
    <x v="503"/>
    <x v="0"/>
    <x v="32"/>
    <x v="29"/>
    <x v="3"/>
  </r>
  <r>
    <x v="411"/>
    <x v="392"/>
    <x v="238"/>
    <x v="0"/>
    <x v="32"/>
    <x v="29"/>
    <x v="3"/>
  </r>
  <r>
    <x v="412"/>
    <x v="467"/>
    <x v="88"/>
    <x v="0"/>
    <x v="32"/>
    <x v="29"/>
    <x v="3"/>
  </r>
  <r>
    <x v="413"/>
    <x v="490"/>
    <x v="28"/>
    <x v="0"/>
    <x v="32"/>
    <x v="29"/>
    <x v="3"/>
  </r>
  <r>
    <x v="414"/>
    <x v="535"/>
    <x v="325"/>
    <x v="0"/>
    <x v="32"/>
    <x v="29"/>
    <x v="3"/>
  </r>
  <r>
    <x v="415"/>
    <x v="536"/>
    <x v="297"/>
    <x v="0"/>
    <x v="32"/>
    <x v="29"/>
    <x v="3"/>
  </r>
  <r>
    <x v="416"/>
    <x v="417"/>
    <x v="512"/>
    <x v="1"/>
    <x v="32"/>
    <x v="29"/>
    <x v="2"/>
  </r>
  <r>
    <x v="417"/>
    <x v="47"/>
    <x v="347"/>
    <x v="3"/>
    <x v="32"/>
    <x v="29"/>
    <x v="3"/>
  </r>
  <r>
    <x v="418"/>
    <x v="78"/>
    <x v="140"/>
    <x v="3"/>
    <x v="32"/>
    <x v="29"/>
    <x v="3"/>
  </r>
  <r>
    <x v="419"/>
    <x v="158"/>
    <x v="167"/>
    <x v="3"/>
    <x v="32"/>
    <x v="29"/>
    <x v="1"/>
  </r>
  <r>
    <x v="420"/>
    <x v="280"/>
    <x v="182"/>
    <x v="3"/>
    <x v="32"/>
    <x v="29"/>
    <x v="3"/>
  </r>
  <r>
    <x v="421"/>
    <x v="567"/>
    <x v="517"/>
    <x v="3"/>
    <x v="32"/>
    <x v="29"/>
    <x v="3"/>
  </r>
  <r>
    <x v="422"/>
    <x v="194"/>
    <x v="564"/>
    <x v="0"/>
    <x v="33"/>
    <x v="24"/>
    <x v="1"/>
  </r>
  <r>
    <x v="423"/>
    <x v="267"/>
    <x v="98"/>
    <x v="0"/>
    <x v="33"/>
    <x v="29"/>
    <x v="4"/>
  </r>
  <r>
    <x v="424"/>
    <x v="367"/>
    <x v="551"/>
    <x v="1"/>
    <x v="33"/>
    <x v="29"/>
    <x v="2"/>
  </r>
  <r>
    <x v="425"/>
    <x v="207"/>
    <x v="371"/>
    <x v="3"/>
    <x v="33"/>
    <x v="29"/>
    <x v="4"/>
  </r>
  <r>
    <x v="426"/>
    <x v="12"/>
    <x v="378"/>
    <x v="0"/>
    <x v="34"/>
    <x v="13"/>
    <x v="3"/>
  </r>
  <r>
    <x v="427"/>
    <x v="40"/>
    <x v="514"/>
    <x v="0"/>
    <x v="34"/>
    <x v="29"/>
    <x v="4"/>
  </r>
  <r>
    <x v="428"/>
    <x v="286"/>
    <x v="356"/>
    <x v="0"/>
    <x v="34"/>
    <x v="29"/>
    <x v="3"/>
  </r>
  <r>
    <x v="429"/>
    <x v="313"/>
    <x v="490"/>
    <x v="0"/>
    <x v="34"/>
    <x v="29"/>
    <x v="3"/>
  </r>
  <r>
    <x v="430"/>
    <x v="582"/>
    <x v="303"/>
    <x v="0"/>
    <x v="34"/>
    <x v="29"/>
    <x v="3"/>
  </r>
  <r>
    <x v="431"/>
    <x v="240"/>
    <x v="522"/>
    <x v="3"/>
    <x v="34"/>
    <x v="29"/>
    <x v="3"/>
  </r>
  <r>
    <x v="432"/>
    <x v="271"/>
    <x v="39"/>
    <x v="3"/>
    <x v="34"/>
    <x v="29"/>
    <x v="4"/>
  </r>
  <r>
    <x v="433"/>
    <x v="297"/>
    <x v="388"/>
    <x v="3"/>
    <x v="34"/>
    <x v="29"/>
    <x v="3"/>
  </r>
  <r>
    <x v="434"/>
    <x v="361"/>
    <x v="572"/>
    <x v="3"/>
    <x v="34"/>
    <x v="29"/>
    <x v="3"/>
  </r>
  <r>
    <x v="435"/>
    <x v="578"/>
    <x v="179"/>
    <x v="3"/>
    <x v="34"/>
    <x v="29"/>
    <x v="3"/>
  </r>
  <r>
    <x v="436"/>
    <x v="581"/>
    <x v="415"/>
    <x v="3"/>
    <x v="34"/>
    <x v="29"/>
    <x v="3"/>
  </r>
  <r>
    <x v="437"/>
    <x v="110"/>
    <x v="576"/>
    <x v="0"/>
    <x v="35"/>
    <x v="14"/>
    <x v="1"/>
  </r>
  <r>
    <x v="438"/>
    <x v="134"/>
    <x v="546"/>
    <x v="0"/>
    <x v="35"/>
    <x v="29"/>
    <x v="3"/>
  </r>
  <r>
    <x v="439"/>
    <x v="144"/>
    <x v="258"/>
    <x v="0"/>
    <x v="35"/>
    <x v="29"/>
    <x v="3"/>
  </r>
  <r>
    <x v="440"/>
    <x v="479"/>
    <x v="185"/>
    <x v="0"/>
    <x v="35"/>
    <x v="29"/>
    <x v="3"/>
  </r>
  <r>
    <x v="441"/>
    <x v="533"/>
    <x v="284"/>
    <x v="0"/>
    <x v="35"/>
    <x v="29"/>
    <x v="4"/>
  </r>
  <r>
    <x v="442"/>
    <x v="83"/>
    <x v="495"/>
    <x v="1"/>
    <x v="35"/>
    <x v="29"/>
    <x v="2"/>
  </r>
  <r>
    <x v="443"/>
    <x v="84"/>
    <x v="213"/>
    <x v="3"/>
    <x v="35"/>
    <x v="29"/>
    <x v="3"/>
  </r>
  <r>
    <x v="444"/>
    <x v="330"/>
    <x v="416"/>
    <x v="3"/>
    <x v="35"/>
    <x v="29"/>
    <x v="3"/>
  </r>
  <r>
    <x v="445"/>
    <x v="113"/>
    <x v="480"/>
    <x v="0"/>
    <x v="36"/>
    <x v="3"/>
    <x v="1"/>
  </r>
  <r>
    <x v="446"/>
    <x v="114"/>
    <x v="320"/>
    <x v="0"/>
    <x v="36"/>
    <x v="29"/>
    <x v="4"/>
  </r>
  <r>
    <x v="447"/>
    <x v="303"/>
    <x v="404"/>
    <x v="3"/>
    <x v="36"/>
    <x v="29"/>
    <x v="3"/>
  </r>
  <r>
    <x v="448"/>
    <x v="563"/>
    <x v="314"/>
    <x v="3"/>
    <x v="36"/>
    <x v="29"/>
    <x v="3"/>
  </r>
  <r>
    <x v="449"/>
    <x v="190"/>
    <x v="162"/>
    <x v="0"/>
    <x v="37"/>
    <x v="3"/>
    <x v="1"/>
  </r>
  <r>
    <x v="450"/>
    <x v="316"/>
    <x v="456"/>
    <x v="0"/>
    <x v="37"/>
    <x v="29"/>
    <x v="1"/>
  </r>
  <r>
    <x v="451"/>
    <x v="178"/>
    <x v="181"/>
    <x v="3"/>
    <x v="37"/>
    <x v="29"/>
    <x v="4"/>
  </r>
  <r>
    <x v="452"/>
    <x v="265"/>
    <x v="336"/>
    <x v="3"/>
    <x v="38"/>
    <x v="29"/>
    <x v="1"/>
  </r>
  <r>
    <x v="453"/>
    <x v="340"/>
    <x v="537"/>
    <x v="3"/>
    <x v="38"/>
    <x v="29"/>
    <x v="3"/>
  </r>
  <r>
    <x v="454"/>
    <x v="474"/>
    <x v="56"/>
    <x v="3"/>
    <x v="39"/>
    <x v="29"/>
    <x v="1"/>
  </r>
  <r>
    <x v="455"/>
    <x v="593"/>
    <x v="86"/>
    <x v="3"/>
    <x v="39"/>
    <x v="29"/>
    <x v="3"/>
  </r>
  <r>
    <x v="456"/>
    <x v="105"/>
    <x v="346"/>
    <x v="3"/>
    <x v="40"/>
    <x v="29"/>
    <x v="1"/>
  </r>
  <r>
    <x v="457"/>
    <x v="321"/>
    <x v="63"/>
    <x v="3"/>
    <x v="40"/>
    <x v="29"/>
    <x v="3"/>
  </r>
  <r>
    <x v="458"/>
    <x v="143"/>
    <x v="312"/>
    <x v="0"/>
    <x v="41"/>
    <x v="29"/>
    <x v="3"/>
  </r>
  <r>
    <x v="459"/>
    <x v="494"/>
    <x v="252"/>
    <x v="0"/>
    <x v="41"/>
    <x v="29"/>
    <x v="3"/>
  </r>
  <r>
    <x v="460"/>
    <x v="517"/>
    <x v="173"/>
    <x v="0"/>
    <x v="41"/>
    <x v="29"/>
    <x v="3"/>
  </r>
  <r>
    <x v="461"/>
    <x v="610"/>
    <x v="608"/>
    <x v="0"/>
    <x v="41"/>
    <x v="29"/>
    <x v="3"/>
  </r>
  <r>
    <x v="462"/>
    <x v="231"/>
    <x v="289"/>
    <x v="3"/>
    <x v="41"/>
    <x v="29"/>
    <x v="1"/>
  </r>
  <r>
    <x v="463"/>
    <x v="238"/>
    <x v="156"/>
    <x v="3"/>
    <x v="41"/>
    <x v="29"/>
    <x v="1"/>
  </r>
  <r>
    <x v="464"/>
    <x v="584"/>
    <x v="22"/>
    <x v="3"/>
    <x v="41"/>
    <x v="29"/>
    <x v="3"/>
  </r>
  <r>
    <x v="465"/>
    <x v="173"/>
    <x v="597"/>
    <x v="0"/>
    <x v="42"/>
    <x v="29"/>
    <x v="4"/>
  </r>
  <r>
    <x v="466"/>
    <x v="246"/>
    <x v="247"/>
    <x v="0"/>
    <x v="42"/>
    <x v="29"/>
    <x v="3"/>
  </r>
  <r>
    <x v="467"/>
    <x v="374"/>
    <x v="20"/>
    <x v="0"/>
    <x v="42"/>
    <x v="29"/>
    <x v="3"/>
  </r>
  <r>
    <x v="468"/>
    <x v="283"/>
    <x v="184"/>
    <x v="1"/>
    <x v="42"/>
    <x v="29"/>
    <x v="0"/>
  </r>
  <r>
    <x v="469"/>
    <x v="112"/>
    <x v="293"/>
    <x v="3"/>
    <x v="42"/>
    <x v="29"/>
    <x v="1"/>
  </r>
  <r>
    <x v="470"/>
    <x v="383"/>
    <x v="507"/>
    <x v="3"/>
    <x v="42"/>
    <x v="29"/>
    <x v="3"/>
  </r>
  <r>
    <x v="471"/>
    <x v="279"/>
    <x v="299"/>
    <x v="0"/>
    <x v="43"/>
    <x v="29"/>
    <x v="3"/>
  </r>
  <r>
    <x v="472"/>
    <x v="284"/>
    <x v="360"/>
    <x v="0"/>
    <x v="43"/>
    <x v="29"/>
    <x v="1"/>
  </r>
  <r>
    <x v="473"/>
    <x v="311"/>
    <x v="427"/>
    <x v="0"/>
    <x v="43"/>
    <x v="29"/>
    <x v="3"/>
  </r>
  <r>
    <x v="474"/>
    <x v="426"/>
    <x v="389"/>
    <x v="0"/>
    <x v="43"/>
    <x v="16"/>
    <x v="1"/>
  </r>
  <r>
    <x v="475"/>
    <x v="285"/>
    <x v="582"/>
    <x v="1"/>
    <x v="43"/>
    <x v="29"/>
    <x v="2"/>
  </r>
  <r>
    <x v="476"/>
    <x v="382"/>
    <x v="107"/>
    <x v="3"/>
    <x v="43"/>
    <x v="29"/>
    <x v="3"/>
  </r>
  <r>
    <x v="477"/>
    <x v="406"/>
    <x v="228"/>
    <x v="3"/>
    <x v="43"/>
    <x v="29"/>
    <x v="4"/>
  </r>
  <r>
    <x v="478"/>
    <x v="39"/>
    <x v="513"/>
    <x v="0"/>
    <x v="44"/>
    <x v="29"/>
    <x v="3"/>
  </r>
  <r>
    <x v="479"/>
    <x v="249"/>
    <x v="370"/>
    <x v="0"/>
    <x v="44"/>
    <x v="29"/>
    <x v="3"/>
  </r>
  <r>
    <x v="480"/>
    <x v="276"/>
    <x v="42"/>
    <x v="0"/>
    <x v="44"/>
    <x v="29"/>
    <x v="1"/>
  </r>
  <r>
    <x v="481"/>
    <x v="278"/>
    <x v="118"/>
    <x v="0"/>
    <x v="44"/>
    <x v="17"/>
    <x v="3"/>
  </r>
  <r>
    <x v="482"/>
    <x v="480"/>
    <x v="348"/>
    <x v="0"/>
    <x v="44"/>
    <x v="29"/>
    <x v="1"/>
  </r>
  <r>
    <x v="483"/>
    <x v="394"/>
    <x v="100"/>
    <x v="1"/>
    <x v="44"/>
    <x v="29"/>
    <x v="0"/>
  </r>
  <r>
    <x v="484"/>
    <x v="101"/>
    <x v="343"/>
    <x v="3"/>
    <x v="44"/>
    <x v="29"/>
    <x v="3"/>
  </r>
  <r>
    <x v="485"/>
    <x v="162"/>
    <x v="134"/>
    <x v="3"/>
    <x v="44"/>
    <x v="29"/>
    <x v="3"/>
  </r>
  <r>
    <x v="486"/>
    <x v="289"/>
    <x v="276"/>
    <x v="3"/>
    <x v="44"/>
    <x v="29"/>
    <x v="3"/>
  </r>
  <r>
    <x v="487"/>
    <x v="381"/>
    <x v="217"/>
    <x v="3"/>
    <x v="44"/>
    <x v="29"/>
    <x v="3"/>
  </r>
  <r>
    <x v="488"/>
    <x v="568"/>
    <x v="474"/>
    <x v="3"/>
    <x v="44"/>
    <x v="29"/>
    <x v="3"/>
  </r>
  <r>
    <x v="489"/>
    <x v="142"/>
    <x v="563"/>
    <x v="0"/>
    <x v="45"/>
    <x v="29"/>
    <x v="3"/>
  </r>
  <r>
    <x v="490"/>
    <x v="77"/>
    <x v="530"/>
    <x v="2"/>
    <x v="45"/>
    <x v="29"/>
    <x v="2"/>
  </r>
  <r>
    <x v="491"/>
    <x v="21"/>
    <x v="466"/>
    <x v="3"/>
    <x v="45"/>
    <x v="29"/>
    <x v="3"/>
  </r>
  <r>
    <x v="492"/>
    <x v="234"/>
    <x v="23"/>
    <x v="3"/>
    <x v="45"/>
    <x v="29"/>
    <x v="1"/>
  </r>
  <r>
    <x v="493"/>
    <x v="594"/>
    <x v="153"/>
    <x v="3"/>
    <x v="45"/>
    <x v="29"/>
    <x v="3"/>
  </r>
  <r>
    <x v="494"/>
    <x v="253"/>
    <x v="114"/>
    <x v="0"/>
    <x v="46"/>
    <x v="29"/>
    <x v="1"/>
  </r>
  <r>
    <x v="495"/>
    <x v="69"/>
    <x v="15"/>
    <x v="1"/>
    <x v="46"/>
    <x v="29"/>
    <x v="2"/>
  </r>
  <r>
    <x v="496"/>
    <x v="554"/>
    <x v="18"/>
    <x v="1"/>
    <x v="47"/>
    <x v="29"/>
    <x v="2"/>
  </r>
  <r>
    <x v="497"/>
    <x v="252"/>
    <x v="327"/>
    <x v="3"/>
    <x v="47"/>
    <x v="29"/>
    <x v="3"/>
  </r>
  <r>
    <x v="498"/>
    <x v="543"/>
    <x v="319"/>
    <x v="3"/>
    <x v="47"/>
    <x v="29"/>
    <x v="4"/>
  </r>
  <r>
    <x v="499"/>
    <x v="30"/>
    <x v="331"/>
    <x v="0"/>
    <x v="48"/>
    <x v="29"/>
    <x v="4"/>
  </r>
  <r>
    <x v="500"/>
    <x v="345"/>
    <x v="267"/>
    <x v="0"/>
    <x v="48"/>
    <x v="29"/>
    <x v="3"/>
  </r>
  <r>
    <x v="501"/>
    <x v="373"/>
    <x v="541"/>
    <x v="0"/>
    <x v="48"/>
    <x v="29"/>
    <x v="3"/>
  </r>
  <r>
    <x v="502"/>
    <x v="66"/>
    <x v="363"/>
    <x v="1"/>
    <x v="48"/>
    <x v="29"/>
    <x v="2"/>
  </r>
  <r>
    <x v="503"/>
    <x v="164"/>
    <x v="497"/>
    <x v="3"/>
    <x v="48"/>
    <x v="29"/>
    <x v="4"/>
  </r>
  <r>
    <x v="504"/>
    <x v="380"/>
    <x v="600"/>
    <x v="3"/>
    <x v="48"/>
    <x v="29"/>
    <x v="3"/>
  </r>
  <r>
    <x v="505"/>
    <x v="423"/>
    <x v="85"/>
    <x v="3"/>
    <x v="48"/>
    <x v="29"/>
    <x v="3"/>
  </r>
  <r>
    <x v="506"/>
    <x v="569"/>
    <x v="19"/>
    <x v="3"/>
    <x v="48"/>
    <x v="29"/>
    <x v="4"/>
  </r>
  <r>
    <x v="507"/>
    <x v="613"/>
    <x v="592"/>
    <x v="3"/>
    <x v="48"/>
    <x v="29"/>
    <x v="4"/>
  </r>
  <r>
    <x v="508"/>
    <x v="255"/>
    <x v="10"/>
    <x v="0"/>
    <x v="49"/>
    <x v="29"/>
    <x v="3"/>
  </r>
  <r>
    <x v="509"/>
    <x v="469"/>
    <x v="350"/>
    <x v="0"/>
    <x v="49"/>
    <x v="29"/>
    <x v="4"/>
  </r>
  <r>
    <x v="510"/>
    <x v="605"/>
    <x v="232"/>
    <x v="0"/>
    <x v="49"/>
    <x v="29"/>
    <x v="1"/>
  </r>
  <r>
    <x v="511"/>
    <x v="335"/>
    <x v="198"/>
    <x v="1"/>
    <x v="49"/>
    <x v="29"/>
    <x v="2"/>
  </r>
  <r>
    <x v="512"/>
    <x v="148"/>
    <x v="417"/>
    <x v="3"/>
    <x v="49"/>
    <x v="29"/>
    <x v="3"/>
  </r>
  <r>
    <x v="513"/>
    <x v="108"/>
    <x v="334"/>
    <x v="0"/>
    <x v="50"/>
    <x v="29"/>
    <x v="1"/>
  </r>
  <r>
    <x v="514"/>
    <x v="139"/>
    <x v="111"/>
    <x v="0"/>
    <x v="50"/>
    <x v="29"/>
    <x v="1"/>
  </r>
  <r>
    <x v="515"/>
    <x v="141"/>
    <x v="430"/>
    <x v="0"/>
    <x v="50"/>
    <x v="29"/>
    <x v="3"/>
  </r>
  <r>
    <x v="516"/>
    <x v="179"/>
    <x v="305"/>
    <x v="0"/>
    <x v="50"/>
    <x v="29"/>
    <x v="3"/>
  </r>
  <r>
    <x v="517"/>
    <x v="317"/>
    <x v="171"/>
    <x v="0"/>
    <x v="50"/>
    <x v="29"/>
    <x v="3"/>
  </r>
  <r>
    <x v="518"/>
    <x v="346"/>
    <x v="121"/>
    <x v="0"/>
    <x v="50"/>
    <x v="19"/>
    <x v="3"/>
  </r>
  <r>
    <x v="519"/>
    <x v="13"/>
    <x v="165"/>
    <x v="1"/>
    <x v="50"/>
    <x v="29"/>
    <x v="2"/>
  </r>
  <r>
    <x v="520"/>
    <x v="333"/>
    <x v="472"/>
    <x v="3"/>
    <x v="50"/>
    <x v="29"/>
    <x v="3"/>
  </r>
  <r>
    <x v="521"/>
    <x v="86"/>
    <x v="381"/>
    <x v="0"/>
    <x v="51"/>
    <x v="29"/>
    <x v="3"/>
  </r>
  <r>
    <x v="522"/>
    <x v="127"/>
    <x v="448"/>
    <x v="0"/>
    <x v="51"/>
    <x v="29"/>
    <x v="1"/>
  </r>
  <r>
    <x v="523"/>
    <x v="237"/>
    <x v="274"/>
    <x v="0"/>
    <x v="51"/>
    <x v="20"/>
    <x v="1"/>
  </r>
  <r>
    <x v="524"/>
    <x v="318"/>
    <x v="51"/>
    <x v="0"/>
    <x v="51"/>
    <x v="29"/>
    <x v="3"/>
  </r>
  <r>
    <x v="525"/>
    <x v="491"/>
    <x v="361"/>
    <x v="0"/>
    <x v="51"/>
    <x v="29"/>
    <x v="3"/>
  </r>
  <r>
    <x v="526"/>
    <x v="496"/>
    <x v="175"/>
    <x v="0"/>
    <x v="51"/>
    <x v="29"/>
    <x v="3"/>
  </r>
  <r>
    <x v="527"/>
    <x v="500"/>
    <x v="65"/>
    <x v="0"/>
    <x v="51"/>
    <x v="29"/>
    <x v="3"/>
  </r>
  <r>
    <x v="528"/>
    <x v="512"/>
    <x v="426"/>
    <x v="0"/>
    <x v="51"/>
    <x v="29"/>
    <x v="3"/>
  </r>
  <r>
    <x v="529"/>
    <x v="351"/>
    <x v="27"/>
    <x v="1"/>
    <x v="51"/>
    <x v="29"/>
    <x v="2"/>
  </r>
  <r>
    <x v="530"/>
    <x v="396"/>
    <x v="326"/>
    <x v="3"/>
    <x v="51"/>
    <x v="29"/>
    <x v="3"/>
  </r>
  <r>
    <x v="531"/>
    <x v="455"/>
    <x v="408"/>
    <x v="3"/>
    <x v="51"/>
    <x v="29"/>
    <x v="1"/>
  </r>
  <r>
    <x v="532"/>
    <x v="103"/>
    <x v="126"/>
    <x v="0"/>
    <x v="52"/>
    <x v="21"/>
    <x v="3"/>
  </r>
  <r>
    <x v="533"/>
    <x v="106"/>
    <x v="359"/>
    <x v="0"/>
    <x v="52"/>
    <x v="29"/>
    <x v="4"/>
  </r>
  <r>
    <x v="534"/>
    <x v="235"/>
    <x v="201"/>
    <x v="0"/>
    <x v="52"/>
    <x v="29"/>
    <x v="3"/>
  </r>
  <r>
    <x v="535"/>
    <x v="323"/>
    <x v="362"/>
    <x v="0"/>
    <x v="52"/>
    <x v="29"/>
    <x v="3"/>
  </r>
  <r>
    <x v="536"/>
    <x v="356"/>
    <x v="380"/>
    <x v="0"/>
    <x v="52"/>
    <x v="29"/>
    <x v="3"/>
  </r>
  <r>
    <x v="537"/>
    <x v="401"/>
    <x v="280"/>
    <x v="0"/>
    <x v="52"/>
    <x v="29"/>
    <x v="3"/>
  </r>
  <r>
    <x v="538"/>
    <x v="520"/>
    <x v="453"/>
    <x v="0"/>
    <x v="52"/>
    <x v="29"/>
    <x v="1"/>
  </r>
  <r>
    <x v="539"/>
    <x v="525"/>
    <x v="405"/>
    <x v="0"/>
    <x v="52"/>
    <x v="29"/>
    <x v="1"/>
  </r>
  <r>
    <x v="540"/>
    <x v="529"/>
    <x v="170"/>
    <x v="0"/>
    <x v="52"/>
    <x v="29"/>
    <x v="4"/>
  </r>
  <r>
    <x v="541"/>
    <x v="562"/>
    <x v="395"/>
    <x v="0"/>
    <x v="52"/>
    <x v="29"/>
    <x v="3"/>
  </r>
  <r>
    <x v="542"/>
    <x v="32"/>
    <x v="180"/>
    <x v="3"/>
    <x v="52"/>
    <x v="29"/>
    <x v="1"/>
  </r>
  <r>
    <x v="543"/>
    <x v="16"/>
    <x v="547"/>
    <x v="0"/>
    <x v="53"/>
    <x v="29"/>
    <x v="4"/>
  </r>
  <r>
    <x v="544"/>
    <x v="140"/>
    <x v="235"/>
    <x v="0"/>
    <x v="53"/>
    <x v="22"/>
    <x v="3"/>
  </r>
  <r>
    <x v="545"/>
    <x v="202"/>
    <x v="55"/>
    <x v="0"/>
    <x v="53"/>
    <x v="22"/>
    <x v="1"/>
  </r>
  <r>
    <x v="546"/>
    <x v="256"/>
    <x v="194"/>
    <x v="0"/>
    <x v="53"/>
    <x v="29"/>
    <x v="3"/>
  </r>
  <r>
    <x v="547"/>
    <x v="296"/>
    <x v="498"/>
    <x v="0"/>
    <x v="53"/>
    <x v="29"/>
    <x v="1"/>
  </r>
  <r>
    <x v="548"/>
    <x v="299"/>
    <x v="351"/>
    <x v="0"/>
    <x v="53"/>
    <x v="29"/>
    <x v="4"/>
  </r>
  <r>
    <x v="549"/>
    <x v="302"/>
    <x v="510"/>
    <x v="0"/>
    <x v="53"/>
    <x v="29"/>
    <x v="4"/>
  </r>
  <r>
    <x v="550"/>
    <x v="575"/>
    <x v="141"/>
    <x v="0"/>
    <x v="53"/>
    <x v="29"/>
    <x v="4"/>
  </r>
  <r>
    <x v="551"/>
    <x v="576"/>
    <x v="589"/>
    <x v="0"/>
    <x v="53"/>
    <x v="29"/>
    <x v="3"/>
  </r>
  <r>
    <x v="552"/>
    <x v="451"/>
    <x v="205"/>
    <x v="1"/>
    <x v="53"/>
    <x v="29"/>
    <x v="2"/>
  </r>
  <r>
    <x v="553"/>
    <x v="45"/>
    <x v="116"/>
    <x v="3"/>
    <x v="53"/>
    <x v="29"/>
    <x v="3"/>
  </r>
  <r>
    <x v="554"/>
    <x v="72"/>
    <x v="237"/>
    <x v="3"/>
    <x v="53"/>
    <x v="29"/>
    <x v="3"/>
  </r>
  <r>
    <x v="555"/>
    <x v="154"/>
    <x v="613"/>
    <x v="3"/>
    <x v="53"/>
    <x v="29"/>
    <x v="3"/>
  </r>
  <r>
    <x v="556"/>
    <x v="182"/>
    <x v="229"/>
    <x v="3"/>
    <x v="53"/>
    <x v="29"/>
    <x v="1"/>
  </r>
  <r>
    <x v="557"/>
    <x v="212"/>
    <x v="372"/>
    <x v="3"/>
    <x v="53"/>
    <x v="29"/>
    <x v="3"/>
  </r>
  <r>
    <x v="558"/>
    <x v="314"/>
    <x v="578"/>
    <x v="3"/>
    <x v="53"/>
    <x v="29"/>
    <x v="3"/>
  </r>
  <r>
    <x v="559"/>
    <x v="369"/>
    <x v="35"/>
    <x v="3"/>
    <x v="53"/>
    <x v="29"/>
    <x v="4"/>
  </r>
  <r>
    <x v="560"/>
    <x v="489"/>
    <x v="190"/>
    <x v="3"/>
    <x v="53"/>
    <x v="29"/>
    <x v="4"/>
  </r>
  <r>
    <x v="561"/>
    <x v="506"/>
    <x v="506"/>
    <x v="3"/>
    <x v="53"/>
    <x v="29"/>
    <x v="3"/>
  </r>
  <r>
    <x v="562"/>
    <x v="70"/>
    <x v="189"/>
    <x v="0"/>
    <x v="54"/>
    <x v="29"/>
    <x v="1"/>
  </r>
  <r>
    <x v="563"/>
    <x v="200"/>
    <x v="125"/>
    <x v="0"/>
    <x v="54"/>
    <x v="23"/>
    <x v="1"/>
  </r>
  <r>
    <x v="564"/>
    <x v="551"/>
    <x v="486"/>
    <x v="0"/>
    <x v="54"/>
    <x v="29"/>
    <x v="3"/>
  </r>
  <r>
    <x v="565"/>
    <x v="462"/>
    <x v="163"/>
    <x v="1"/>
    <x v="54"/>
    <x v="29"/>
    <x v="2"/>
  </r>
  <r>
    <x v="566"/>
    <x v="100"/>
    <x v="458"/>
    <x v="0"/>
    <x v="55"/>
    <x v="29"/>
    <x v="3"/>
  </r>
  <r>
    <x v="567"/>
    <x v="295"/>
    <x v="124"/>
    <x v="0"/>
    <x v="55"/>
    <x v="29"/>
    <x v="1"/>
  </r>
  <r>
    <x v="568"/>
    <x v="347"/>
    <x v="463"/>
    <x v="0"/>
    <x v="55"/>
    <x v="29"/>
    <x v="3"/>
  </r>
  <r>
    <x v="569"/>
    <x v="366"/>
    <x v="81"/>
    <x v="0"/>
    <x v="55"/>
    <x v="29"/>
    <x v="3"/>
  </r>
  <r>
    <x v="570"/>
    <x v="393"/>
    <x v="571"/>
    <x v="0"/>
    <x v="55"/>
    <x v="29"/>
    <x v="3"/>
  </r>
  <r>
    <x v="571"/>
    <x v="73"/>
    <x v="574"/>
    <x v="1"/>
    <x v="55"/>
    <x v="29"/>
    <x v="2"/>
  </r>
  <r>
    <x v="572"/>
    <x v="332"/>
    <x v="254"/>
    <x v="3"/>
    <x v="55"/>
    <x v="29"/>
    <x v="4"/>
  </r>
  <r>
    <x v="573"/>
    <x v="471"/>
    <x v="484"/>
    <x v="3"/>
    <x v="55"/>
    <x v="29"/>
    <x v="1"/>
  </r>
  <r>
    <x v="574"/>
    <x v="11"/>
    <x v="71"/>
    <x v="0"/>
    <x v="56"/>
    <x v="25"/>
    <x v="1"/>
  </r>
  <r>
    <x v="575"/>
    <x v="201"/>
    <x v="473"/>
    <x v="0"/>
    <x v="56"/>
    <x v="28"/>
    <x v="1"/>
  </r>
  <r>
    <x v="576"/>
    <x v="503"/>
    <x v="316"/>
    <x v="0"/>
    <x v="56"/>
    <x v="29"/>
    <x v="3"/>
  </r>
  <r>
    <x v="577"/>
    <x v="55"/>
    <x v="341"/>
    <x v="1"/>
    <x v="56"/>
    <x v="29"/>
    <x v="2"/>
  </r>
  <r>
    <x v="578"/>
    <x v="28"/>
    <x v="508"/>
    <x v="3"/>
    <x v="56"/>
    <x v="29"/>
    <x v="3"/>
  </r>
  <r>
    <x v="579"/>
    <x v="157"/>
    <x v="301"/>
    <x v="3"/>
    <x v="56"/>
    <x v="29"/>
    <x v="3"/>
  </r>
  <r>
    <x v="580"/>
    <x v="239"/>
    <x v="79"/>
    <x v="3"/>
    <x v="56"/>
    <x v="29"/>
    <x v="1"/>
  </r>
  <r>
    <x v="581"/>
    <x v="262"/>
    <x v="457"/>
    <x v="3"/>
    <x v="56"/>
    <x v="29"/>
    <x v="3"/>
  </r>
  <r>
    <x v="582"/>
    <x v="534"/>
    <x v="234"/>
    <x v="3"/>
    <x v="56"/>
    <x v="29"/>
    <x v="3"/>
  </r>
  <r>
    <x v="583"/>
    <x v="573"/>
    <x v="501"/>
    <x v="3"/>
    <x v="56"/>
    <x v="29"/>
    <x v="3"/>
  </r>
  <r>
    <x v="584"/>
    <x v="125"/>
    <x v="369"/>
    <x v="0"/>
    <x v="57"/>
    <x v="26"/>
    <x v="1"/>
  </r>
  <r>
    <x v="585"/>
    <x v="174"/>
    <x v="454"/>
    <x v="0"/>
    <x v="57"/>
    <x v="29"/>
    <x v="3"/>
  </r>
  <r>
    <x v="586"/>
    <x v="457"/>
    <x v="433"/>
    <x v="1"/>
    <x v="57"/>
    <x v="29"/>
    <x v="2"/>
  </r>
  <r>
    <x v="587"/>
    <x v="270"/>
    <x v="374"/>
    <x v="3"/>
    <x v="57"/>
    <x v="29"/>
    <x v="1"/>
  </r>
  <r>
    <x v="588"/>
    <x v="561"/>
    <x v="236"/>
    <x v="3"/>
    <x v="57"/>
    <x v="29"/>
    <x v="3"/>
  </r>
  <r>
    <x v="589"/>
    <x v="87"/>
    <x v="509"/>
    <x v="0"/>
    <x v="58"/>
    <x v="29"/>
    <x v="3"/>
  </r>
  <r>
    <x v="590"/>
    <x v="116"/>
    <x v="420"/>
    <x v="0"/>
    <x v="58"/>
    <x v="29"/>
    <x v="4"/>
  </r>
  <r>
    <x v="591"/>
    <x v="145"/>
    <x v="333"/>
    <x v="0"/>
    <x v="58"/>
    <x v="29"/>
    <x v="1"/>
  </r>
  <r>
    <x v="592"/>
    <x v="199"/>
    <x v="451"/>
    <x v="0"/>
    <x v="58"/>
    <x v="29"/>
    <x v="1"/>
  </r>
  <r>
    <x v="593"/>
    <x v="287"/>
    <x v="330"/>
    <x v="0"/>
    <x v="58"/>
    <x v="29"/>
    <x v="4"/>
  </r>
  <r>
    <x v="594"/>
    <x v="420"/>
    <x v="489"/>
    <x v="0"/>
    <x v="58"/>
    <x v="29"/>
    <x v="1"/>
  </r>
  <r>
    <x v="595"/>
    <x v="453"/>
    <x v="223"/>
    <x v="0"/>
    <x v="58"/>
    <x v="29"/>
    <x v="4"/>
  </r>
  <r>
    <x v="596"/>
    <x v="465"/>
    <x v="500"/>
    <x v="0"/>
    <x v="58"/>
    <x v="29"/>
    <x v="3"/>
  </r>
  <r>
    <x v="597"/>
    <x v="488"/>
    <x v="30"/>
    <x v="0"/>
    <x v="58"/>
    <x v="29"/>
    <x v="3"/>
  </r>
  <r>
    <x v="598"/>
    <x v="505"/>
    <x v="197"/>
    <x v="0"/>
    <x v="58"/>
    <x v="29"/>
    <x v="3"/>
  </r>
  <r>
    <x v="599"/>
    <x v="540"/>
    <x v="46"/>
    <x v="0"/>
    <x v="58"/>
    <x v="29"/>
    <x v="3"/>
  </r>
  <r>
    <x v="600"/>
    <x v="216"/>
    <x v="38"/>
    <x v="1"/>
    <x v="58"/>
    <x v="29"/>
    <x v="2"/>
  </r>
  <r>
    <x v="601"/>
    <x v="220"/>
    <x v="443"/>
    <x v="3"/>
    <x v="58"/>
    <x v="29"/>
    <x v="3"/>
  </r>
  <r>
    <x v="602"/>
    <x v="227"/>
    <x v="536"/>
    <x v="3"/>
    <x v="58"/>
    <x v="29"/>
    <x v="3"/>
  </r>
  <r>
    <x v="603"/>
    <x v="355"/>
    <x v="459"/>
    <x v="3"/>
    <x v="58"/>
    <x v="29"/>
    <x v="3"/>
  </r>
  <r>
    <x v="604"/>
    <x v="604"/>
    <x v="355"/>
    <x v="3"/>
    <x v="58"/>
    <x v="29"/>
    <x v="1"/>
  </r>
  <r>
    <x v="605"/>
    <x v="80"/>
    <x v="307"/>
    <x v="0"/>
    <x v="59"/>
    <x v="29"/>
    <x v="3"/>
  </r>
  <r>
    <x v="606"/>
    <x v="206"/>
    <x v="286"/>
    <x v="0"/>
    <x v="59"/>
    <x v="27"/>
    <x v="1"/>
  </r>
  <r>
    <x v="607"/>
    <x v="263"/>
    <x v="270"/>
    <x v="0"/>
    <x v="59"/>
    <x v="29"/>
    <x v="3"/>
  </r>
  <r>
    <x v="608"/>
    <x v="376"/>
    <x v="231"/>
    <x v="0"/>
    <x v="59"/>
    <x v="29"/>
    <x v="3"/>
  </r>
  <r>
    <x v="609"/>
    <x v="117"/>
    <x v="492"/>
    <x v="1"/>
    <x v="59"/>
    <x v="29"/>
    <x v="0"/>
  </r>
  <r>
    <x v="610"/>
    <x v="161"/>
    <x v="422"/>
    <x v="3"/>
    <x v="59"/>
    <x v="29"/>
    <x v="1"/>
  </r>
  <r>
    <x v="611"/>
    <x v="91"/>
    <x v="144"/>
    <x v="0"/>
    <x v="60"/>
    <x v="29"/>
    <x v="3"/>
  </r>
  <r>
    <x v="612"/>
    <x v="398"/>
    <x v="575"/>
    <x v="1"/>
    <x v="60"/>
    <x v="29"/>
    <x v="2"/>
  </r>
  <r>
    <x v="613"/>
    <x v="328"/>
    <x v="64"/>
    <x v="3"/>
    <x v="60"/>
    <x v="29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3:M9" firstHeaderRow="2" firstDataRow="2" firstDataCol="1" rowPageCount="1" colPageCount="1"/>
  <pivotFields count="7">
    <pivotField compact="0" showAll="0" outline="0"/>
    <pivotField compact="0" showAll="0" outline="0"/>
    <pivotField dataField="1" compact="0" showAll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62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t="default"/>
      </items>
    </pivotField>
    <pivotField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</pivotFields>
  <rowFields count="1">
    <field x="6"/>
  </rowFields>
  <colFields count="1">
    <field x="3"/>
  </colFields>
  <pageFields count="1">
    <pageField fld="4" hier="-1"/>
  </pageFields>
  <dataFields count="1">
    <dataField name="Cuenta de Nombre Completo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64" firstHeaderRow="2" firstDataRow="2" firstDataCol="2"/>
  <pivotFields count="7"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dataField="1" compact="0" showAll="0" outline="0">
      <items count="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t="default"/>
      </items>
    </pivotField>
    <pivotField compact="0" showAll="0"/>
    <pivotField compact="0" showAll="0" outline="0"/>
  </pivotFields>
  <rowFields count="2">
    <field x="3"/>
    <field x="4"/>
  </rowFields>
  <dataFields count="1">
    <dataField name="Cuenta de Dependencia&#10;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28"/>
    <col collapsed="false" customWidth="true" hidden="false" outlineLevel="0" max="3" min="3" style="0" width="38.85"/>
    <col collapsed="false" customWidth="true" hidden="false" outlineLevel="0" max="4" min="4" style="0" width="29.41"/>
    <col collapsed="false" customWidth="true" hidden="false" outlineLevel="0" max="5" min="5" style="0" width="71.7"/>
    <col collapsed="false" customWidth="true" hidden="true" outlineLevel="0" max="6" min="6" style="0" width="28.14"/>
    <col collapsed="false" customWidth="true" hidden="false" outlineLevel="0" max="7" min="7" style="0" width="14.85"/>
    <col collapsed="false" customWidth="true" hidden="false" outlineLevel="0" max="9" min="9" style="0" width="17.7"/>
    <col collapsed="false" customWidth="true" hidden="false" outlineLevel="0" max="10" min="10" style="0" width="27.7"/>
    <col collapsed="false" customWidth="true" hidden="false" outlineLevel="0" max="11" min="11" style="0" width="29.13"/>
    <col collapsed="false" customWidth="true" hidden="false" outlineLevel="0" max="12" min="12" style="0" width="19.14"/>
    <col collapsed="false" customWidth="true" hidden="false" outlineLevel="0" max="13" min="13" style="0" width="12.7"/>
    <col collapsed="false" customWidth="true" hidden="false" outlineLevel="0" max="14" min="14" style="0" width="11.56"/>
  </cols>
  <sheetData>
    <row r="1" customFormat="false" ht="28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/>
      <c r="I1" s="4" t="s">
        <v>4</v>
      </c>
      <c r="J1" s="5" t="s">
        <v>7</v>
      </c>
    </row>
    <row r="2" s="12" customFormat="true" ht="19.5" hidden="false" customHeight="true" outlineLevel="0" collapsed="false">
      <c r="A2" s="6" t="n">
        <v>1</v>
      </c>
      <c r="B2" s="7" t="n">
        <v>35477008</v>
      </c>
      <c r="C2" s="8" t="s">
        <v>8</v>
      </c>
      <c r="D2" s="9" t="s">
        <v>9</v>
      </c>
      <c r="E2" s="8" t="s">
        <v>10</v>
      </c>
      <c r="F2" s="10"/>
      <c r="G2" s="8" t="s">
        <v>11</v>
      </c>
      <c r="H2" s="11"/>
      <c r="I2" s="0"/>
      <c r="J2" s="0"/>
      <c r="K2" s="0"/>
      <c r="L2" s="0"/>
      <c r="M2" s="0"/>
      <c r="N2" s="0"/>
      <c r="O2" s="0"/>
    </row>
    <row r="3" s="12" customFormat="true" ht="19.5" hidden="false" customHeight="true" outlineLevel="0" collapsed="false">
      <c r="A3" s="6" t="n">
        <f aca="false">+A2+1</f>
        <v>2</v>
      </c>
      <c r="B3" s="7" t="n">
        <v>20760202</v>
      </c>
      <c r="C3" s="8" t="s">
        <v>12</v>
      </c>
      <c r="D3" s="9" t="s">
        <v>13</v>
      </c>
      <c r="E3" s="8" t="s">
        <v>10</v>
      </c>
      <c r="F3" s="10"/>
      <c r="G3" s="8" t="s">
        <v>11</v>
      </c>
      <c r="H3" s="11"/>
      <c r="I3" s="13" t="s">
        <v>14</v>
      </c>
      <c r="J3" s="13" t="s">
        <v>3</v>
      </c>
      <c r="K3" s="14"/>
      <c r="L3" s="14"/>
      <c r="M3" s="15"/>
      <c r="N3" s="0"/>
      <c r="O3" s="0"/>
    </row>
    <row r="4" s="12" customFormat="true" ht="19.5" hidden="false" customHeight="true" outlineLevel="0" collapsed="false">
      <c r="A4" s="6" t="n">
        <f aca="false">+A3+1</f>
        <v>3</v>
      </c>
      <c r="B4" s="7" t="n">
        <v>35199017</v>
      </c>
      <c r="C4" s="8" t="s">
        <v>15</v>
      </c>
      <c r="D4" s="9" t="s">
        <v>13</v>
      </c>
      <c r="E4" s="8" t="s">
        <v>10</v>
      </c>
      <c r="F4" s="10"/>
      <c r="G4" s="8" t="s">
        <v>16</v>
      </c>
      <c r="H4" s="11"/>
      <c r="I4" s="16" t="s">
        <v>6</v>
      </c>
      <c r="J4" s="13" t="s">
        <v>17</v>
      </c>
      <c r="K4" s="17" t="s">
        <v>9</v>
      </c>
      <c r="L4" s="17" t="s">
        <v>13</v>
      </c>
      <c r="M4" s="18" t="s">
        <v>18</v>
      </c>
      <c r="N4" s="0"/>
      <c r="O4" s="0"/>
    </row>
    <row r="5" s="12" customFormat="true" ht="19.5" hidden="false" customHeight="true" outlineLevel="0" collapsed="false">
      <c r="A5" s="6" t="n">
        <f aca="false">+A4+1</f>
        <v>4</v>
      </c>
      <c r="B5" s="7" t="n">
        <v>35474545</v>
      </c>
      <c r="C5" s="8" t="s">
        <v>19</v>
      </c>
      <c r="D5" s="9" t="s">
        <v>13</v>
      </c>
      <c r="E5" s="8" t="s">
        <v>10</v>
      </c>
      <c r="F5" s="10"/>
      <c r="G5" s="8" t="s">
        <v>16</v>
      </c>
      <c r="H5" s="11"/>
      <c r="I5" s="13" t="s">
        <v>20</v>
      </c>
      <c r="J5" s="19" t="n">
        <v>1</v>
      </c>
      <c r="K5" s="20"/>
      <c r="L5" s="20"/>
      <c r="M5" s="21" t="n">
        <v>1</v>
      </c>
      <c r="N5" s="0"/>
      <c r="O5" s="0"/>
    </row>
    <row r="6" s="12" customFormat="true" ht="19.5" hidden="false" customHeight="true" outlineLevel="0" collapsed="false">
      <c r="A6" s="6" t="n">
        <f aca="false">+A5+1</f>
        <v>5</v>
      </c>
      <c r="B6" s="7" t="n">
        <v>52057541</v>
      </c>
      <c r="C6" s="8" t="s">
        <v>21</v>
      </c>
      <c r="D6" s="9" t="s">
        <v>9</v>
      </c>
      <c r="E6" s="8" t="s">
        <v>22</v>
      </c>
      <c r="F6" s="10"/>
      <c r="G6" s="8" t="s">
        <v>11</v>
      </c>
      <c r="H6" s="11"/>
      <c r="I6" s="22" t="s">
        <v>11</v>
      </c>
      <c r="J6" s="23"/>
      <c r="K6" s="24" t="n">
        <v>1</v>
      </c>
      <c r="L6" s="24" t="n">
        <v>3</v>
      </c>
      <c r="M6" s="25" t="n">
        <v>4</v>
      </c>
      <c r="N6" s="0"/>
      <c r="O6" s="0"/>
    </row>
    <row r="7" s="12" customFormat="true" ht="19.5" hidden="false" customHeight="true" outlineLevel="0" collapsed="false">
      <c r="A7" s="6" t="n">
        <f aca="false">+A6+1</f>
        <v>6</v>
      </c>
      <c r="B7" s="7" t="n">
        <v>1055312551</v>
      </c>
      <c r="C7" s="8" t="s">
        <v>23</v>
      </c>
      <c r="D7" s="9" t="s">
        <v>9</v>
      </c>
      <c r="E7" s="8" t="s">
        <v>22</v>
      </c>
      <c r="F7" s="10"/>
      <c r="G7" s="8" t="s">
        <v>11</v>
      </c>
      <c r="H7" s="11"/>
      <c r="I7" s="22" t="s">
        <v>24</v>
      </c>
      <c r="J7" s="23"/>
      <c r="K7" s="24" t="n">
        <v>3</v>
      </c>
      <c r="L7" s="24" t="n">
        <v>1</v>
      </c>
      <c r="M7" s="25" t="n">
        <v>4</v>
      </c>
      <c r="N7" s="0"/>
      <c r="O7" s="0"/>
    </row>
    <row r="8" s="12" customFormat="true" ht="19.5" hidden="false" customHeight="true" outlineLevel="0" collapsed="false">
      <c r="A8" s="6" t="n">
        <f aca="false">+A7+1</f>
        <v>7</v>
      </c>
      <c r="B8" s="7" t="n">
        <v>1070004983</v>
      </c>
      <c r="C8" s="8" t="s">
        <v>25</v>
      </c>
      <c r="D8" s="9" t="s">
        <v>9</v>
      </c>
      <c r="E8" s="8" t="s">
        <v>22</v>
      </c>
      <c r="F8" s="10"/>
      <c r="G8" s="8" t="s">
        <v>24</v>
      </c>
      <c r="H8" s="11"/>
      <c r="I8" s="22" t="s">
        <v>16</v>
      </c>
      <c r="J8" s="23"/>
      <c r="K8" s="24" t="n">
        <v>8</v>
      </c>
      <c r="L8" s="24" t="n">
        <v>2</v>
      </c>
      <c r="M8" s="25" t="n">
        <v>10</v>
      </c>
      <c r="N8" s="0"/>
      <c r="O8" s="0"/>
    </row>
    <row r="9" s="12" customFormat="true" ht="19.5" hidden="false" customHeight="true" outlineLevel="0" collapsed="false">
      <c r="A9" s="6" t="n">
        <f aca="false">+A8+1</f>
        <v>8</v>
      </c>
      <c r="B9" s="7" t="n">
        <v>35197057</v>
      </c>
      <c r="C9" s="8" t="s">
        <v>26</v>
      </c>
      <c r="D9" s="9" t="s">
        <v>13</v>
      </c>
      <c r="E9" s="8" t="s">
        <v>22</v>
      </c>
      <c r="F9" s="10"/>
      <c r="G9" s="8" t="s">
        <v>16</v>
      </c>
      <c r="H9" s="11"/>
      <c r="I9" s="26" t="s">
        <v>18</v>
      </c>
      <c r="J9" s="27" t="n">
        <v>1</v>
      </c>
      <c r="K9" s="28" t="n">
        <v>12</v>
      </c>
      <c r="L9" s="28" t="n">
        <v>6</v>
      </c>
      <c r="M9" s="29" t="n">
        <v>19</v>
      </c>
      <c r="N9" s="0"/>
      <c r="O9" s="0"/>
    </row>
    <row r="10" s="12" customFormat="true" ht="19.5" hidden="false" customHeight="true" outlineLevel="0" collapsed="false">
      <c r="A10" s="6" t="n">
        <f aca="false">+A9+1</f>
        <v>9</v>
      </c>
      <c r="B10" s="7" t="n">
        <v>80423135</v>
      </c>
      <c r="C10" s="8" t="s">
        <v>27</v>
      </c>
      <c r="D10" s="9" t="s">
        <v>13</v>
      </c>
      <c r="E10" s="8" t="s">
        <v>22</v>
      </c>
      <c r="F10" s="10"/>
      <c r="G10" s="8" t="s">
        <v>11</v>
      </c>
      <c r="H10" s="11"/>
      <c r="I10" s="0"/>
      <c r="J10" s="0"/>
      <c r="K10" s="0"/>
      <c r="L10" s="0"/>
      <c r="M10" s="0"/>
      <c r="N10" s="0"/>
      <c r="O10" s="0"/>
    </row>
    <row r="11" s="12" customFormat="true" ht="19.5" hidden="false" customHeight="true" outlineLevel="0" collapsed="false">
      <c r="A11" s="6" t="n">
        <f aca="false">+A10+1</f>
        <v>10</v>
      </c>
      <c r="B11" s="7" t="n">
        <v>35196392</v>
      </c>
      <c r="C11" s="8" t="s">
        <v>28</v>
      </c>
      <c r="D11" s="9" t="s">
        <v>13</v>
      </c>
      <c r="E11" s="8" t="s">
        <v>29</v>
      </c>
      <c r="F11" s="10"/>
      <c r="G11" s="8" t="s">
        <v>11</v>
      </c>
      <c r="H11" s="11"/>
      <c r="I11" s="0"/>
      <c r="J11" s="0"/>
      <c r="K11" s="0"/>
      <c r="L11" s="0"/>
      <c r="M11" s="0"/>
      <c r="N11" s="0"/>
      <c r="O11" s="0"/>
    </row>
    <row r="12" s="12" customFormat="true" ht="19.5" hidden="false" customHeight="true" outlineLevel="0" collapsed="false">
      <c r="A12" s="6" t="n">
        <f aca="false">+A11+1</f>
        <v>11</v>
      </c>
      <c r="B12" s="7" t="n">
        <v>35199377</v>
      </c>
      <c r="C12" s="8" t="s">
        <v>30</v>
      </c>
      <c r="D12" s="9" t="s">
        <v>13</v>
      </c>
      <c r="E12" s="8" t="s">
        <v>29</v>
      </c>
      <c r="F12" s="10"/>
      <c r="G12" s="8" t="s">
        <v>11</v>
      </c>
      <c r="H12" s="11"/>
      <c r="I12" s="0"/>
      <c r="J12" s="0"/>
      <c r="K12" s="0"/>
      <c r="L12" s="0"/>
      <c r="M12" s="0"/>
      <c r="N12" s="0"/>
      <c r="O12" s="0"/>
    </row>
    <row r="13" s="12" customFormat="true" ht="19.5" hidden="false" customHeight="true" outlineLevel="0" collapsed="false">
      <c r="A13" s="6" t="n">
        <f aca="false">+A12+1</f>
        <v>12</v>
      </c>
      <c r="B13" s="7" t="n">
        <v>52666535</v>
      </c>
      <c r="C13" s="8" t="s">
        <v>31</v>
      </c>
      <c r="D13" s="9" t="s">
        <v>13</v>
      </c>
      <c r="E13" s="8" t="s">
        <v>29</v>
      </c>
      <c r="F13" s="10"/>
      <c r="G13" s="8" t="s">
        <v>11</v>
      </c>
      <c r="H13" s="11"/>
      <c r="I13" s="0"/>
      <c r="J13" s="0"/>
      <c r="K13" s="0"/>
      <c r="L13" s="0"/>
      <c r="M13" s="0"/>
      <c r="N13" s="0"/>
      <c r="O13" s="0"/>
    </row>
    <row r="14" s="12" customFormat="true" ht="19.5" hidden="false" customHeight="true" outlineLevel="0" collapsed="false">
      <c r="A14" s="6" t="n">
        <f aca="false">+A13+1</f>
        <v>13</v>
      </c>
      <c r="B14" s="7" t="n">
        <v>80496279</v>
      </c>
      <c r="C14" s="8" t="s">
        <v>32</v>
      </c>
      <c r="D14" s="9" t="s">
        <v>13</v>
      </c>
      <c r="E14" s="8" t="s">
        <v>29</v>
      </c>
      <c r="F14" s="10"/>
      <c r="G14" s="8" t="s">
        <v>16</v>
      </c>
      <c r="H14" s="11"/>
      <c r="I14" s="0"/>
      <c r="J14" s="0"/>
      <c r="K14" s="0"/>
      <c r="L14" s="0"/>
      <c r="M14" s="0"/>
      <c r="N14" s="0"/>
      <c r="O14" s="0"/>
    </row>
    <row r="15" s="12" customFormat="true" ht="19.5" hidden="false" customHeight="true" outlineLevel="0" collapsed="false">
      <c r="A15" s="6" t="n">
        <f aca="false">+A14+1</f>
        <v>14</v>
      </c>
      <c r="B15" s="7" t="n">
        <v>35473293</v>
      </c>
      <c r="C15" s="8" t="s">
        <v>33</v>
      </c>
      <c r="D15" s="9" t="s">
        <v>13</v>
      </c>
      <c r="E15" s="8" t="s">
        <v>34</v>
      </c>
      <c r="F15" s="10"/>
      <c r="G15" s="8" t="s">
        <v>11</v>
      </c>
      <c r="H15" s="11"/>
      <c r="I15" s="0"/>
      <c r="J15" s="0"/>
      <c r="K15" s="0"/>
      <c r="L15" s="0"/>
      <c r="M15" s="0"/>
      <c r="N15" s="0"/>
      <c r="O15" s="0"/>
    </row>
    <row r="16" s="12" customFormat="true" ht="19.5" hidden="false" customHeight="true" outlineLevel="0" collapsed="false">
      <c r="A16" s="6" t="n">
        <f aca="false">+A15+1</f>
        <v>15</v>
      </c>
      <c r="B16" s="7" t="n">
        <v>35477347</v>
      </c>
      <c r="C16" s="8" t="s">
        <v>35</v>
      </c>
      <c r="D16" s="9" t="s">
        <v>13</v>
      </c>
      <c r="E16" s="8" t="s">
        <v>34</v>
      </c>
      <c r="F16" s="10"/>
      <c r="G16" s="8" t="s">
        <v>16</v>
      </c>
      <c r="H16" s="11"/>
      <c r="I16" s="0"/>
      <c r="J16" s="0"/>
      <c r="K16" s="0"/>
      <c r="L16" s="0"/>
      <c r="M16" s="0"/>
      <c r="N16" s="0"/>
      <c r="O16" s="0"/>
    </row>
    <row r="17" s="12" customFormat="true" ht="19.5" hidden="false" customHeight="true" outlineLevel="0" collapsed="false">
      <c r="A17" s="6" t="n">
        <f aca="false">+A16+1</f>
        <v>16</v>
      </c>
      <c r="B17" s="7" t="n">
        <v>35500948</v>
      </c>
      <c r="C17" s="8" t="s">
        <v>36</v>
      </c>
      <c r="D17" s="9" t="s">
        <v>13</v>
      </c>
      <c r="E17" s="8" t="s">
        <v>34</v>
      </c>
      <c r="F17" s="10"/>
      <c r="G17" s="8" t="s">
        <v>11</v>
      </c>
      <c r="H17" s="11"/>
      <c r="I17" s="0"/>
      <c r="J17" s="0"/>
      <c r="K17" s="0"/>
      <c r="L17" s="0"/>
      <c r="M17" s="0"/>
      <c r="N17" s="0"/>
    </row>
    <row r="18" s="12" customFormat="true" ht="19.5" hidden="false" customHeight="true" outlineLevel="0" collapsed="false">
      <c r="A18" s="6" t="n">
        <f aca="false">+A17+1</f>
        <v>17</v>
      </c>
      <c r="B18" s="7" t="n">
        <v>20824481</v>
      </c>
      <c r="C18" s="8" t="s">
        <v>37</v>
      </c>
      <c r="D18" s="9" t="s">
        <v>9</v>
      </c>
      <c r="E18" s="8" t="s">
        <v>38</v>
      </c>
      <c r="F18" s="8" t="s">
        <v>39</v>
      </c>
      <c r="G18" s="8" t="s">
        <v>16</v>
      </c>
      <c r="H18" s="11"/>
      <c r="I18" s="11"/>
      <c r="J18" s="11"/>
    </row>
    <row r="19" s="12" customFormat="true" ht="19.5" hidden="false" customHeight="true" outlineLevel="0" collapsed="false">
      <c r="A19" s="6" t="n">
        <f aca="false">+A18+1</f>
        <v>18</v>
      </c>
      <c r="B19" s="7" t="n">
        <v>51893080</v>
      </c>
      <c r="C19" s="8" t="s">
        <v>40</v>
      </c>
      <c r="D19" s="9" t="s">
        <v>9</v>
      </c>
      <c r="E19" s="8" t="s">
        <v>38</v>
      </c>
      <c r="F19" s="8" t="s">
        <v>38</v>
      </c>
      <c r="G19" s="8" t="s">
        <v>24</v>
      </c>
      <c r="H19" s="11"/>
      <c r="I19" s="11"/>
      <c r="J19" s="11"/>
    </row>
    <row r="20" s="12" customFormat="true" ht="19.5" hidden="false" customHeight="true" outlineLevel="0" collapsed="false">
      <c r="A20" s="6" t="n">
        <f aca="false">+A19+1</f>
        <v>19</v>
      </c>
      <c r="B20" s="7" t="n">
        <v>1032364903</v>
      </c>
      <c r="C20" s="8" t="s">
        <v>41</v>
      </c>
      <c r="D20" s="9" t="s">
        <v>17</v>
      </c>
      <c r="E20" s="8" t="s">
        <v>38</v>
      </c>
      <c r="F20" s="10"/>
      <c r="G20" s="8" t="s">
        <v>20</v>
      </c>
      <c r="H20" s="11"/>
      <c r="I20" s="11"/>
      <c r="J20" s="11"/>
    </row>
    <row r="21" s="12" customFormat="true" ht="19.5" hidden="false" customHeight="true" outlineLevel="0" collapsed="false">
      <c r="A21" s="6" t="n">
        <f aca="false">+A20+1</f>
        <v>20</v>
      </c>
      <c r="B21" s="7" t="n">
        <v>1082891705</v>
      </c>
      <c r="C21" s="8" t="s">
        <v>42</v>
      </c>
      <c r="D21" s="9" t="s">
        <v>17</v>
      </c>
      <c r="E21" s="8" t="s">
        <v>38</v>
      </c>
      <c r="F21" s="10"/>
      <c r="G21" s="8" t="s">
        <v>20</v>
      </c>
      <c r="H21" s="11"/>
      <c r="I21" s="11"/>
      <c r="J21" s="11"/>
    </row>
    <row r="22" s="12" customFormat="true" ht="19.5" hidden="false" customHeight="true" outlineLevel="0" collapsed="false">
      <c r="A22" s="6" t="n">
        <f aca="false">+A21+1</f>
        <v>21</v>
      </c>
      <c r="B22" s="7" t="n">
        <v>80397731</v>
      </c>
      <c r="C22" s="8" t="s">
        <v>43</v>
      </c>
      <c r="D22" s="9" t="s">
        <v>9</v>
      </c>
      <c r="E22" s="8" t="s">
        <v>44</v>
      </c>
      <c r="F22" s="8" t="s">
        <v>44</v>
      </c>
      <c r="G22" s="8" t="s">
        <v>16</v>
      </c>
      <c r="H22" s="11"/>
      <c r="I22" s="11"/>
      <c r="J22" s="11"/>
    </row>
    <row r="23" s="12" customFormat="true" ht="19.5" hidden="false" customHeight="true" outlineLevel="0" collapsed="false">
      <c r="A23" s="6" t="n">
        <f aca="false">+A22+1</f>
        <v>22</v>
      </c>
      <c r="B23" s="7" t="n">
        <v>2993999</v>
      </c>
      <c r="C23" s="8" t="s">
        <v>45</v>
      </c>
      <c r="D23" s="9" t="s">
        <v>17</v>
      </c>
      <c r="E23" s="8" t="s">
        <v>44</v>
      </c>
      <c r="F23" s="10"/>
      <c r="G23" s="8" t="s">
        <v>46</v>
      </c>
      <c r="H23" s="11"/>
      <c r="I23" s="11"/>
      <c r="J23" s="11"/>
    </row>
    <row r="24" s="12" customFormat="true" ht="19.5" hidden="false" customHeight="true" outlineLevel="0" collapsed="false">
      <c r="A24" s="6" t="n">
        <f aca="false">+A23+1</f>
        <v>23</v>
      </c>
      <c r="B24" s="7" t="n">
        <v>35199874</v>
      </c>
      <c r="C24" s="8" t="s">
        <v>47</v>
      </c>
      <c r="D24" s="9" t="s">
        <v>17</v>
      </c>
      <c r="E24" s="8" t="s">
        <v>44</v>
      </c>
      <c r="F24" s="10"/>
      <c r="G24" s="8" t="s">
        <v>46</v>
      </c>
      <c r="H24" s="11"/>
      <c r="I24" s="11"/>
      <c r="J24" s="11"/>
    </row>
    <row r="25" s="12" customFormat="true" ht="19.5" hidden="false" customHeight="true" outlineLevel="0" collapsed="false">
      <c r="A25" s="6" t="n">
        <f aca="false">+A24+1</f>
        <v>24</v>
      </c>
      <c r="B25" s="7" t="n">
        <v>35475564</v>
      </c>
      <c r="C25" s="8" t="s">
        <v>48</v>
      </c>
      <c r="D25" s="9" t="s">
        <v>17</v>
      </c>
      <c r="E25" s="8" t="s">
        <v>44</v>
      </c>
      <c r="F25" s="10"/>
      <c r="G25" s="8" t="s">
        <v>16</v>
      </c>
      <c r="H25" s="11"/>
      <c r="I25" s="11"/>
      <c r="J25" s="11"/>
    </row>
    <row r="26" s="12" customFormat="true" ht="19.5" hidden="false" customHeight="true" outlineLevel="0" collapsed="false">
      <c r="A26" s="6" t="n">
        <f aca="false">+A25+1</f>
        <v>25</v>
      </c>
      <c r="B26" s="7" t="n">
        <v>51898859</v>
      </c>
      <c r="C26" s="8" t="s">
        <v>49</v>
      </c>
      <c r="D26" s="9" t="s">
        <v>17</v>
      </c>
      <c r="E26" s="8" t="s">
        <v>44</v>
      </c>
      <c r="F26" s="10"/>
      <c r="G26" s="8" t="s">
        <v>20</v>
      </c>
      <c r="H26" s="11"/>
      <c r="I26" s="11"/>
      <c r="J26" s="11"/>
    </row>
    <row r="27" s="12" customFormat="true" ht="19.5" hidden="false" customHeight="true" outlineLevel="0" collapsed="false">
      <c r="A27" s="6" t="n">
        <f aca="false">+A26+1</f>
        <v>26</v>
      </c>
      <c r="B27" s="7" t="n">
        <v>79299208</v>
      </c>
      <c r="C27" s="8" t="s">
        <v>50</v>
      </c>
      <c r="D27" s="9" t="s">
        <v>17</v>
      </c>
      <c r="E27" s="8" t="s">
        <v>44</v>
      </c>
      <c r="F27" s="10"/>
      <c r="G27" s="8" t="s">
        <v>46</v>
      </c>
      <c r="H27" s="11"/>
      <c r="I27" s="11"/>
      <c r="J27" s="11"/>
    </row>
    <row r="28" s="12" customFormat="true" ht="19.5" hidden="false" customHeight="true" outlineLevel="0" collapsed="false">
      <c r="A28" s="6" t="n">
        <f aca="false">+A27+1</f>
        <v>27</v>
      </c>
      <c r="B28" s="7" t="n">
        <v>80400398</v>
      </c>
      <c r="C28" s="8" t="s">
        <v>51</v>
      </c>
      <c r="D28" s="9" t="s">
        <v>17</v>
      </c>
      <c r="E28" s="8" t="s">
        <v>44</v>
      </c>
      <c r="F28" s="10"/>
      <c r="G28" s="8" t="s">
        <v>16</v>
      </c>
      <c r="H28" s="11"/>
      <c r="I28" s="11"/>
      <c r="J28" s="11"/>
    </row>
    <row r="29" s="12" customFormat="true" ht="19.5" hidden="false" customHeight="true" outlineLevel="0" collapsed="false">
      <c r="A29" s="6" t="n">
        <f aca="false">+A28+1</f>
        <v>28</v>
      </c>
      <c r="B29" s="7" t="n">
        <v>1072640905</v>
      </c>
      <c r="C29" s="8" t="s">
        <v>52</v>
      </c>
      <c r="D29" s="9" t="s">
        <v>17</v>
      </c>
      <c r="E29" s="8" t="s">
        <v>44</v>
      </c>
      <c r="F29" s="10"/>
      <c r="G29" s="8" t="s">
        <v>46</v>
      </c>
      <c r="H29" s="11"/>
      <c r="I29" s="11"/>
      <c r="J29" s="11"/>
    </row>
    <row r="30" s="12" customFormat="true" ht="19.5" hidden="false" customHeight="true" outlineLevel="0" collapsed="false">
      <c r="A30" s="6" t="n">
        <f aca="false">+A29+1</f>
        <v>29</v>
      </c>
      <c r="B30" s="7" t="n">
        <v>1072641001</v>
      </c>
      <c r="C30" s="8" t="s">
        <v>53</v>
      </c>
      <c r="D30" s="9" t="s">
        <v>17</v>
      </c>
      <c r="E30" s="8" t="s">
        <v>44</v>
      </c>
      <c r="F30" s="10"/>
      <c r="G30" s="8" t="s">
        <v>16</v>
      </c>
      <c r="H30" s="11"/>
      <c r="I30" s="11"/>
      <c r="J30" s="11"/>
    </row>
    <row r="31" s="12" customFormat="true" ht="19.5" hidden="false" customHeight="true" outlineLevel="0" collapsed="false">
      <c r="A31" s="6" t="n">
        <f aca="false">+A30+1</f>
        <v>30</v>
      </c>
      <c r="B31" s="7" t="n">
        <v>11201444</v>
      </c>
      <c r="C31" s="8" t="s">
        <v>54</v>
      </c>
      <c r="D31" s="9" t="s">
        <v>55</v>
      </c>
      <c r="E31" s="8" t="s">
        <v>44</v>
      </c>
      <c r="F31" s="10"/>
      <c r="G31" s="8" t="s">
        <v>20</v>
      </c>
      <c r="H31" s="11"/>
      <c r="I31" s="11"/>
      <c r="J31" s="11"/>
    </row>
    <row r="32" s="12" customFormat="true" ht="19.5" hidden="false" customHeight="true" outlineLevel="0" collapsed="false">
      <c r="A32" s="6" t="n">
        <f aca="false">+A31+1</f>
        <v>31</v>
      </c>
      <c r="B32" s="7" t="n">
        <v>11200603</v>
      </c>
      <c r="C32" s="8" t="s">
        <v>56</v>
      </c>
      <c r="D32" s="9" t="s">
        <v>9</v>
      </c>
      <c r="E32" s="8" t="s">
        <v>57</v>
      </c>
      <c r="F32" s="10"/>
      <c r="G32" s="8" t="s">
        <v>16</v>
      </c>
      <c r="H32" s="11"/>
      <c r="I32" s="11"/>
      <c r="J32" s="11"/>
    </row>
    <row r="33" s="12" customFormat="true" ht="19.5" hidden="false" customHeight="true" outlineLevel="0" collapsed="false">
      <c r="A33" s="6" t="n">
        <f aca="false">+A32+1</f>
        <v>32</v>
      </c>
      <c r="B33" s="7" t="n">
        <v>35475620</v>
      </c>
      <c r="C33" s="8" t="s">
        <v>58</v>
      </c>
      <c r="D33" s="9" t="s">
        <v>9</v>
      </c>
      <c r="E33" s="8" t="s">
        <v>57</v>
      </c>
      <c r="F33" s="10"/>
      <c r="G33" s="8" t="s">
        <v>16</v>
      </c>
      <c r="H33" s="11"/>
      <c r="I33" s="11"/>
      <c r="J33" s="11"/>
    </row>
    <row r="34" s="12" customFormat="true" ht="19.5" hidden="false" customHeight="true" outlineLevel="0" collapsed="false">
      <c r="A34" s="6" t="n">
        <f aca="false">+A33+1</f>
        <v>33</v>
      </c>
      <c r="B34" s="7" t="n">
        <v>52621961</v>
      </c>
      <c r="C34" s="8" t="s">
        <v>59</v>
      </c>
      <c r="D34" s="9" t="s">
        <v>9</v>
      </c>
      <c r="E34" s="8" t="s">
        <v>57</v>
      </c>
      <c r="F34" s="10"/>
      <c r="G34" s="8" t="s">
        <v>11</v>
      </c>
      <c r="H34" s="11"/>
      <c r="I34" s="11"/>
      <c r="J34" s="11"/>
    </row>
    <row r="35" s="12" customFormat="true" ht="19.5" hidden="false" customHeight="true" outlineLevel="0" collapsed="false">
      <c r="A35" s="6" t="n">
        <f aca="false">+A34+1</f>
        <v>34</v>
      </c>
      <c r="B35" s="7" t="n">
        <v>35195375</v>
      </c>
      <c r="C35" s="8" t="s">
        <v>60</v>
      </c>
      <c r="D35" s="9" t="s">
        <v>13</v>
      </c>
      <c r="E35" s="8" t="s">
        <v>57</v>
      </c>
      <c r="F35" s="10"/>
      <c r="G35" s="8" t="s">
        <v>11</v>
      </c>
      <c r="H35" s="11"/>
      <c r="I35" s="11"/>
      <c r="J35" s="11"/>
    </row>
    <row r="36" s="12" customFormat="true" ht="19.5" hidden="false" customHeight="true" outlineLevel="0" collapsed="false">
      <c r="A36" s="6" t="n">
        <f aca="false">+A35+1</f>
        <v>35</v>
      </c>
      <c r="B36" s="7" t="n">
        <v>35474478</v>
      </c>
      <c r="C36" s="8" t="s">
        <v>61</v>
      </c>
      <c r="D36" s="9" t="s">
        <v>13</v>
      </c>
      <c r="E36" s="8" t="s">
        <v>57</v>
      </c>
      <c r="F36" s="10"/>
      <c r="G36" s="8" t="s">
        <v>16</v>
      </c>
      <c r="H36" s="11"/>
      <c r="I36" s="11"/>
      <c r="J36" s="11"/>
    </row>
    <row r="37" s="12" customFormat="true" ht="19.5" hidden="false" customHeight="true" outlineLevel="0" collapsed="false">
      <c r="A37" s="6" t="n">
        <f aca="false">+A36+1</f>
        <v>36</v>
      </c>
      <c r="B37" s="7" t="n">
        <v>1026553772</v>
      </c>
      <c r="C37" s="8" t="s">
        <v>62</v>
      </c>
      <c r="D37" s="9" t="s">
        <v>13</v>
      </c>
      <c r="E37" s="8" t="s">
        <v>57</v>
      </c>
      <c r="F37" s="10"/>
      <c r="G37" s="8" t="s">
        <v>11</v>
      </c>
      <c r="H37" s="11"/>
      <c r="I37" s="11"/>
      <c r="J37" s="11"/>
    </row>
    <row r="38" s="12" customFormat="true" ht="19.5" hidden="false" customHeight="true" outlineLevel="0" collapsed="false">
      <c r="A38" s="6" t="n">
        <f aca="false">+A37+1</f>
        <v>37</v>
      </c>
      <c r="B38" s="7" t="n">
        <v>1072644515</v>
      </c>
      <c r="C38" s="8" t="s">
        <v>63</v>
      </c>
      <c r="D38" s="9" t="s">
        <v>13</v>
      </c>
      <c r="E38" s="8" t="s">
        <v>57</v>
      </c>
      <c r="F38" s="10"/>
      <c r="G38" s="8" t="s">
        <v>11</v>
      </c>
      <c r="H38" s="11"/>
      <c r="I38" s="11"/>
      <c r="J38" s="11"/>
    </row>
    <row r="39" s="12" customFormat="true" ht="19.5" hidden="false" customHeight="true" outlineLevel="0" collapsed="false">
      <c r="A39" s="6" t="n">
        <f aca="false">+A38+1</f>
        <v>38</v>
      </c>
      <c r="B39" s="7" t="n">
        <v>1072655613</v>
      </c>
      <c r="C39" s="8" t="s">
        <v>64</v>
      </c>
      <c r="D39" s="9" t="s">
        <v>13</v>
      </c>
      <c r="E39" s="8" t="s">
        <v>57</v>
      </c>
      <c r="F39" s="10"/>
      <c r="G39" s="8" t="s">
        <v>11</v>
      </c>
      <c r="H39" s="11"/>
      <c r="I39" s="11"/>
      <c r="J39" s="11"/>
    </row>
    <row r="40" s="12" customFormat="true" ht="19.5" hidden="false" customHeight="true" outlineLevel="0" collapsed="false">
      <c r="A40" s="6" t="n">
        <f aca="false">+A39+1</f>
        <v>39</v>
      </c>
      <c r="B40" s="7" t="n">
        <v>1072707859</v>
      </c>
      <c r="C40" s="8" t="s">
        <v>65</v>
      </c>
      <c r="D40" s="9" t="s">
        <v>13</v>
      </c>
      <c r="E40" s="8" t="s">
        <v>57</v>
      </c>
      <c r="F40" s="10"/>
      <c r="G40" s="8" t="s">
        <v>16</v>
      </c>
      <c r="H40" s="11"/>
      <c r="I40" s="11"/>
      <c r="J40" s="11"/>
    </row>
    <row r="41" s="12" customFormat="true" ht="19.5" hidden="false" customHeight="true" outlineLevel="0" collapsed="false">
      <c r="A41" s="6" t="n">
        <f aca="false">+A40+1</f>
        <v>40</v>
      </c>
      <c r="B41" s="7" t="n">
        <v>37239294</v>
      </c>
      <c r="C41" s="8" t="s">
        <v>66</v>
      </c>
      <c r="D41" s="9" t="s">
        <v>9</v>
      </c>
      <c r="E41" s="8" t="s">
        <v>67</v>
      </c>
      <c r="F41" s="10"/>
      <c r="G41" s="8" t="s">
        <v>11</v>
      </c>
      <c r="H41" s="11"/>
      <c r="I41" s="11"/>
      <c r="J41" s="11"/>
    </row>
    <row r="42" s="12" customFormat="true" ht="19.5" hidden="false" customHeight="true" outlineLevel="0" collapsed="false">
      <c r="A42" s="6" t="n">
        <f aca="false">+A41+1</f>
        <v>41</v>
      </c>
      <c r="B42" s="7" t="n">
        <v>80399613</v>
      </c>
      <c r="C42" s="8" t="s">
        <v>68</v>
      </c>
      <c r="D42" s="9" t="s">
        <v>9</v>
      </c>
      <c r="E42" s="8" t="s">
        <v>67</v>
      </c>
      <c r="F42" s="10"/>
      <c r="G42" s="8" t="s">
        <v>11</v>
      </c>
      <c r="H42" s="11"/>
      <c r="I42" s="11"/>
      <c r="J42" s="11"/>
    </row>
    <row r="43" s="12" customFormat="true" ht="19.5" hidden="false" customHeight="true" outlineLevel="0" collapsed="false">
      <c r="A43" s="6" t="n">
        <f aca="false">+A42+1</f>
        <v>42</v>
      </c>
      <c r="B43" s="7" t="n">
        <v>11201175</v>
      </c>
      <c r="C43" s="8" t="s">
        <v>69</v>
      </c>
      <c r="D43" s="9" t="s">
        <v>17</v>
      </c>
      <c r="E43" s="8" t="s">
        <v>67</v>
      </c>
      <c r="F43" s="10"/>
      <c r="G43" s="8" t="s">
        <v>20</v>
      </c>
      <c r="H43" s="11"/>
      <c r="I43" s="11"/>
      <c r="J43" s="11"/>
    </row>
    <row r="44" s="12" customFormat="true" ht="19.5" hidden="false" customHeight="true" outlineLevel="0" collapsed="false">
      <c r="A44" s="6" t="n">
        <f aca="false">+A43+1</f>
        <v>43</v>
      </c>
      <c r="B44" s="7" t="n">
        <v>35196851</v>
      </c>
      <c r="C44" s="8" t="s">
        <v>70</v>
      </c>
      <c r="D44" s="9" t="s">
        <v>13</v>
      </c>
      <c r="E44" s="8" t="s">
        <v>67</v>
      </c>
      <c r="F44" s="10"/>
      <c r="G44" s="8" t="s">
        <v>11</v>
      </c>
      <c r="H44" s="11"/>
      <c r="I44" s="11"/>
      <c r="J44" s="11"/>
    </row>
    <row r="45" s="12" customFormat="true" ht="19.5" hidden="false" customHeight="true" outlineLevel="0" collapsed="false">
      <c r="A45" s="6" t="n">
        <f aca="false">+A44+1</f>
        <v>44</v>
      </c>
      <c r="B45" s="7" t="n">
        <v>35476239</v>
      </c>
      <c r="C45" s="8" t="s">
        <v>71</v>
      </c>
      <c r="D45" s="9" t="s">
        <v>13</v>
      </c>
      <c r="E45" s="8" t="s">
        <v>67</v>
      </c>
      <c r="F45" s="10"/>
      <c r="G45" s="8" t="s">
        <v>11</v>
      </c>
      <c r="H45" s="11"/>
      <c r="I45" s="11"/>
      <c r="J45" s="11"/>
    </row>
    <row r="46" s="12" customFormat="true" ht="19.5" hidden="false" customHeight="true" outlineLevel="0" collapsed="false">
      <c r="A46" s="6" t="n">
        <f aca="false">+A45+1</f>
        <v>45</v>
      </c>
      <c r="B46" s="7" t="n">
        <v>1072640848</v>
      </c>
      <c r="C46" s="8" t="s">
        <v>72</v>
      </c>
      <c r="D46" s="9" t="s">
        <v>13</v>
      </c>
      <c r="E46" s="8" t="s">
        <v>67</v>
      </c>
      <c r="F46" s="10"/>
      <c r="G46" s="8" t="s">
        <v>11</v>
      </c>
      <c r="H46" s="11"/>
      <c r="I46" s="11"/>
      <c r="J46" s="11"/>
    </row>
    <row r="47" s="12" customFormat="true" ht="19.5" hidden="false" customHeight="true" outlineLevel="0" collapsed="false">
      <c r="A47" s="6" t="n">
        <f aca="false">+A46+1</f>
        <v>46</v>
      </c>
      <c r="B47" s="7" t="n">
        <v>9397300</v>
      </c>
      <c r="C47" s="8" t="s">
        <v>73</v>
      </c>
      <c r="D47" s="9" t="s">
        <v>9</v>
      </c>
      <c r="E47" s="8" t="s">
        <v>74</v>
      </c>
      <c r="F47" s="10"/>
      <c r="G47" s="8" t="s">
        <v>11</v>
      </c>
      <c r="H47" s="11"/>
      <c r="I47" s="11"/>
      <c r="J47" s="11"/>
    </row>
    <row r="48" s="12" customFormat="true" ht="19.5" hidden="false" customHeight="true" outlineLevel="0" collapsed="false">
      <c r="A48" s="6" t="n">
        <f aca="false">+A47+1</f>
        <v>47</v>
      </c>
      <c r="B48" s="7" t="n">
        <v>35477073</v>
      </c>
      <c r="C48" s="8" t="s">
        <v>75</v>
      </c>
      <c r="D48" s="9" t="s">
        <v>9</v>
      </c>
      <c r="E48" s="8" t="s">
        <v>74</v>
      </c>
      <c r="F48" s="10"/>
      <c r="G48" s="8" t="s">
        <v>16</v>
      </c>
      <c r="H48" s="11"/>
      <c r="I48" s="11"/>
      <c r="J48" s="11"/>
    </row>
    <row r="49" s="12" customFormat="true" ht="19.5" hidden="false" customHeight="true" outlineLevel="0" collapsed="false">
      <c r="A49" s="6" t="n">
        <f aca="false">+A48+1</f>
        <v>48</v>
      </c>
      <c r="B49" s="7" t="n">
        <v>39536080</v>
      </c>
      <c r="C49" s="8" t="s">
        <v>76</v>
      </c>
      <c r="D49" s="9" t="s">
        <v>9</v>
      </c>
      <c r="E49" s="8" t="s">
        <v>74</v>
      </c>
      <c r="F49" s="10"/>
      <c r="G49" s="8" t="s">
        <v>16</v>
      </c>
      <c r="H49" s="11"/>
      <c r="I49" s="11"/>
      <c r="J49" s="11"/>
    </row>
    <row r="50" s="12" customFormat="true" ht="19.5" hidden="false" customHeight="true" outlineLevel="0" collapsed="false">
      <c r="A50" s="6" t="n">
        <f aca="false">+A49+1</f>
        <v>49</v>
      </c>
      <c r="B50" s="7" t="n">
        <v>53910247</v>
      </c>
      <c r="C50" s="8" t="s">
        <v>77</v>
      </c>
      <c r="D50" s="9" t="s">
        <v>9</v>
      </c>
      <c r="E50" s="8" t="s">
        <v>74</v>
      </c>
      <c r="F50" s="10"/>
      <c r="G50" s="8" t="s">
        <v>24</v>
      </c>
      <c r="H50" s="11"/>
      <c r="I50" s="11"/>
      <c r="J50" s="11"/>
    </row>
    <row r="51" s="12" customFormat="true" ht="19.5" hidden="false" customHeight="true" outlineLevel="0" collapsed="false">
      <c r="A51" s="6" t="n">
        <f aca="false">+A50+1</f>
        <v>50</v>
      </c>
      <c r="B51" s="7" t="n">
        <v>65770164</v>
      </c>
      <c r="C51" s="8" t="s">
        <v>78</v>
      </c>
      <c r="D51" s="9" t="s">
        <v>9</v>
      </c>
      <c r="E51" s="8" t="s">
        <v>74</v>
      </c>
      <c r="F51" s="10"/>
      <c r="G51" s="8" t="s">
        <v>11</v>
      </c>
      <c r="H51" s="11"/>
      <c r="I51" s="11"/>
      <c r="J51" s="11"/>
    </row>
    <row r="52" s="12" customFormat="true" ht="19.5" hidden="false" customHeight="true" outlineLevel="0" collapsed="false">
      <c r="A52" s="6" t="n">
        <f aca="false">+A51+1</f>
        <v>51</v>
      </c>
      <c r="B52" s="7" t="n">
        <v>1013613137</v>
      </c>
      <c r="C52" s="8" t="s">
        <v>79</v>
      </c>
      <c r="D52" s="9" t="s">
        <v>9</v>
      </c>
      <c r="E52" s="8" t="s">
        <v>74</v>
      </c>
      <c r="F52" s="10"/>
      <c r="G52" s="8" t="s">
        <v>11</v>
      </c>
      <c r="H52" s="11"/>
      <c r="I52" s="11"/>
      <c r="J52" s="11"/>
    </row>
    <row r="53" s="12" customFormat="true" ht="19.5" hidden="false" customHeight="true" outlineLevel="0" collapsed="false">
      <c r="A53" s="6" t="n">
        <f aca="false">+A52+1</f>
        <v>52</v>
      </c>
      <c r="B53" s="7" t="n">
        <v>1032406167</v>
      </c>
      <c r="C53" s="8" t="s">
        <v>80</v>
      </c>
      <c r="D53" s="9" t="s">
        <v>9</v>
      </c>
      <c r="E53" s="8" t="s">
        <v>74</v>
      </c>
      <c r="F53" s="10"/>
      <c r="G53" s="8" t="s">
        <v>11</v>
      </c>
      <c r="H53" s="11"/>
      <c r="I53" s="11"/>
      <c r="J53" s="11"/>
    </row>
    <row r="54" s="12" customFormat="true" ht="19.5" hidden="false" customHeight="true" outlineLevel="0" collapsed="false">
      <c r="A54" s="6" t="n">
        <f aca="false">+A53+1</f>
        <v>53</v>
      </c>
      <c r="B54" s="7" t="n">
        <v>1072645493</v>
      </c>
      <c r="C54" s="8" t="s">
        <v>81</v>
      </c>
      <c r="D54" s="9" t="s">
        <v>9</v>
      </c>
      <c r="E54" s="8" t="s">
        <v>74</v>
      </c>
      <c r="F54" s="10"/>
      <c r="G54" s="8" t="s">
        <v>11</v>
      </c>
      <c r="H54" s="11"/>
      <c r="I54" s="11"/>
      <c r="J54" s="11"/>
    </row>
    <row r="55" s="12" customFormat="true" ht="19.5" hidden="false" customHeight="true" outlineLevel="0" collapsed="false">
      <c r="A55" s="6" t="n">
        <f aca="false">+A54+1</f>
        <v>54</v>
      </c>
      <c r="B55" s="7" t="n">
        <v>1121863969</v>
      </c>
      <c r="C55" s="8" t="s">
        <v>82</v>
      </c>
      <c r="D55" s="9" t="s">
        <v>9</v>
      </c>
      <c r="E55" s="8" t="s">
        <v>74</v>
      </c>
      <c r="F55" s="10"/>
      <c r="G55" s="8" t="s">
        <v>11</v>
      </c>
      <c r="H55" s="11"/>
      <c r="I55" s="11"/>
      <c r="J55" s="11"/>
    </row>
    <row r="56" s="12" customFormat="true" ht="19.5" hidden="false" customHeight="true" outlineLevel="0" collapsed="false">
      <c r="A56" s="6" t="n">
        <f aca="false">+A55+1</f>
        <v>55</v>
      </c>
      <c r="B56" s="7" t="n">
        <v>79454427</v>
      </c>
      <c r="C56" s="8" t="s">
        <v>83</v>
      </c>
      <c r="D56" s="9" t="s">
        <v>17</v>
      </c>
      <c r="E56" s="8" t="s">
        <v>74</v>
      </c>
      <c r="F56" s="10"/>
      <c r="G56" s="8" t="s">
        <v>20</v>
      </c>
      <c r="H56" s="11"/>
      <c r="I56" s="11"/>
      <c r="J56" s="11"/>
    </row>
    <row r="57" s="12" customFormat="true" ht="19.5" hidden="false" customHeight="true" outlineLevel="0" collapsed="false">
      <c r="A57" s="6" t="n">
        <f aca="false">+A56+1</f>
        <v>56</v>
      </c>
      <c r="B57" s="7" t="n">
        <v>35198619</v>
      </c>
      <c r="C57" s="8" t="s">
        <v>84</v>
      </c>
      <c r="D57" s="9" t="s">
        <v>13</v>
      </c>
      <c r="E57" s="8" t="s">
        <v>74</v>
      </c>
      <c r="F57" s="10"/>
      <c r="G57" s="8" t="s">
        <v>11</v>
      </c>
      <c r="H57" s="11"/>
      <c r="I57" s="11"/>
      <c r="J57" s="11"/>
    </row>
    <row r="58" s="12" customFormat="true" ht="19.5" hidden="false" customHeight="true" outlineLevel="0" collapsed="false">
      <c r="A58" s="6" t="n">
        <f aca="false">+A57+1</f>
        <v>57</v>
      </c>
      <c r="B58" s="7" t="n">
        <v>35472317</v>
      </c>
      <c r="C58" s="8" t="s">
        <v>85</v>
      </c>
      <c r="D58" s="9" t="s">
        <v>13</v>
      </c>
      <c r="E58" s="8" t="s">
        <v>74</v>
      </c>
      <c r="F58" s="10"/>
      <c r="G58" s="8" t="s">
        <v>11</v>
      </c>
      <c r="H58" s="11"/>
      <c r="I58" s="11"/>
      <c r="J58" s="11"/>
    </row>
    <row r="59" s="12" customFormat="true" ht="19.5" hidden="false" customHeight="true" outlineLevel="0" collapsed="false">
      <c r="A59" s="6" t="n">
        <f aca="false">+A58+1</f>
        <v>58</v>
      </c>
      <c r="B59" s="7" t="n">
        <v>1032403358</v>
      </c>
      <c r="C59" s="8" t="s">
        <v>86</v>
      </c>
      <c r="D59" s="9" t="s">
        <v>13</v>
      </c>
      <c r="E59" s="8" t="s">
        <v>74</v>
      </c>
      <c r="F59" s="10"/>
      <c r="G59" s="8" t="s">
        <v>11</v>
      </c>
      <c r="H59" s="11"/>
      <c r="I59" s="11"/>
      <c r="J59" s="11"/>
    </row>
    <row r="60" s="12" customFormat="true" ht="19.5" hidden="false" customHeight="true" outlineLevel="0" collapsed="false">
      <c r="A60" s="6" t="n">
        <f aca="false">+A59+1</f>
        <v>59</v>
      </c>
      <c r="B60" s="7" t="n">
        <v>1072639437</v>
      </c>
      <c r="C60" s="8" t="s">
        <v>87</v>
      </c>
      <c r="D60" s="9" t="s">
        <v>13</v>
      </c>
      <c r="E60" s="8" t="s">
        <v>74</v>
      </c>
      <c r="F60" s="10"/>
      <c r="G60" s="8" t="s">
        <v>11</v>
      </c>
      <c r="H60" s="11"/>
      <c r="I60" s="11"/>
      <c r="J60" s="11"/>
    </row>
    <row r="61" s="12" customFormat="true" ht="19.5" hidden="false" customHeight="true" outlineLevel="0" collapsed="false">
      <c r="A61" s="6" t="n">
        <f aca="false">+A60+1</f>
        <v>60</v>
      </c>
      <c r="B61" s="7" t="n">
        <v>23316066</v>
      </c>
      <c r="C61" s="8" t="s">
        <v>88</v>
      </c>
      <c r="D61" s="9" t="s">
        <v>9</v>
      </c>
      <c r="E61" s="8" t="s">
        <v>89</v>
      </c>
      <c r="F61" s="10"/>
      <c r="G61" s="8" t="s">
        <v>11</v>
      </c>
      <c r="H61" s="11"/>
      <c r="I61" s="11"/>
      <c r="J61" s="11"/>
    </row>
    <row r="62" s="12" customFormat="true" ht="19.5" hidden="false" customHeight="true" outlineLevel="0" collapsed="false">
      <c r="A62" s="6" t="n">
        <f aca="false">+A61+1</f>
        <v>61</v>
      </c>
      <c r="B62" s="7" t="n">
        <v>35475748</v>
      </c>
      <c r="C62" s="8" t="s">
        <v>90</v>
      </c>
      <c r="D62" s="9" t="s">
        <v>9</v>
      </c>
      <c r="E62" s="8" t="s">
        <v>89</v>
      </c>
      <c r="F62" s="8" t="s">
        <v>89</v>
      </c>
      <c r="G62" s="8" t="s">
        <v>16</v>
      </c>
      <c r="H62" s="11"/>
      <c r="I62" s="11"/>
      <c r="J62" s="11"/>
    </row>
    <row r="63" s="12" customFormat="true" ht="19.5" hidden="false" customHeight="true" outlineLevel="0" collapsed="false">
      <c r="A63" s="6" t="n">
        <f aca="false">+A62+1</f>
        <v>62</v>
      </c>
      <c r="B63" s="7" t="n">
        <v>35476832</v>
      </c>
      <c r="C63" s="8" t="s">
        <v>91</v>
      </c>
      <c r="D63" s="9" t="s">
        <v>9</v>
      </c>
      <c r="E63" s="8" t="s">
        <v>89</v>
      </c>
      <c r="F63" s="10"/>
      <c r="G63" s="8" t="s">
        <v>11</v>
      </c>
      <c r="H63" s="11"/>
      <c r="I63" s="11"/>
      <c r="J63" s="11"/>
    </row>
    <row r="64" s="12" customFormat="true" ht="19.5" hidden="false" customHeight="true" outlineLevel="0" collapsed="false">
      <c r="A64" s="6" t="n">
        <f aca="false">+A63+1</f>
        <v>63</v>
      </c>
      <c r="B64" s="7" t="n">
        <v>52156289</v>
      </c>
      <c r="C64" s="8" t="s">
        <v>92</v>
      </c>
      <c r="D64" s="9" t="s">
        <v>9</v>
      </c>
      <c r="E64" s="8" t="s">
        <v>89</v>
      </c>
      <c r="F64" s="10"/>
      <c r="G64" s="8" t="s">
        <v>24</v>
      </c>
      <c r="H64" s="11"/>
      <c r="I64" s="11"/>
      <c r="J64" s="11"/>
    </row>
    <row r="65" s="12" customFormat="true" ht="19.5" hidden="false" customHeight="true" outlineLevel="0" collapsed="false">
      <c r="A65" s="6" t="n">
        <f aca="false">+A64+1</f>
        <v>64</v>
      </c>
      <c r="B65" s="7" t="n">
        <v>63254950</v>
      </c>
      <c r="C65" s="8" t="s">
        <v>93</v>
      </c>
      <c r="D65" s="9" t="s">
        <v>9</v>
      </c>
      <c r="E65" s="8" t="s">
        <v>89</v>
      </c>
      <c r="F65" s="10"/>
      <c r="G65" s="8" t="s">
        <v>16</v>
      </c>
      <c r="H65" s="11"/>
      <c r="I65" s="11"/>
      <c r="J65" s="11"/>
    </row>
    <row r="66" s="12" customFormat="true" ht="19.5" hidden="false" customHeight="true" outlineLevel="0" collapsed="false">
      <c r="A66" s="6" t="n">
        <f aca="false">+A65+1</f>
        <v>65</v>
      </c>
      <c r="B66" s="7" t="n">
        <v>79517535</v>
      </c>
      <c r="C66" s="8" t="s">
        <v>94</v>
      </c>
      <c r="D66" s="9" t="s">
        <v>9</v>
      </c>
      <c r="E66" s="8" t="s">
        <v>89</v>
      </c>
      <c r="F66" s="8" t="s">
        <v>95</v>
      </c>
      <c r="G66" s="8" t="s">
        <v>16</v>
      </c>
      <c r="H66" s="11"/>
      <c r="I66" s="11"/>
      <c r="J66" s="11"/>
    </row>
    <row r="67" s="12" customFormat="true" ht="19.5" hidden="false" customHeight="true" outlineLevel="0" collapsed="false">
      <c r="A67" s="6" t="n">
        <f aca="false">+A66+1</f>
        <v>66</v>
      </c>
      <c r="B67" s="7" t="n">
        <v>18416297</v>
      </c>
      <c r="C67" s="8" t="s">
        <v>96</v>
      </c>
      <c r="D67" s="9" t="s">
        <v>17</v>
      </c>
      <c r="E67" s="8" t="s">
        <v>89</v>
      </c>
      <c r="F67" s="10"/>
      <c r="G67" s="8" t="s">
        <v>20</v>
      </c>
      <c r="H67" s="11"/>
      <c r="I67" s="11"/>
      <c r="J67" s="11"/>
    </row>
    <row r="68" s="12" customFormat="true" ht="19.5" hidden="false" customHeight="true" outlineLevel="0" collapsed="false">
      <c r="A68" s="6" t="n">
        <f aca="false">+A67+1</f>
        <v>67</v>
      </c>
      <c r="B68" s="7" t="n">
        <v>20471776</v>
      </c>
      <c r="C68" s="8" t="s">
        <v>97</v>
      </c>
      <c r="D68" s="9" t="s">
        <v>13</v>
      </c>
      <c r="E68" s="8" t="s">
        <v>89</v>
      </c>
      <c r="F68" s="10"/>
      <c r="G68" s="8" t="s">
        <v>11</v>
      </c>
      <c r="H68" s="11"/>
      <c r="I68" s="11"/>
      <c r="J68" s="11"/>
    </row>
    <row r="69" s="12" customFormat="true" ht="19.5" hidden="false" customHeight="true" outlineLevel="0" collapsed="false">
      <c r="A69" s="6" t="n">
        <f aca="false">+A68+1</f>
        <v>68</v>
      </c>
      <c r="B69" s="7" t="n">
        <v>1072649649</v>
      </c>
      <c r="C69" s="8" t="s">
        <v>98</v>
      </c>
      <c r="D69" s="9" t="s">
        <v>13</v>
      </c>
      <c r="E69" s="8" t="s">
        <v>89</v>
      </c>
      <c r="F69" s="10"/>
      <c r="G69" s="8" t="s">
        <v>11</v>
      </c>
      <c r="H69" s="11"/>
      <c r="I69" s="11"/>
      <c r="J69" s="11"/>
    </row>
    <row r="70" s="12" customFormat="true" ht="19.5" hidden="false" customHeight="true" outlineLevel="0" collapsed="false">
      <c r="A70" s="6" t="n">
        <f aca="false">+A69+1</f>
        <v>69</v>
      </c>
      <c r="B70" s="7" t="n">
        <v>1072665742</v>
      </c>
      <c r="C70" s="8" t="s">
        <v>99</v>
      </c>
      <c r="D70" s="9" t="s">
        <v>13</v>
      </c>
      <c r="E70" s="8" t="s">
        <v>89</v>
      </c>
      <c r="F70" s="10"/>
      <c r="G70" s="8" t="s">
        <v>16</v>
      </c>
      <c r="H70" s="11"/>
      <c r="I70" s="11"/>
      <c r="J70" s="11"/>
    </row>
    <row r="71" s="12" customFormat="true" ht="19.5" hidden="false" customHeight="true" outlineLevel="0" collapsed="false">
      <c r="A71" s="6" t="n">
        <f aca="false">+A70+1</f>
        <v>70</v>
      </c>
      <c r="B71" s="7" t="n">
        <v>1072716585</v>
      </c>
      <c r="C71" s="8" t="s">
        <v>100</v>
      </c>
      <c r="D71" s="9" t="s">
        <v>13</v>
      </c>
      <c r="E71" s="8" t="s">
        <v>89</v>
      </c>
      <c r="F71" s="10"/>
      <c r="G71" s="8" t="s">
        <v>16</v>
      </c>
      <c r="H71" s="11"/>
      <c r="I71" s="11"/>
      <c r="J71" s="11"/>
    </row>
    <row r="72" s="12" customFormat="true" ht="19.5" hidden="false" customHeight="true" outlineLevel="0" collapsed="false">
      <c r="A72" s="6" t="n">
        <f aca="false">+A71+1</f>
        <v>71</v>
      </c>
      <c r="B72" s="7" t="n">
        <v>80154287</v>
      </c>
      <c r="C72" s="8" t="s">
        <v>101</v>
      </c>
      <c r="D72" s="9" t="s">
        <v>9</v>
      </c>
      <c r="E72" s="8" t="s">
        <v>102</v>
      </c>
      <c r="F72" s="10"/>
      <c r="G72" s="8" t="s">
        <v>11</v>
      </c>
      <c r="H72" s="11"/>
      <c r="I72" s="11"/>
      <c r="J72" s="11"/>
    </row>
    <row r="73" s="12" customFormat="true" ht="19.5" hidden="false" customHeight="true" outlineLevel="0" collapsed="false">
      <c r="A73" s="6" t="n">
        <f aca="false">+A72+1</f>
        <v>72</v>
      </c>
      <c r="B73" s="7" t="n">
        <v>1030526082</v>
      </c>
      <c r="C73" s="8" t="s">
        <v>103</v>
      </c>
      <c r="D73" s="9" t="s">
        <v>9</v>
      </c>
      <c r="E73" s="8" t="s">
        <v>102</v>
      </c>
      <c r="F73" s="10"/>
      <c r="G73" s="8" t="s">
        <v>11</v>
      </c>
      <c r="H73" s="11"/>
      <c r="I73" s="11"/>
      <c r="J73" s="11"/>
    </row>
    <row r="74" s="12" customFormat="true" ht="19.5" hidden="false" customHeight="true" outlineLevel="0" collapsed="false">
      <c r="A74" s="6" t="n">
        <f aca="false">+A73+1</f>
        <v>73</v>
      </c>
      <c r="B74" s="7" t="n">
        <v>1102826574</v>
      </c>
      <c r="C74" s="8" t="s">
        <v>104</v>
      </c>
      <c r="D74" s="9" t="s">
        <v>9</v>
      </c>
      <c r="E74" s="8" t="s">
        <v>102</v>
      </c>
      <c r="F74" s="10"/>
      <c r="G74" s="8" t="s">
        <v>16</v>
      </c>
      <c r="H74" s="11"/>
      <c r="I74" s="11"/>
      <c r="J74" s="11"/>
    </row>
    <row r="75" s="12" customFormat="true" ht="19.5" hidden="false" customHeight="true" outlineLevel="0" collapsed="false">
      <c r="A75" s="6" t="n">
        <f aca="false">+A74+1</f>
        <v>74</v>
      </c>
      <c r="B75" s="7" t="n">
        <v>35196208</v>
      </c>
      <c r="C75" s="8" t="s">
        <v>105</v>
      </c>
      <c r="D75" s="9" t="s">
        <v>17</v>
      </c>
      <c r="E75" s="8" t="s">
        <v>102</v>
      </c>
      <c r="F75" s="10"/>
      <c r="G75" s="8" t="s">
        <v>20</v>
      </c>
      <c r="H75" s="11"/>
      <c r="I75" s="11"/>
      <c r="J75" s="11"/>
    </row>
    <row r="76" s="12" customFormat="true" ht="19.5" hidden="false" customHeight="true" outlineLevel="0" collapsed="false">
      <c r="A76" s="6" t="n">
        <f aca="false">+A75+1</f>
        <v>75</v>
      </c>
      <c r="B76" s="7" t="n">
        <v>1019019715</v>
      </c>
      <c r="C76" s="8" t="s">
        <v>106</v>
      </c>
      <c r="D76" s="9" t="s">
        <v>13</v>
      </c>
      <c r="E76" s="8" t="s">
        <v>102</v>
      </c>
      <c r="F76" s="10"/>
      <c r="G76" s="8" t="s">
        <v>11</v>
      </c>
      <c r="H76" s="11"/>
      <c r="I76" s="11"/>
      <c r="J76" s="11"/>
    </row>
    <row r="77" s="12" customFormat="true" ht="19.5" hidden="false" customHeight="true" outlineLevel="0" collapsed="false">
      <c r="A77" s="6" t="n">
        <f aca="false">+A76+1</f>
        <v>76</v>
      </c>
      <c r="B77" s="7" t="n">
        <v>1070920635</v>
      </c>
      <c r="C77" s="8" t="s">
        <v>107</v>
      </c>
      <c r="D77" s="9" t="s">
        <v>13</v>
      </c>
      <c r="E77" s="8" t="s">
        <v>102</v>
      </c>
      <c r="F77" s="10"/>
      <c r="G77" s="8" t="s">
        <v>11</v>
      </c>
      <c r="H77" s="11"/>
      <c r="I77" s="11"/>
      <c r="J77" s="11"/>
    </row>
    <row r="78" s="12" customFormat="true" ht="19.5" hidden="false" customHeight="true" outlineLevel="0" collapsed="false">
      <c r="A78" s="6" t="n">
        <f aca="false">+A77+1</f>
        <v>77</v>
      </c>
      <c r="B78" s="7" t="n">
        <v>1072641653</v>
      </c>
      <c r="C78" s="8" t="s">
        <v>108</v>
      </c>
      <c r="D78" s="9" t="s">
        <v>17</v>
      </c>
      <c r="E78" s="8" t="s">
        <v>109</v>
      </c>
      <c r="F78" s="10"/>
      <c r="G78" s="8" t="s">
        <v>20</v>
      </c>
      <c r="H78" s="11"/>
      <c r="I78" s="11"/>
      <c r="J78" s="11"/>
    </row>
    <row r="79" s="12" customFormat="true" ht="19.5" hidden="false" customHeight="true" outlineLevel="0" collapsed="false">
      <c r="A79" s="6" t="n">
        <f aca="false">+A78+1</f>
        <v>78</v>
      </c>
      <c r="B79" s="7" t="n">
        <v>1072667703</v>
      </c>
      <c r="C79" s="8" t="s">
        <v>110</v>
      </c>
      <c r="D79" s="9" t="s">
        <v>13</v>
      </c>
      <c r="E79" s="8" t="s">
        <v>109</v>
      </c>
      <c r="F79" s="10"/>
      <c r="G79" s="8" t="s">
        <v>11</v>
      </c>
      <c r="H79" s="11"/>
      <c r="I79" s="11"/>
      <c r="J79" s="11"/>
    </row>
    <row r="80" s="12" customFormat="true" ht="19.5" hidden="false" customHeight="true" outlineLevel="0" collapsed="false">
      <c r="A80" s="6" t="n">
        <f aca="false">+A79+1</f>
        <v>79</v>
      </c>
      <c r="B80" s="7" t="n">
        <v>35476835</v>
      </c>
      <c r="C80" s="8" t="s">
        <v>111</v>
      </c>
      <c r="D80" s="9" t="s">
        <v>9</v>
      </c>
      <c r="E80" s="8" t="s">
        <v>112</v>
      </c>
      <c r="F80" s="8" t="s">
        <v>113</v>
      </c>
      <c r="G80" s="8" t="s">
        <v>16</v>
      </c>
      <c r="H80" s="11"/>
      <c r="I80" s="11"/>
      <c r="J80" s="11"/>
    </row>
    <row r="81" s="12" customFormat="true" ht="19.5" hidden="false" customHeight="true" outlineLevel="0" collapsed="false">
      <c r="A81" s="6" t="n">
        <f aca="false">+A80+1</f>
        <v>80</v>
      </c>
      <c r="B81" s="7" t="n">
        <v>1018421119</v>
      </c>
      <c r="C81" s="8" t="s">
        <v>114</v>
      </c>
      <c r="D81" s="9" t="s">
        <v>17</v>
      </c>
      <c r="E81" s="8" t="s">
        <v>112</v>
      </c>
      <c r="F81" s="10"/>
      <c r="G81" s="8" t="s">
        <v>20</v>
      </c>
      <c r="H81" s="11"/>
      <c r="I81" s="11"/>
      <c r="J81" s="11"/>
    </row>
    <row r="82" s="12" customFormat="true" ht="19.5" hidden="false" customHeight="true" outlineLevel="0" collapsed="false">
      <c r="A82" s="6" t="n">
        <f aca="false">+A81+1</f>
        <v>81</v>
      </c>
      <c r="B82" s="7" t="n">
        <v>20472253</v>
      </c>
      <c r="C82" s="8" t="s">
        <v>115</v>
      </c>
      <c r="D82" s="9" t="s">
        <v>9</v>
      </c>
      <c r="E82" s="8" t="s">
        <v>116</v>
      </c>
      <c r="F82" s="8" t="s">
        <v>57</v>
      </c>
      <c r="G82" s="8" t="s">
        <v>11</v>
      </c>
      <c r="H82" s="11"/>
      <c r="I82" s="11"/>
      <c r="J82" s="11"/>
    </row>
    <row r="83" s="12" customFormat="true" ht="19.5" hidden="false" customHeight="true" outlineLevel="0" collapsed="false">
      <c r="A83" s="6" t="n">
        <f aca="false">+A82+1</f>
        <v>82</v>
      </c>
      <c r="B83" s="7" t="n">
        <v>35197818</v>
      </c>
      <c r="C83" s="8" t="s">
        <v>117</v>
      </c>
      <c r="D83" s="9" t="s">
        <v>9</v>
      </c>
      <c r="E83" s="8" t="s">
        <v>116</v>
      </c>
      <c r="F83" s="10"/>
      <c r="G83" s="8" t="s">
        <v>11</v>
      </c>
      <c r="H83" s="11"/>
      <c r="I83" s="11"/>
      <c r="J83" s="11"/>
    </row>
    <row r="84" s="12" customFormat="true" ht="19.5" hidden="false" customHeight="true" outlineLevel="0" collapsed="false">
      <c r="A84" s="6" t="n">
        <f aca="false">+A83+1</f>
        <v>83</v>
      </c>
      <c r="B84" s="7" t="n">
        <v>35472453</v>
      </c>
      <c r="C84" s="8" t="s">
        <v>118</v>
      </c>
      <c r="D84" s="9" t="s">
        <v>9</v>
      </c>
      <c r="E84" s="8" t="s">
        <v>116</v>
      </c>
      <c r="F84" s="10"/>
      <c r="G84" s="8" t="s">
        <v>24</v>
      </c>
      <c r="H84" s="11"/>
      <c r="I84" s="11"/>
      <c r="J84" s="11"/>
    </row>
    <row r="85" s="12" customFormat="true" ht="19.5" hidden="false" customHeight="true" outlineLevel="0" collapsed="false">
      <c r="A85" s="6" t="n">
        <f aca="false">+A84+1</f>
        <v>84</v>
      </c>
      <c r="B85" s="7" t="n">
        <v>35472476</v>
      </c>
      <c r="C85" s="8" t="s">
        <v>119</v>
      </c>
      <c r="D85" s="9" t="s">
        <v>9</v>
      </c>
      <c r="E85" s="8" t="s">
        <v>116</v>
      </c>
      <c r="F85" s="10"/>
      <c r="G85" s="8" t="s">
        <v>24</v>
      </c>
      <c r="H85" s="11"/>
      <c r="I85" s="11"/>
      <c r="J85" s="11"/>
    </row>
    <row r="86" s="12" customFormat="true" ht="19.5" hidden="false" customHeight="true" outlineLevel="0" collapsed="false">
      <c r="A86" s="6" t="n">
        <f aca="false">+A85+1</f>
        <v>85</v>
      </c>
      <c r="B86" s="7" t="n">
        <v>43667009</v>
      </c>
      <c r="C86" s="8" t="s">
        <v>120</v>
      </c>
      <c r="D86" s="9" t="s">
        <v>9</v>
      </c>
      <c r="E86" s="8" t="s">
        <v>116</v>
      </c>
      <c r="F86" s="10"/>
      <c r="G86" s="8" t="s">
        <v>11</v>
      </c>
      <c r="H86" s="11"/>
      <c r="I86" s="11"/>
      <c r="J86" s="11"/>
    </row>
    <row r="87" s="12" customFormat="true" ht="19.5" hidden="false" customHeight="true" outlineLevel="0" collapsed="false">
      <c r="A87" s="6" t="n">
        <f aca="false">+A86+1</f>
        <v>86</v>
      </c>
      <c r="B87" s="7" t="n">
        <v>52804725</v>
      </c>
      <c r="C87" s="8" t="s">
        <v>121</v>
      </c>
      <c r="D87" s="9" t="s">
        <v>9</v>
      </c>
      <c r="E87" s="8" t="s">
        <v>116</v>
      </c>
      <c r="F87" s="10"/>
      <c r="G87" s="8" t="s">
        <v>16</v>
      </c>
      <c r="H87" s="11"/>
      <c r="I87" s="11"/>
      <c r="J87" s="11"/>
    </row>
    <row r="88" s="12" customFormat="true" ht="19.5" hidden="false" customHeight="true" outlineLevel="0" collapsed="false">
      <c r="A88" s="6" t="n">
        <f aca="false">+A87+1</f>
        <v>87</v>
      </c>
      <c r="B88" s="7" t="n">
        <v>53038196</v>
      </c>
      <c r="C88" s="8" t="s">
        <v>122</v>
      </c>
      <c r="D88" s="9" t="s">
        <v>9</v>
      </c>
      <c r="E88" s="8" t="s">
        <v>116</v>
      </c>
      <c r="F88" s="10"/>
      <c r="G88" s="8" t="s">
        <v>24</v>
      </c>
      <c r="H88" s="11"/>
      <c r="I88" s="11"/>
      <c r="J88" s="11"/>
    </row>
    <row r="89" s="12" customFormat="true" ht="19.5" hidden="false" customHeight="true" outlineLevel="0" collapsed="false">
      <c r="A89" s="6" t="n">
        <f aca="false">+A88+1</f>
        <v>88</v>
      </c>
      <c r="B89" s="7" t="n">
        <v>63435302</v>
      </c>
      <c r="C89" s="8" t="s">
        <v>123</v>
      </c>
      <c r="D89" s="9" t="s">
        <v>9</v>
      </c>
      <c r="E89" s="8" t="s">
        <v>116</v>
      </c>
      <c r="F89" s="10"/>
      <c r="G89" s="8" t="s">
        <v>24</v>
      </c>
      <c r="H89" s="11"/>
      <c r="I89" s="11"/>
      <c r="J89" s="11"/>
    </row>
    <row r="90" s="12" customFormat="true" ht="19.5" hidden="false" customHeight="true" outlineLevel="0" collapsed="false">
      <c r="A90" s="6" t="n">
        <f aca="false">+A89+1</f>
        <v>89</v>
      </c>
      <c r="B90" s="7" t="n">
        <v>93366987</v>
      </c>
      <c r="C90" s="8" t="s">
        <v>124</v>
      </c>
      <c r="D90" s="9" t="s">
        <v>9</v>
      </c>
      <c r="E90" s="8" t="s">
        <v>116</v>
      </c>
      <c r="F90" s="10"/>
      <c r="G90" s="8" t="s">
        <v>11</v>
      </c>
      <c r="H90" s="11"/>
      <c r="I90" s="11"/>
      <c r="J90" s="11"/>
    </row>
    <row r="91" s="12" customFormat="true" ht="19.5" hidden="false" customHeight="true" outlineLevel="0" collapsed="false">
      <c r="A91" s="6" t="n">
        <f aca="false">+A90+1</f>
        <v>90</v>
      </c>
      <c r="B91" s="7" t="n">
        <v>2995163</v>
      </c>
      <c r="C91" s="8" t="s">
        <v>125</v>
      </c>
      <c r="D91" s="9" t="s">
        <v>17</v>
      </c>
      <c r="E91" s="8" t="s">
        <v>116</v>
      </c>
      <c r="F91" s="10"/>
      <c r="G91" s="8" t="s">
        <v>20</v>
      </c>
      <c r="H91" s="11"/>
      <c r="I91" s="11"/>
      <c r="J91" s="11"/>
    </row>
    <row r="92" s="12" customFormat="true" ht="19.5" hidden="false" customHeight="true" outlineLevel="0" collapsed="false">
      <c r="A92" s="6" t="n">
        <f aca="false">+A91+1</f>
        <v>91</v>
      </c>
      <c r="B92" s="7" t="n">
        <v>35473563</v>
      </c>
      <c r="C92" s="8" t="s">
        <v>126</v>
      </c>
      <c r="D92" s="9" t="s">
        <v>13</v>
      </c>
      <c r="E92" s="8" t="s">
        <v>116</v>
      </c>
      <c r="F92" s="10"/>
      <c r="G92" s="8" t="s">
        <v>11</v>
      </c>
      <c r="H92" s="11"/>
      <c r="I92" s="11"/>
      <c r="J92" s="11"/>
    </row>
    <row r="93" s="12" customFormat="true" ht="19.5" hidden="false" customHeight="true" outlineLevel="0" collapsed="false">
      <c r="A93" s="6" t="n">
        <f aca="false">+A92+1</f>
        <v>92</v>
      </c>
      <c r="B93" s="7" t="n">
        <v>53910222</v>
      </c>
      <c r="C93" s="8" t="s">
        <v>127</v>
      </c>
      <c r="D93" s="9" t="s">
        <v>13</v>
      </c>
      <c r="E93" s="8" t="s">
        <v>116</v>
      </c>
      <c r="F93" s="10"/>
      <c r="G93" s="8" t="s">
        <v>24</v>
      </c>
      <c r="H93" s="11"/>
      <c r="I93" s="11"/>
      <c r="J93" s="11"/>
    </row>
    <row r="94" s="12" customFormat="true" ht="19.5" hidden="false" customHeight="true" outlineLevel="0" collapsed="false">
      <c r="A94" s="6" t="n">
        <f aca="false">+A93+1</f>
        <v>93</v>
      </c>
      <c r="B94" s="7" t="n">
        <v>79949603</v>
      </c>
      <c r="C94" s="8" t="s">
        <v>128</v>
      </c>
      <c r="D94" s="9" t="s">
        <v>13</v>
      </c>
      <c r="E94" s="8" t="s">
        <v>116</v>
      </c>
      <c r="F94" s="10"/>
      <c r="G94" s="8" t="s">
        <v>24</v>
      </c>
      <c r="H94" s="11"/>
      <c r="I94" s="11"/>
      <c r="J94" s="11"/>
    </row>
    <row r="95" s="12" customFormat="true" ht="19.5" hidden="false" customHeight="true" outlineLevel="0" collapsed="false">
      <c r="A95" s="6" t="n">
        <f aca="false">+A94+1</f>
        <v>94</v>
      </c>
      <c r="B95" s="7" t="n">
        <v>1022328291</v>
      </c>
      <c r="C95" s="8" t="s">
        <v>129</v>
      </c>
      <c r="D95" s="9" t="s">
        <v>13</v>
      </c>
      <c r="E95" s="8" t="s">
        <v>116</v>
      </c>
      <c r="F95" s="10"/>
      <c r="G95" s="8" t="s">
        <v>24</v>
      </c>
      <c r="H95" s="11"/>
      <c r="I95" s="11"/>
      <c r="J95" s="11"/>
    </row>
    <row r="96" s="12" customFormat="true" ht="19.5" hidden="false" customHeight="true" outlineLevel="0" collapsed="false">
      <c r="A96" s="6" t="n">
        <f aca="false">+A95+1</f>
        <v>95</v>
      </c>
      <c r="B96" s="7" t="n">
        <v>1032378753</v>
      </c>
      <c r="C96" s="8" t="s">
        <v>130</v>
      </c>
      <c r="D96" s="9" t="s">
        <v>13</v>
      </c>
      <c r="E96" s="8" t="s">
        <v>116</v>
      </c>
      <c r="F96" s="10"/>
      <c r="G96" s="8" t="s">
        <v>11</v>
      </c>
      <c r="H96" s="11"/>
      <c r="I96" s="11"/>
      <c r="J96" s="11"/>
    </row>
    <row r="97" s="12" customFormat="true" ht="19.5" hidden="false" customHeight="true" outlineLevel="0" collapsed="false">
      <c r="A97" s="6" t="n">
        <f aca="false">+A96+1</f>
        <v>96</v>
      </c>
      <c r="B97" s="7" t="n">
        <v>1070328504</v>
      </c>
      <c r="C97" s="8" t="s">
        <v>131</v>
      </c>
      <c r="D97" s="9" t="s">
        <v>13</v>
      </c>
      <c r="E97" s="8" t="s">
        <v>116</v>
      </c>
      <c r="F97" s="10"/>
      <c r="G97" s="8" t="s">
        <v>24</v>
      </c>
      <c r="H97" s="11"/>
      <c r="I97" s="11"/>
      <c r="J97" s="11"/>
    </row>
    <row r="98" s="12" customFormat="true" ht="19.5" hidden="false" customHeight="true" outlineLevel="0" collapsed="false">
      <c r="A98" s="6" t="n">
        <f aca="false">+A97+1</f>
        <v>97</v>
      </c>
      <c r="B98" s="7" t="n">
        <v>1072642416</v>
      </c>
      <c r="C98" s="8" t="s">
        <v>132</v>
      </c>
      <c r="D98" s="9" t="s">
        <v>13</v>
      </c>
      <c r="E98" s="8" t="s">
        <v>116</v>
      </c>
      <c r="F98" s="10"/>
      <c r="G98" s="8" t="s">
        <v>11</v>
      </c>
      <c r="H98" s="11"/>
      <c r="I98" s="11"/>
      <c r="J98" s="11"/>
    </row>
    <row r="99" s="12" customFormat="true" ht="19.5" hidden="false" customHeight="true" outlineLevel="0" collapsed="false">
      <c r="A99" s="6" t="n">
        <f aca="false">+A98+1</f>
        <v>98</v>
      </c>
      <c r="B99" s="7" t="n">
        <v>1072646498</v>
      </c>
      <c r="C99" s="8" t="s">
        <v>133</v>
      </c>
      <c r="D99" s="9" t="s">
        <v>13</v>
      </c>
      <c r="E99" s="8" t="s">
        <v>116</v>
      </c>
      <c r="F99" s="10"/>
      <c r="G99" s="8" t="s">
        <v>24</v>
      </c>
      <c r="H99" s="11"/>
      <c r="I99" s="11"/>
      <c r="J99" s="11"/>
    </row>
    <row r="100" s="12" customFormat="true" ht="19.5" hidden="false" customHeight="true" outlineLevel="0" collapsed="false">
      <c r="A100" s="6" t="n">
        <f aca="false">+A99+1</f>
        <v>99</v>
      </c>
      <c r="B100" s="7" t="n">
        <v>1072661980</v>
      </c>
      <c r="C100" s="8" t="s">
        <v>134</v>
      </c>
      <c r="D100" s="9" t="s">
        <v>13</v>
      </c>
      <c r="E100" s="8" t="s">
        <v>116</v>
      </c>
      <c r="F100" s="10"/>
      <c r="G100" s="8" t="s">
        <v>16</v>
      </c>
      <c r="H100" s="11"/>
      <c r="I100" s="11"/>
      <c r="J100" s="11"/>
    </row>
    <row r="101" s="12" customFormat="true" ht="19.5" hidden="false" customHeight="true" outlineLevel="0" collapsed="false">
      <c r="A101" s="6" t="n">
        <f aca="false">+A100+1</f>
        <v>100</v>
      </c>
      <c r="B101" s="7" t="n">
        <v>1072703090</v>
      </c>
      <c r="C101" s="8" t="s">
        <v>135</v>
      </c>
      <c r="D101" s="9" t="s">
        <v>13</v>
      </c>
      <c r="E101" s="8" t="s">
        <v>116</v>
      </c>
      <c r="F101" s="10"/>
      <c r="G101" s="8" t="s">
        <v>24</v>
      </c>
      <c r="H101" s="11"/>
      <c r="I101" s="11"/>
      <c r="J101" s="11"/>
    </row>
    <row r="102" s="12" customFormat="true" ht="19.5" hidden="false" customHeight="true" outlineLevel="0" collapsed="false">
      <c r="A102" s="6" t="n">
        <f aca="false">+A101+1</f>
        <v>101</v>
      </c>
      <c r="B102" s="7" t="n">
        <v>1072715062</v>
      </c>
      <c r="C102" s="8" t="s">
        <v>136</v>
      </c>
      <c r="D102" s="9" t="s">
        <v>13</v>
      </c>
      <c r="E102" s="8" t="s">
        <v>116</v>
      </c>
      <c r="F102" s="10"/>
      <c r="G102" s="8" t="s">
        <v>24</v>
      </c>
      <c r="H102" s="11"/>
      <c r="I102" s="11"/>
      <c r="J102" s="11"/>
    </row>
    <row r="103" s="12" customFormat="true" ht="19.5" hidden="false" customHeight="true" outlineLevel="0" collapsed="false">
      <c r="A103" s="6" t="n">
        <f aca="false">+A102+1</f>
        <v>102</v>
      </c>
      <c r="B103" s="7" t="n">
        <v>7168875</v>
      </c>
      <c r="C103" s="8" t="s">
        <v>137</v>
      </c>
      <c r="D103" s="9" t="s">
        <v>9</v>
      </c>
      <c r="E103" s="8" t="s">
        <v>138</v>
      </c>
      <c r="F103" s="10"/>
      <c r="G103" s="8" t="s">
        <v>11</v>
      </c>
      <c r="H103" s="11"/>
      <c r="I103" s="11"/>
      <c r="J103" s="11"/>
    </row>
    <row r="104" s="12" customFormat="true" ht="19.5" hidden="false" customHeight="true" outlineLevel="0" collapsed="false">
      <c r="A104" s="6" t="n">
        <f aca="false">+A103+1</f>
        <v>103</v>
      </c>
      <c r="B104" s="7" t="n">
        <v>11201822</v>
      </c>
      <c r="C104" s="8" t="s">
        <v>139</v>
      </c>
      <c r="D104" s="9" t="s">
        <v>9</v>
      </c>
      <c r="E104" s="8" t="s">
        <v>138</v>
      </c>
      <c r="F104" s="10"/>
      <c r="G104" s="8" t="s">
        <v>16</v>
      </c>
      <c r="H104" s="11"/>
      <c r="I104" s="11"/>
      <c r="J104" s="11"/>
    </row>
    <row r="105" s="12" customFormat="true" ht="19.5" hidden="false" customHeight="true" outlineLevel="0" collapsed="false">
      <c r="A105" s="6" t="n">
        <f aca="false">+A104+1</f>
        <v>104</v>
      </c>
      <c r="B105" s="7" t="n">
        <v>20654597</v>
      </c>
      <c r="C105" s="8" t="s">
        <v>140</v>
      </c>
      <c r="D105" s="9" t="s">
        <v>9</v>
      </c>
      <c r="E105" s="8" t="s">
        <v>138</v>
      </c>
      <c r="F105" s="10"/>
      <c r="G105" s="8" t="s">
        <v>24</v>
      </c>
      <c r="H105" s="11"/>
      <c r="I105" s="11"/>
      <c r="J105" s="11"/>
    </row>
    <row r="106" s="12" customFormat="true" ht="19.5" hidden="false" customHeight="true" outlineLevel="0" collapsed="false">
      <c r="A106" s="6" t="n">
        <f aca="false">+A105+1</f>
        <v>105</v>
      </c>
      <c r="B106" s="7" t="n">
        <v>35199407</v>
      </c>
      <c r="C106" s="8" t="s">
        <v>141</v>
      </c>
      <c r="D106" s="9" t="s">
        <v>9</v>
      </c>
      <c r="E106" s="8" t="s">
        <v>138</v>
      </c>
      <c r="F106" s="10"/>
      <c r="G106" s="8" t="s">
        <v>11</v>
      </c>
      <c r="H106" s="11"/>
      <c r="I106" s="11"/>
      <c r="J106" s="11"/>
    </row>
    <row r="107" s="12" customFormat="true" ht="19.5" hidden="false" customHeight="true" outlineLevel="0" collapsed="false">
      <c r="A107" s="6" t="n">
        <f aca="false">+A106+1</f>
        <v>106</v>
      </c>
      <c r="B107" s="7" t="n">
        <v>40033931</v>
      </c>
      <c r="C107" s="8" t="s">
        <v>142</v>
      </c>
      <c r="D107" s="9" t="s">
        <v>9</v>
      </c>
      <c r="E107" s="8" t="s">
        <v>138</v>
      </c>
      <c r="F107" s="10"/>
      <c r="G107" s="8" t="s">
        <v>11</v>
      </c>
      <c r="H107" s="11"/>
      <c r="I107" s="11"/>
      <c r="J107" s="11"/>
    </row>
    <row r="108" s="12" customFormat="true" ht="19.5" hidden="false" customHeight="true" outlineLevel="0" collapsed="false">
      <c r="A108" s="6" t="n">
        <f aca="false">+A107+1</f>
        <v>107</v>
      </c>
      <c r="B108" s="7" t="n">
        <v>79784276</v>
      </c>
      <c r="C108" s="8" t="s">
        <v>143</v>
      </c>
      <c r="D108" s="9" t="s">
        <v>9</v>
      </c>
      <c r="E108" s="8" t="s">
        <v>138</v>
      </c>
      <c r="F108" s="10"/>
      <c r="G108" s="8" t="s">
        <v>11</v>
      </c>
      <c r="H108" s="11"/>
      <c r="I108" s="11"/>
      <c r="J108" s="11"/>
    </row>
    <row r="109" s="12" customFormat="true" ht="19.5" hidden="false" customHeight="true" outlineLevel="0" collapsed="false">
      <c r="A109" s="6" t="n">
        <f aca="false">+A108+1</f>
        <v>108</v>
      </c>
      <c r="B109" s="7" t="n">
        <v>80236148</v>
      </c>
      <c r="C109" s="8" t="s">
        <v>144</v>
      </c>
      <c r="D109" s="9" t="s">
        <v>9</v>
      </c>
      <c r="E109" s="8" t="s">
        <v>138</v>
      </c>
      <c r="F109" s="10"/>
      <c r="G109" s="8" t="s">
        <v>11</v>
      </c>
      <c r="H109" s="11"/>
      <c r="I109" s="11"/>
      <c r="J109" s="11"/>
    </row>
    <row r="110" s="12" customFormat="true" ht="19.5" hidden="false" customHeight="true" outlineLevel="0" collapsed="false">
      <c r="A110" s="6" t="n">
        <f aca="false">+A109+1</f>
        <v>109</v>
      </c>
      <c r="B110" s="7" t="n">
        <v>80398704</v>
      </c>
      <c r="C110" s="8" t="s">
        <v>145</v>
      </c>
      <c r="D110" s="9" t="s">
        <v>9</v>
      </c>
      <c r="E110" s="8" t="s">
        <v>138</v>
      </c>
      <c r="F110" s="10"/>
      <c r="G110" s="8" t="s">
        <v>16</v>
      </c>
      <c r="H110" s="11"/>
      <c r="I110" s="11"/>
      <c r="J110" s="11"/>
    </row>
    <row r="111" s="12" customFormat="true" ht="19.5" hidden="false" customHeight="true" outlineLevel="0" collapsed="false">
      <c r="A111" s="6" t="n">
        <f aca="false">+A110+1</f>
        <v>110</v>
      </c>
      <c r="B111" s="7" t="n">
        <v>80400789</v>
      </c>
      <c r="C111" s="8" t="s">
        <v>146</v>
      </c>
      <c r="D111" s="9" t="s">
        <v>9</v>
      </c>
      <c r="E111" s="8" t="s">
        <v>138</v>
      </c>
      <c r="F111" s="10"/>
      <c r="G111" s="8" t="s">
        <v>16</v>
      </c>
      <c r="H111" s="11"/>
      <c r="I111" s="11"/>
      <c r="J111" s="11"/>
    </row>
    <row r="112" s="12" customFormat="true" ht="19.5" hidden="false" customHeight="true" outlineLevel="0" collapsed="false">
      <c r="A112" s="6" t="n">
        <f aca="false">+A111+1</f>
        <v>111</v>
      </c>
      <c r="B112" s="7" t="n">
        <v>80400998</v>
      </c>
      <c r="C112" s="8" t="s">
        <v>147</v>
      </c>
      <c r="D112" s="9" t="s">
        <v>9</v>
      </c>
      <c r="E112" s="8" t="s">
        <v>138</v>
      </c>
      <c r="F112" s="10"/>
      <c r="G112" s="8" t="s">
        <v>16</v>
      </c>
      <c r="H112" s="11"/>
      <c r="I112" s="11"/>
      <c r="J112" s="11"/>
    </row>
    <row r="113" s="12" customFormat="true" ht="19.5" hidden="false" customHeight="true" outlineLevel="0" collapsed="false">
      <c r="A113" s="6" t="n">
        <f aca="false">+A112+1</f>
        <v>112</v>
      </c>
      <c r="B113" s="7" t="n">
        <v>85160552</v>
      </c>
      <c r="C113" s="8" t="s">
        <v>148</v>
      </c>
      <c r="D113" s="9" t="s">
        <v>9</v>
      </c>
      <c r="E113" s="8" t="s">
        <v>138</v>
      </c>
      <c r="F113" s="10"/>
      <c r="G113" s="8" t="s">
        <v>11</v>
      </c>
      <c r="H113" s="11"/>
      <c r="I113" s="11"/>
      <c r="J113" s="11"/>
    </row>
    <row r="114" s="12" customFormat="true" ht="19.5" hidden="false" customHeight="true" outlineLevel="0" collapsed="false">
      <c r="A114" s="6" t="n">
        <f aca="false">+A113+1</f>
        <v>113</v>
      </c>
      <c r="B114" s="7" t="n">
        <v>17308923</v>
      </c>
      <c r="C114" s="8" t="s">
        <v>149</v>
      </c>
      <c r="D114" s="9" t="s">
        <v>17</v>
      </c>
      <c r="E114" s="8" t="s">
        <v>138</v>
      </c>
      <c r="F114" s="10"/>
      <c r="G114" s="8" t="s">
        <v>20</v>
      </c>
      <c r="H114" s="11"/>
      <c r="I114" s="11"/>
      <c r="J114" s="11"/>
    </row>
    <row r="115" s="12" customFormat="true" ht="19.5" hidden="false" customHeight="true" outlineLevel="0" collapsed="false">
      <c r="A115" s="6" t="n">
        <f aca="false">+A114+1</f>
        <v>114</v>
      </c>
      <c r="B115" s="7" t="n">
        <v>81720452</v>
      </c>
      <c r="C115" s="8" t="s">
        <v>150</v>
      </c>
      <c r="D115" s="9" t="s">
        <v>13</v>
      </c>
      <c r="E115" s="8" t="s">
        <v>138</v>
      </c>
      <c r="F115" s="10"/>
      <c r="G115" s="8" t="s">
        <v>11</v>
      </c>
      <c r="H115" s="11"/>
      <c r="I115" s="11"/>
      <c r="J115" s="11"/>
    </row>
    <row r="116" s="12" customFormat="true" ht="19.5" hidden="false" customHeight="true" outlineLevel="0" collapsed="false">
      <c r="A116" s="6" t="n">
        <f aca="false">+A115+1</f>
        <v>115</v>
      </c>
      <c r="B116" s="7" t="n">
        <v>1072643422</v>
      </c>
      <c r="C116" s="8" t="s">
        <v>151</v>
      </c>
      <c r="D116" s="9" t="s">
        <v>13</v>
      </c>
      <c r="E116" s="8" t="s">
        <v>138</v>
      </c>
      <c r="F116" s="10"/>
      <c r="G116" s="8" t="s">
        <v>24</v>
      </c>
      <c r="H116" s="11"/>
      <c r="I116" s="11"/>
      <c r="J116" s="11"/>
    </row>
    <row r="117" s="12" customFormat="true" ht="19.5" hidden="false" customHeight="true" outlineLevel="0" collapsed="false">
      <c r="A117" s="6" t="n">
        <f aca="false">+A116+1</f>
        <v>116</v>
      </c>
      <c r="B117" s="7" t="n">
        <v>15306439</v>
      </c>
      <c r="C117" s="8" t="s">
        <v>152</v>
      </c>
      <c r="D117" s="9" t="s">
        <v>153</v>
      </c>
      <c r="E117" s="8" t="s">
        <v>138</v>
      </c>
      <c r="F117" s="10"/>
      <c r="G117" s="8" t="s">
        <v>16</v>
      </c>
      <c r="H117" s="11"/>
      <c r="I117" s="11"/>
      <c r="J117" s="11"/>
    </row>
    <row r="118" s="12" customFormat="true" ht="19.5" hidden="false" customHeight="true" outlineLevel="0" collapsed="false">
      <c r="A118" s="6" t="n">
        <f aca="false">+A117+1</f>
        <v>117</v>
      </c>
      <c r="B118" s="7" t="n">
        <v>19304897</v>
      </c>
      <c r="C118" s="8" t="s">
        <v>154</v>
      </c>
      <c r="D118" s="9" t="s">
        <v>9</v>
      </c>
      <c r="E118" s="8" t="s">
        <v>155</v>
      </c>
      <c r="F118" s="10"/>
      <c r="G118" s="8" t="s">
        <v>16</v>
      </c>
      <c r="H118" s="11"/>
      <c r="I118" s="11"/>
      <c r="J118" s="11"/>
    </row>
    <row r="119" s="12" customFormat="true" ht="19.5" hidden="false" customHeight="true" outlineLevel="0" collapsed="false">
      <c r="A119" s="6" t="n">
        <f aca="false">+A118+1</f>
        <v>118</v>
      </c>
      <c r="B119" s="7" t="n">
        <v>35199249</v>
      </c>
      <c r="C119" s="8" t="s">
        <v>156</v>
      </c>
      <c r="D119" s="9" t="s">
        <v>9</v>
      </c>
      <c r="E119" s="8" t="s">
        <v>155</v>
      </c>
      <c r="F119" s="10"/>
      <c r="G119" s="8" t="s">
        <v>24</v>
      </c>
      <c r="H119" s="11"/>
      <c r="I119" s="11"/>
      <c r="J119" s="11"/>
    </row>
    <row r="120" s="12" customFormat="true" ht="19.5" hidden="false" customHeight="true" outlineLevel="0" collapsed="false">
      <c r="A120" s="6" t="n">
        <f aca="false">+A119+1</f>
        <v>119</v>
      </c>
      <c r="B120" s="7" t="n">
        <v>35199579</v>
      </c>
      <c r="C120" s="8" t="s">
        <v>157</v>
      </c>
      <c r="D120" s="9" t="s">
        <v>9</v>
      </c>
      <c r="E120" s="8" t="s">
        <v>155</v>
      </c>
      <c r="F120" s="10"/>
      <c r="G120" s="8" t="s">
        <v>16</v>
      </c>
      <c r="H120" s="11"/>
      <c r="I120" s="11"/>
      <c r="J120" s="11"/>
    </row>
    <row r="121" s="12" customFormat="true" ht="19.5" hidden="false" customHeight="true" outlineLevel="0" collapsed="false">
      <c r="A121" s="6" t="n">
        <f aca="false">+A120+1</f>
        <v>120</v>
      </c>
      <c r="B121" s="7" t="n">
        <v>35472264</v>
      </c>
      <c r="C121" s="8" t="s">
        <v>158</v>
      </c>
      <c r="D121" s="9" t="s">
        <v>9</v>
      </c>
      <c r="E121" s="8" t="s">
        <v>155</v>
      </c>
      <c r="F121" s="10"/>
      <c r="G121" s="8" t="s">
        <v>16</v>
      </c>
      <c r="H121" s="11"/>
      <c r="I121" s="11"/>
      <c r="J121" s="11"/>
    </row>
    <row r="122" s="12" customFormat="true" ht="19.5" hidden="false" customHeight="true" outlineLevel="0" collapsed="false">
      <c r="A122" s="6" t="n">
        <f aca="false">+A121+1</f>
        <v>121</v>
      </c>
      <c r="B122" s="7" t="n">
        <v>35474473</v>
      </c>
      <c r="C122" s="8" t="s">
        <v>159</v>
      </c>
      <c r="D122" s="9" t="s">
        <v>9</v>
      </c>
      <c r="E122" s="8" t="s">
        <v>155</v>
      </c>
      <c r="F122" s="8" t="s">
        <v>160</v>
      </c>
      <c r="G122" s="8" t="s">
        <v>16</v>
      </c>
      <c r="H122" s="11"/>
      <c r="I122" s="11"/>
      <c r="J122" s="11"/>
    </row>
    <row r="123" s="12" customFormat="true" ht="19.5" hidden="false" customHeight="true" outlineLevel="0" collapsed="false">
      <c r="A123" s="6" t="n">
        <f aca="false">+A122+1</f>
        <v>122</v>
      </c>
      <c r="B123" s="7" t="n">
        <v>73008106</v>
      </c>
      <c r="C123" s="8" t="s">
        <v>161</v>
      </c>
      <c r="D123" s="9" t="s">
        <v>9</v>
      </c>
      <c r="E123" s="8" t="s">
        <v>155</v>
      </c>
      <c r="F123" s="10"/>
      <c r="G123" s="8" t="s">
        <v>16</v>
      </c>
      <c r="H123" s="11"/>
      <c r="I123" s="11"/>
      <c r="J123" s="11"/>
    </row>
    <row r="124" s="12" customFormat="true" ht="19.5" hidden="false" customHeight="true" outlineLevel="0" collapsed="false">
      <c r="A124" s="6" t="n">
        <f aca="false">+A123+1</f>
        <v>123</v>
      </c>
      <c r="B124" s="7" t="n">
        <v>78709984</v>
      </c>
      <c r="C124" s="8" t="s">
        <v>162</v>
      </c>
      <c r="D124" s="9" t="s">
        <v>9</v>
      </c>
      <c r="E124" s="8" t="s">
        <v>155</v>
      </c>
      <c r="F124" s="10"/>
      <c r="G124" s="8" t="s">
        <v>16</v>
      </c>
      <c r="H124" s="11"/>
      <c r="I124" s="11"/>
      <c r="J124" s="11"/>
    </row>
    <row r="125" s="12" customFormat="true" ht="19.5" hidden="false" customHeight="true" outlineLevel="0" collapsed="false">
      <c r="A125" s="6" t="n">
        <f aca="false">+A124+1</f>
        <v>124</v>
      </c>
      <c r="B125" s="7" t="n">
        <v>79950704</v>
      </c>
      <c r="C125" s="8" t="s">
        <v>163</v>
      </c>
      <c r="D125" s="9" t="s">
        <v>9</v>
      </c>
      <c r="E125" s="8" t="s">
        <v>155</v>
      </c>
      <c r="F125" s="10"/>
      <c r="G125" s="8" t="s">
        <v>11</v>
      </c>
      <c r="H125" s="11"/>
      <c r="I125" s="11"/>
      <c r="J125" s="11"/>
    </row>
    <row r="126" s="12" customFormat="true" ht="19.5" hidden="false" customHeight="true" outlineLevel="0" collapsed="false">
      <c r="A126" s="6" t="n">
        <f aca="false">+A125+1</f>
        <v>125</v>
      </c>
      <c r="B126" s="7" t="n">
        <v>79981774</v>
      </c>
      <c r="C126" s="8" t="s">
        <v>164</v>
      </c>
      <c r="D126" s="9" t="s">
        <v>9</v>
      </c>
      <c r="E126" s="8" t="s">
        <v>155</v>
      </c>
      <c r="F126" s="10"/>
      <c r="G126" s="8" t="s">
        <v>16</v>
      </c>
      <c r="H126" s="11"/>
      <c r="I126" s="11"/>
      <c r="J126" s="11"/>
    </row>
    <row r="127" s="12" customFormat="true" ht="19.5" hidden="false" customHeight="true" outlineLevel="0" collapsed="false">
      <c r="A127" s="6" t="n">
        <f aca="false">+A126+1</f>
        <v>126</v>
      </c>
      <c r="B127" s="7" t="n">
        <v>80397760</v>
      </c>
      <c r="C127" s="8" t="s">
        <v>165</v>
      </c>
      <c r="D127" s="9" t="s">
        <v>9</v>
      </c>
      <c r="E127" s="8" t="s">
        <v>155</v>
      </c>
      <c r="F127" s="10"/>
      <c r="G127" s="8" t="s">
        <v>16</v>
      </c>
      <c r="H127" s="11"/>
      <c r="I127" s="11"/>
      <c r="J127" s="11"/>
    </row>
    <row r="128" s="12" customFormat="true" ht="19.5" hidden="false" customHeight="true" outlineLevel="0" collapsed="false">
      <c r="A128" s="6" t="n">
        <f aca="false">+A127+1</f>
        <v>127</v>
      </c>
      <c r="B128" s="7" t="n">
        <v>80398077</v>
      </c>
      <c r="C128" s="8" t="s">
        <v>166</v>
      </c>
      <c r="D128" s="9" t="s">
        <v>17</v>
      </c>
      <c r="E128" s="8" t="s">
        <v>155</v>
      </c>
      <c r="F128" s="10"/>
      <c r="G128" s="8" t="s">
        <v>20</v>
      </c>
      <c r="H128" s="11"/>
      <c r="I128" s="11"/>
      <c r="J128" s="11"/>
    </row>
    <row r="129" s="12" customFormat="true" ht="19.5" hidden="false" customHeight="true" outlineLevel="0" collapsed="false">
      <c r="A129" s="6" t="n">
        <f aca="false">+A128+1</f>
        <v>128</v>
      </c>
      <c r="B129" s="7" t="n">
        <v>6465949</v>
      </c>
      <c r="C129" s="8" t="s">
        <v>167</v>
      </c>
      <c r="D129" s="9" t="s">
        <v>13</v>
      </c>
      <c r="E129" s="8" t="s">
        <v>155</v>
      </c>
      <c r="F129" s="10"/>
      <c r="G129" s="8" t="s">
        <v>24</v>
      </c>
      <c r="H129" s="11"/>
      <c r="I129" s="11"/>
      <c r="J129" s="11"/>
    </row>
    <row r="130" s="12" customFormat="true" ht="19.5" hidden="false" customHeight="true" outlineLevel="0" collapsed="false">
      <c r="A130" s="6" t="n">
        <f aca="false">+A129+1</f>
        <v>129</v>
      </c>
      <c r="B130" s="7" t="n">
        <v>11200782</v>
      </c>
      <c r="C130" s="8" t="s">
        <v>168</v>
      </c>
      <c r="D130" s="9" t="s">
        <v>13</v>
      </c>
      <c r="E130" s="8" t="s">
        <v>155</v>
      </c>
      <c r="F130" s="10"/>
      <c r="G130" s="8" t="s">
        <v>11</v>
      </c>
      <c r="H130" s="11"/>
      <c r="I130" s="11"/>
      <c r="J130" s="11"/>
    </row>
    <row r="131" s="12" customFormat="true" ht="19.5" hidden="false" customHeight="true" outlineLevel="0" collapsed="false">
      <c r="A131" s="6" t="n">
        <f aca="false">+A130+1</f>
        <v>130</v>
      </c>
      <c r="B131" s="7" t="n">
        <v>11203872</v>
      </c>
      <c r="C131" s="8" t="s">
        <v>169</v>
      </c>
      <c r="D131" s="9" t="s">
        <v>13</v>
      </c>
      <c r="E131" s="8" t="s">
        <v>155</v>
      </c>
      <c r="F131" s="10"/>
      <c r="G131" s="8" t="s">
        <v>16</v>
      </c>
      <c r="H131" s="11"/>
      <c r="I131" s="11"/>
      <c r="J131" s="11"/>
    </row>
    <row r="132" s="12" customFormat="true" ht="19.5" hidden="false" customHeight="true" outlineLevel="0" collapsed="false">
      <c r="A132" s="6" t="n">
        <f aca="false">+A131+1</f>
        <v>131</v>
      </c>
      <c r="B132" s="7" t="n">
        <v>20470931</v>
      </c>
      <c r="C132" s="8" t="s">
        <v>170</v>
      </c>
      <c r="D132" s="9" t="s">
        <v>13</v>
      </c>
      <c r="E132" s="8" t="s">
        <v>155</v>
      </c>
      <c r="F132" s="10"/>
      <c r="G132" s="8" t="s">
        <v>11</v>
      </c>
      <c r="H132" s="11"/>
      <c r="I132" s="11"/>
      <c r="J132" s="11"/>
    </row>
    <row r="133" s="12" customFormat="true" ht="19.5" hidden="false" customHeight="true" outlineLevel="0" collapsed="false">
      <c r="A133" s="6" t="n">
        <f aca="false">+A132+1</f>
        <v>132</v>
      </c>
      <c r="B133" s="7" t="n">
        <v>80350714</v>
      </c>
      <c r="C133" s="8" t="s">
        <v>171</v>
      </c>
      <c r="D133" s="9" t="s">
        <v>13</v>
      </c>
      <c r="E133" s="8" t="s">
        <v>155</v>
      </c>
      <c r="F133" s="10"/>
      <c r="G133" s="8" t="s">
        <v>16</v>
      </c>
      <c r="H133" s="11"/>
      <c r="I133" s="11"/>
      <c r="J133" s="11"/>
    </row>
    <row r="134" s="12" customFormat="true" ht="19.5" hidden="false" customHeight="true" outlineLevel="0" collapsed="false">
      <c r="A134" s="6" t="n">
        <f aca="false">+A133+1</f>
        <v>133</v>
      </c>
      <c r="B134" s="7" t="n">
        <v>80399141</v>
      </c>
      <c r="C134" s="8" t="s">
        <v>172</v>
      </c>
      <c r="D134" s="9" t="s">
        <v>13</v>
      </c>
      <c r="E134" s="8" t="s">
        <v>155</v>
      </c>
      <c r="F134" s="10"/>
      <c r="G134" s="8" t="s">
        <v>24</v>
      </c>
      <c r="H134" s="11"/>
      <c r="I134" s="11"/>
      <c r="J134" s="11"/>
    </row>
    <row r="135" s="12" customFormat="true" ht="19.5" hidden="false" customHeight="true" outlineLevel="0" collapsed="false">
      <c r="A135" s="6" t="n">
        <f aca="false">+A134+1</f>
        <v>134</v>
      </c>
      <c r="B135" s="7" t="n">
        <v>81741621</v>
      </c>
      <c r="C135" s="8" t="s">
        <v>173</v>
      </c>
      <c r="D135" s="9" t="s">
        <v>13</v>
      </c>
      <c r="E135" s="8" t="s">
        <v>155</v>
      </c>
      <c r="F135" s="10"/>
      <c r="G135" s="8" t="s">
        <v>11</v>
      </c>
      <c r="H135" s="11"/>
      <c r="I135" s="11"/>
      <c r="J135" s="11"/>
    </row>
    <row r="136" s="12" customFormat="true" ht="19.5" hidden="false" customHeight="true" outlineLevel="0" collapsed="false">
      <c r="A136" s="6" t="n">
        <f aca="false">+A135+1</f>
        <v>135</v>
      </c>
      <c r="B136" s="7" t="n">
        <v>1072659558</v>
      </c>
      <c r="C136" s="8" t="s">
        <v>174</v>
      </c>
      <c r="D136" s="9" t="s">
        <v>13</v>
      </c>
      <c r="E136" s="8" t="s">
        <v>155</v>
      </c>
      <c r="F136" s="10"/>
      <c r="G136" s="8" t="s">
        <v>11</v>
      </c>
      <c r="H136" s="11"/>
      <c r="I136" s="11"/>
      <c r="J136" s="11"/>
    </row>
    <row r="137" s="12" customFormat="true" ht="19.5" hidden="false" customHeight="true" outlineLevel="0" collapsed="false">
      <c r="A137" s="6" t="n">
        <f aca="false">+A136+1</f>
        <v>136</v>
      </c>
      <c r="B137" s="7" t="n">
        <v>1072665445</v>
      </c>
      <c r="C137" s="8" t="s">
        <v>175</v>
      </c>
      <c r="D137" s="9" t="s">
        <v>13</v>
      </c>
      <c r="E137" s="8" t="s">
        <v>155</v>
      </c>
      <c r="F137" s="10"/>
      <c r="G137" s="8" t="s">
        <v>24</v>
      </c>
      <c r="H137" s="11"/>
      <c r="I137" s="11"/>
      <c r="J137" s="11"/>
    </row>
    <row r="138" s="12" customFormat="true" ht="19.5" hidden="false" customHeight="true" outlineLevel="0" collapsed="false">
      <c r="A138" s="6" t="n">
        <f aca="false">+A137+1</f>
        <v>137</v>
      </c>
      <c r="B138" s="7" t="n">
        <v>1072700998</v>
      </c>
      <c r="C138" s="8" t="s">
        <v>176</v>
      </c>
      <c r="D138" s="9" t="s">
        <v>13</v>
      </c>
      <c r="E138" s="8" t="s">
        <v>155</v>
      </c>
      <c r="F138" s="10"/>
      <c r="G138" s="8" t="s">
        <v>16</v>
      </c>
      <c r="H138" s="11"/>
      <c r="I138" s="11"/>
      <c r="J138" s="11"/>
    </row>
    <row r="139" s="12" customFormat="true" ht="19.5" hidden="false" customHeight="true" outlineLevel="0" collapsed="false">
      <c r="A139" s="6" t="n">
        <f aca="false">+A138+1</f>
        <v>138</v>
      </c>
      <c r="B139" s="7" t="n">
        <v>20471186</v>
      </c>
      <c r="C139" s="8" t="s">
        <v>177</v>
      </c>
      <c r="D139" s="9" t="s">
        <v>9</v>
      </c>
      <c r="E139" s="8" t="s">
        <v>178</v>
      </c>
      <c r="F139" s="8" t="s">
        <v>178</v>
      </c>
      <c r="G139" s="8" t="s">
        <v>11</v>
      </c>
      <c r="H139" s="11"/>
      <c r="I139" s="11"/>
      <c r="J139" s="11"/>
    </row>
    <row r="140" s="12" customFormat="true" ht="19.5" hidden="false" customHeight="true" outlineLevel="0" collapsed="false">
      <c r="A140" s="6" t="n">
        <f aca="false">+A139+1</f>
        <v>139</v>
      </c>
      <c r="B140" s="7" t="n">
        <v>37087588</v>
      </c>
      <c r="C140" s="8" t="s">
        <v>179</v>
      </c>
      <c r="D140" s="9" t="s">
        <v>9</v>
      </c>
      <c r="E140" s="8" t="s">
        <v>178</v>
      </c>
      <c r="F140" s="10"/>
      <c r="G140" s="8" t="s">
        <v>11</v>
      </c>
      <c r="H140" s="11"/>
      <c r="I140" s="11"/>
      <c r="J140" s="11"/>
    </row>
    <row r="141" s="12" customFormat="true" ht="19.5" hidden="false" customHeight="true" outlineLevel="0" collapsed="false">
      <c r="A141" s="6" t="n">
        <f aca="false">+A140+1</f>
        <v>140</v>
      </c>
      <c r="B141" s="7" t="n">
        <v>51820876</v>
      </c>
      <c r="C141" s="8" t="s">
        <v>180</v>
      </c>
      <c r="D141" s="9" t="s">
        <v>9</v>
      </c>
      <c r="E141" s="8" t="s">
        <v>178</v>
      </c>
      <c r="F141" s="8" t="s">
        <v>178</v>
      </c>
      <c r="G141" s="8" t="s">
        <v>11</v>
      </c>
      <c r="H141" s="11"/>
      <c r="I141" s="11"/>
      <c r="J141" s="11"/>
    </row>
    <row r="142" s="12" customFormat="true" ht="19.5" hidden="false" customHeight="true" outlineLevel="0" collapsed="false">
      <c r="A142" s="6" t="n">
        <f aca="false">+A141+1</f>
        <v>141</v>
      </c>
      <c r="B142" s="7" t="n">
        <v>52202481</v>
      </c>
      <c r="C142" s="8" t="s">
        <v>181</v>
      </c>
      <c r="D142" s="9" t="s">
        <v>9</v>
      </c>
      <c r="E142" s="8" t="s">
        <v>178</v>
      </c>
      <c r="F142" s="10"/>
      <c r="G142" s="8" t="s">
        <v>11</v>
      </c>
      <c r="H142" s="11"/>
      <c r="I142" s="11"/>
      <c r="J142" s="11"/>
    </row>
    <row r="143" s="12" customFormat="true" ht="19.5" hidden="false" customHeight="true" outlineLevel="0" collapsed="false">
      <c r="A143" s="6" t="n">
        <f aca="false">+A142+1</f>
        <v>142</v>
      </c>
      <c r="B143" s="7" t="n">
        <v>53910642</v>
      </c>
      <c r="C143" s="8" t="s">
        <v>182</v>
      </c>
      <c r="D143" s="9" t="s">
        <v>9</v>
      </c>
      <c r="E143" s="8" t="s">
        <v>178</v>
      </c>
      <c r="F143" s="10"/>
      <c r="G143" s="8" t="s">
        <v>11</v>
      </c>
      <c r="H143" s="11"/>
      <c r="I143" s="11"/>
      <c r="J143" s="11"/>
    </row>
    <row r="144" s="12" customFormat="true" ht="19.5" hidden="false" customHeight="true" outlineLevel="0" collapsed="false">
      <c r="A144" s="6" t="n">
        <f aca="false">+A143+1</f>
        <v>143</v>
      </c>
      <c r="B144" s="7" t="n">
        <v>88160811</v>
      </c>
      <c r="C144" s="8" t="s">
        <v>183</v>
      </c>
      <c r="D144" s="9" t="s">
        <v>9</v>
      </c>
      <c r="E144" s="8" t="s">
        <v>178</v>
      </c>
      <c r="F144" s="10"/>
      <c r="G144" s="8" t="s">
        <v>11</v>
      </c>
      <c r="H144" s="11"/>
      <c r="I144" s="11"/>
      <c r="J144" s="11"/>
    </row>
    <row r="145" s="12" customFormat="true" ht="19.5" hidden="false" customHeight="true" outlineLevel="0" collapsed="false">
      <c r="A145" s="6" t="n">
        <f aca="false">+A144+1</f>
        <v>144</v>
      </c>
      <c r="B145" s="7" t="n">
        <v>1030600238</v>
      </c>
      <c r="C145" s="8" t="s">
        <v>184</v>
      </c>
      <c r="D145" s="9" t="s">
        <v>9</v>
      </c>
      <c r="E145" s="8" t="s">
        <v>178</v>
      </c>
      <c r="F145" s="10"/>
      <c r="G145" s="8" t="s">
        <v>16</v>
      </c>
      <c r="H145" s="11"/>
      <c r="I145" s="11"/>
      <c r="J145" s="11"/>
    </row>
    <row r="146" s="12" customFormat="true" ht="19.5" hidden="false" customHeight="true" outlineLevel="0" collapsed="false">
      <c r="A146" s="6" t="n">
        <f aca="false">+A145+1</f>
        <v>145</v>
      </c>
      <c r="B146" s="7" t="n">
        <v>3087713</v>
      </c>
      <c r="C146" s="8" t="s">
        <v>185</v>
      </c>
      <c r="D146" s="9" t="s">
        <v>13</v>
      </c>
      <c r="E146" s="8" t="s">
        <v>178</v>
      </c>
      <c r="F146" s="10"/>
      <c r="G146" s="8" t="s">
        <v>11</v>
      </c>
      <c r="H146" s="11"/>
      <c r="I146" s="11"/>
      <c r="J146" s="11"/>
    </row>
    <row r="147" s="12" customFormat="true" ht="19.5" hidden="false" customHeight="true" outlineLevel="0" collapsed="false">
      <c r="A147" s="6" t="n">
        <f aca="false">+A146+1</f>
        <v>146</v>
      </c>
      <c r="B147" s="7" t="n">
        <v>35195855</v>
      </c>
      <c r="C147" s="8" t="s">
        <v>186</v>
      </c>
      <c r="D147" s="9" t="s">
        <v>13</v>
      </c>
      <c r="E147" s="8" t="s">
        <v>178</v>
      </c>
      <c r="F147" s="10"/>
      <c r="G147" s="8" t="s">
        <v>16</v>
      </c>
      <c r="H147" s="11"/>
      <c r="I147" s="11"/>
      <c r="J147" s="11"/>
    </row>
    <row r="148" s="12" customFormat="true" ht="19.5" hidden="false" customHeight="true" outlineLevel="0" collapsed="false">
      <c r="A148" s="6" t="n">
        <f aca="false">+A147+1</f>
        <v>147</v>
      </c>
      <c r="B148" s="7" t="n">
        <v>1072647554</v>
      </c>
      <c r="C148" s="8" t="s">
        <v>187</v>
      </c>
      <c r="D148" s="9" t="s">
        <v>13</v>
      </c>
      <c r="E148" s="8" t="s">
        <v>178</v>
      </c>
      <c r="F148" s="10"/>
      <c r="G148" s="8" t="s">
        <v>16</v>
      </c>
      <c r="H148" s="11"/>
      <c r="I148" s="11"/>
      <c r="J148" s="11"/>
    </row>
    <row r="149" s="12" customFormat="true" ht="19.5" hidden="false" customHeight="true" outlineLevel="0" collapsed="false">
      <c r="A149" s="6" t="n">
        <f aca="false">+A148+1</f>
        <v>148</v>
      </c>
      <c r="B149" s="7" t="n">
        <v>9529996</v>
      </c>
      <c r="C149" s="8" t="s">
        <v>188</v>
      </c>
      <c r="D149" s="9" t="s">
        <v>9</v>
      </c>
      <c r="E149" s="8" t="s">
        <v>189</v>
      </c>
      <c r="F149" s="10"/>
      <c r="G149" s="8" t="s">
        <v>11</v>
      </c>
      <c r="H149" s="11"/>
      <c r="I149" s="11"/>
      <c r="J149" s="11"/>
    </row>
    <row r="150" s="12" customFormat="true" ht="19.5" hidden="false" customHeight="true" outlineLevel="0" collapsed="false">
      <c r="A150" s="6" t="n">
        <f aca="false">+A149+1</f>
        <v>149</v>
      </c>
      <c r="B150" s="7" t="n">
        <v>11349011</v>
      </c>
      <c r="C150" s="8" t="s">
        <v>190</v>
      </c>
      <c r="D150" s="9" t="s">
        <v>9</v>
      </c>
      <c r="E150" s="8" t="s">
        <v>189</v>
      </c>
      <c r="F150" s="10"/>
      <c r="G150" s="8" t="s">
        <v>11</v>
      </c>
      <c r="H150" s="11"/>
      <c r="I150" s="11"/>
      <c r="J150" s="11"/>
    </row>
    <row r="151" s="12" customFormat="true" ht="19.5" hidden="false" customHeight="true" outlineLevel="0" collapsed="false">
      <c r="A151" s="6" t="n">
        <f aca="false">+A150+1</f>
        <v>150</v>
      </c>
      <c r="B151" s="7" t="n">
        <v>23561272</v>
      </c>
      <c r="C151" s="8" t="s">
        <v>191</v>
      </c>
      <c r="D151" s="9" t="s">
        <v>9</v>
      </c>
      <c r="E151" s="8" t="s">
        <v>189</v>
      </c>
      <c r="F151" s="10"/>
      <c r="G151" s="8" t="s">
        <v>11</v>
      </c>
      <c r="H151" s="11"/>
      <c r="I151" s="11"/>
      <c r="J151" s="11"/>
    </row>
    <row r="152" s="12" customFormat="true" ht="19.5" hidden="false" customHeight="true" outlineLevel="0" collapsed="false">
      <c r="A152" s="6" t="n">
        <f aca="false">+A151+1</f>
        <v>151</v>
      </c>
      <c r="B152" s="7" t="n">
        <v>24578088</v>
      </c>
      <c r="C152" s="8" t="s">
        <v>192</v>
      </c>
      <c r="D152" s="9" t="s">
        <v>9</v>
      </c>
      <c r="E152" s="8" t="s">
        <v>189</v>
      </c>
      <c r="F152" s="8" t="s">
        <v>189</v>
      </c>
      <c r="G152" s="8" t="s">
        <v>11</v>
      </c>
      <c r="H152" s="11"/>
      <c r="I152" s="11"/>
      <c r="J152" s="11"/>
    </row>
    <row r="153" s="12" customFormat="true" ht="19.5" hidden="false" customHeight="true" outlineLevel="0" collapsed="false">
      <c r="A153" s="6" t="n">
        <f aca="false">+A152+1</f>
        <v>152</v>
      </c>
      <c r="B153" s="7" t="n">
        <v>35473654</v>
      </c>
      <c r="C153" s="8" t="s">
        <v>193</v>
      </c>
      <c r="D153" s="9" t="s">
        <v>9</v>
      </c>
      <c r="E153" s="8" t="s">
        <v>189</v>
      </c>
      <c r="F153" s="10"/>
      <c r="G153" s="8" t="s">
        <v>24</v>
      </c>
      <c r="H153" s="11"/>
      <c r="I153" s="11"/>
      <c r="J153" s="11"/>
    </row>
    <row r="154" s="12" customFormat="true" ht="19.5" hidden="false" customHeight="true" outlineLevel="0" collapsed="false">
      <c r="A154" s="6" t="n">
        <f aca="false">+A153+1</f>
        <v>153</v>
      </c>
      <c r="B154" s="7" t="n">
        <v>35477090</v>
      </c>
      <c r="C154" s="8" t="s">
        <v>194</v>
      </c>
      <c r="D154" s="9" t="s">
        <v>9</v>
      </c>
      <c r="E154" s="8" t="s">
        <v>189</v>
      </c>
      <c r="F154" s="8" t="s">
        <v>195</v>
      </c>
      <c r="G154" s="8" t="s">
        <v>16</v>
      </c>
      <c r="H154" s="11"/>
      <c r="I154" s="11"/>
      <c r="J154" s="11"/>
    </row>
    <row r="155" s="12" customFormat="true" ht="19.5" hidden="false" customHeight="true" outlineLevel="0" collapsed="false">
      <c r="A155" s="6" t="n">
        <f aca="false">+A154+1</f>
        <v>154</v>
      </c>
      <c r="B155" s="7" t="n">
        <v>40048036</v>
      </c>
      <c r="C155" s="8" t="s">
        <v>196</v>
      </c>
      <c r="D155" s="9" t="s">
        <v>9</v>
      </c>
      <c r="E155" s="8" t="s">
        <v>189</v>
      </c>
      <c r="F155" s="10"/>
      <c r="G155" s="8" t="s">
        <v>11</v>
      </c>
      <c r="H155" s="11"/>
      <c r="I155" s="11"/>
      <c r="J155" s="11"/>
    </row>
    <row r="156" s="12" customFormat="true" ht="19.5" hidden="false" customHeight="true" outlineLevel="0" collapsed="false">
      <c r="A156" s="6" t="n">
        <f aca="false">+A155+1</f>
        <v>155</v>
      </c>
      <c r="B156" s="7" t="n">
        <v>52051455</v>
      </c>
      <c r="C156" s="8" t="s">
        <v>197</v>
      </c>
      <c r="D156" s="9" t="s">
        <v>9</v>
      </c>
      <c r="E156" s="8" t="s">
        <v>189</v>
      </c>
      <c r="F156" s="10"/>
      <c r="G156" s="8" t="s">
        <v>16</v>
      </c>
      <c r="H156" s="11"/>
      <c r="I156" s="11"/>
      <c r="J156" s="11"/>
    </row>
    <row r="157" s="12" customFormat="true" ht="19.5" hidden="false" customHeight="true" outlineLevel="0" collapsed="false">
      <c r="A157" s="6" t="n">
        <f aca="false">+A156+1</f>
        <v>156</v>
      </c>
      <c r="B157" s="7" t="n">
        <v>52739853</v>
      </c>
      <c r="C157" s="8" t="s">
        <v>198</v>
      </c>
      <c r="D157" s="9" t="s">
        <v>9</v>
      </c>
      <c r="E157" s="8" t="s">
        <v>189</v>
      </c>
      <c r="F157" s="10"/>
      <c r="G157" s="8" t="s">
        <v>24</v>
      </c>
      <c r="H157" s="11"/>
      <c r="I157" s="11"/>
      <c r="J157" s="11"/>
    </row>
    <row r="158" s="12" customFormat="true" ht="19.5" hidden="false" customHeight="true" outlineLevel="0" collapsed="false">
      <c r="A158" s="6" t="n">
        <f aca="false">+A157+1</f>
        <v>157</v>
      </c>
      <c r="B158" s="7" t="n">
        <v>53106141</v>
      </c>
      <c r="C158" s="8" t="s">
        <v>199</v>
      </c>
      <c r="D158" s="9" t="s">
        <v>9</v>
      </c>
      <c r="E158" s="8" t="s">
        <v>189</v>
      </c>
      <c r="F158" s="10"/>
      <c r="G158" s="8" t="s">
        <v>11</v>
      </c>
      <c r="H158" s="11"/>
      <c r="I158" s="11"/>
      <c r="J158" s="11"/>
    </row>
    <row r="159" s="12" customFormat="true" ht="19.5" hidden="false" customHeight="true" outlineLevel="0" collapsed="false">
      <c r="A159" s="6" t="n">
        <f aca="false">+A158+1</f>
        <v>158</v>
      </c>
      <c r="B159" s="7" t="n">
        <v>80398868</v>
      </c>
      <c r="C159" s="8" t="s">
        <v>200</v>
      </c>
      <c r="D159" s="9" t="s">
        <v>9</v>
      </c>
      <c r="E159" s="8" t="s">
        <v>189</v>
      </c>
      <c r="F159" s="8" t="s">
        <v>189</v>
      </c>
      <c r="G159" s="8" t="s">
        <v>24</v>
      </c>
      <c r="H159" s="11"/>
      <c r="I159" s="11"/>
      <c r="J159" s="11"/>
    </row>
    <row r="160" s="12" customFormat="true" ht="19.5" hidden="false" customHeight="true" outlineLevel="0" collapsed="false">
      <c r="A160" s="6" t="n">
        <f aca="false">+A159+1</f>
        <v>159</v>
      </c>
      <c r="B160" s="7" t="n">
        <v>80399566</v>
      </c>
      <c r="C160" s="8" t="s">
        <v>201</v>
      </c>
      <c r="D160" s="9" t="s">
        <v>9</v>
      </c>
      <c r="E160" s="8" t="s">
        <v>189</v>
      </c>
      <c r="F160" s="8" t="s">
        <v>189</v>
      </c>
      <c r="G160" s="8" t="s">
        <v>24</v>
      </c>
      <c r="H160" s="11"/>
      <c r="I160" s="11"/>
      <c r="J160" s="11"/>
    </row>
    <row r="161" s="12" customFormat="true" ht="19.5" hidden="false" customHeight="true" outlineLevel="0" collapsed="false">
      <c r="A161" s="6" t="n">
        <f aca="false">+A160+1</f>
        <v>160</v>
      </c>
      <c r="B161" s="7" t="n">
        <v>80467736</v>
      </c>
      <c r="C161" s="8" t="s">
        <v>202</v>
      </c>
      <c r="D161" s="9" t="s">
        <v>9</v>
      </c>
      <c r="E161" s="8" t="s">
        <v>189</v>
      </c>
      <c r="F161" s="10"/>
      <c r="G161" s="8" t="s">
        <v>11</v>
      </c>
      <c r="H161" s="11"/>
      <c r="I161" s="11"/>
      <c r="J161" s="11"/>
    </row>
    <row r="162" s="12" customFormat="true" ht="19.5" hidden="false" customHeight="true" outlineLevel="0" collapsed="false">
      <c r="A162" s="6" t="n">
        <f aca="false">+A161+1</f>
        <v>161</v>
      </c>
      <c r="B162" s="7" t="n">
        <v>1016025338</v>
      </c>
      <c r="C162" s="8" t="s">
        <v>203</v>
      </c>
      <c r="D162" s="9" t="s">
        <v>9</v>
      </c>
      <c r="E162" s="8" t="s">
        <v>189</v>
      </c>
      <c r="F162" s="10"/>
      <c r="G162" s="8" t="s">
        <v>16</v>
      </c>
      <c r="H162" s="11"/>
      <c r="I162" s="11"/>
      <c r="J162" s="11"/>
    </row>
    <row r="163" s="12" customFormat="true" ht="19.5" hidden="false" customHeight="true" outlineLevel="0" collapsed="false">
      <c r="A163" s="6" t="n">
        <f aca="false">+A162+1</f>
        <v>162</v>
      </c>
      <c r="B163" s="7" t="n">
        <v>1072667651</v>
      </c>
      <c r="C163" s="8" t="s">
        <v>204</v>
      </c>
      <c r="D163" s="9" t="s">
        <v>9</v>
      </c>
      <c r="E163" s="8" t="s">
        <v>189</v>
      </c>
      <c r="F163" s="10"/>
      <c r="G163" s="8" t="s">
        <v>24</v>
      </c>
      <c r="H163" s="11"/>
      <c r="I163" s="11"/>
      <c r="J163" s="11"/>
    </row>
    <row r="164" s="12" customFormat="true" ht="19.5" hidden="false" customHeight="true" outlineLevel="0" collapsed="false">
      <c r="A164" s="6" t="n">
        <f aca="false">+A163+1</f>
        <v>163</v>
      </c>
      <c r="B164" s="7" t="n">
        <v>1072705051</v>
      </c>
      <c r="C164" s="8" t="s">
        <v>205</v>
      </c>
      <c r="D164" s="9" t="s">
        <v>9</v>
      </c>
      <c r="E164" s="8" t="s">
        <v>189</v>
      </c>
      <c r="F164" s="10"/>
      <c r="G164" s="8" t="s">
        <v>24</v>
      </c>
      <c r="H164" s="11"/>
      <c r="I164" s="11"/>
      <c r="J164" s="11"/>
    </row>
    <row r="165" s="12" customFormat="true" ht="19.5" hidden="false" customHeight="true" outlineLevel="0" collapsed="false">
      <c r="A165" s="6" t="n">
        <f aca="false">+A164+1</f>
        <v>164</v>
      </c>
      <c r="B165" s="7" t="n">
        <v>35199103</v>
      </c>
      <c r="C165" s="8" t="s">
        <v>206</v>
      </c>
      <c r="D165" s="9" t="s">
        <v>17</v>
      </c>
      <c r="E165" s="8" t="s">
        <v>189</v>
      </c>
      <c r="F165" s="10"/>
      <c r="G165" s="8" t="s">
        <v>20</v>
      </c>
      <c r="H165" s="11"/>
      <c r="I165" s="11"/>
      <c r="J165" s="11"/>
    </row>
    <row r="166" s="12" customFormat="true" ht="19.5" hidden="false" customHeight="true" outlineLevel="0" collapsed="false">
      <c r="A166" s="6" t="n">
        <f aca="false">+A165+1</f>
        <v>165</v>
      </c>
      <c r="B166" s="7" t="n">
        <v>2994845</v>
      </c>
      <c r="C166" s="8" t="s">
        <v>207</v>
      </c>
      <c r="D166" s="9" t="s">
        <v>13</v>
      </c>
      <c r="E166" s="8" t="s">
        <v>189</v>
      </c>
      <c r="F166" s="10"/>
      <c r="G166" s="8" t="s">
        <v>11</v>
      </c>
      <c r="H166" s="11"/>
      <c r="I166" s="11"/>
      <c r="J166" s="11"/>
    </row>
    <row r="167" s="12" customFormat="true" ht="19.5" hidden="false" customHeight="true" outlineLevel="0" collapsed="false">
      <c r="A167" s="6" t="n">
        <f aca="false">+A166+1</f>
        <v>166</v>
      </c>
      <c r="B167" s="7" t="n">
        <v>19430730</v>
      </c>
      <c r="C167" s="8" t="s">
        <v>208</v>
      </c>
      <c r="D167" s="9" t="s">
        <v>13</v>
      </c>
      <c r="E167" s="8" t="s">
        <v>189</v>
      </c>
      <c r="F167" s="10"/>
      <c r="G167" s="8" t="s">
        <v>16</v>
      </c>
      <c r="H167" s="11"/>
      <c r="I167" s="11"/>
      <c r="J167" s="11"/>
    </row>
    <row r="168" s="12" customFormat="true" ht="19.5" hidden="false" customHeight="true" outlineLevel="0" collapsed="false">
      <c r="A168" s="6" t="n">
        <f aca="false">+A167+1</f>
        <v>167</v>
      </c>
      <c r="B168" s="7" t="n">
        <v>35196718</v>
      </c>
      <c r="C168" s="8" t="s">
        <v>209</v>
      </c>
      <c r="D168" s="9" t="s">
        <v>13</v>
      </c>
      <c r="E168" s="8" t="s">
        <v>189</v>
      </c>
      <c r="F168" s="10"/>
      <c r="G168" s="8" t="s">
        <v>11</v>
      </c>
      <c r="H168" s="11"/>
      <c r="I168" s="11"/>
      <c r="J168" s="11"/>
    </row>
    <row r="169" s="12" customFormat="true" ht="19.5" hidden="false" customHeight="true" outlineLevel="0" collapsed="false">
      <c r="A169" s="6" t="n">
        <f aca="false">+A168+1</f>
        <v>168</v>
      </c>
      <c r="B169" s="7" t="n">
        <v>35476311</v>
      </c>
      <c r="C169" s="8" t="s">
        <v>210</v>
      </c>
      <c r="D169" s="9" t="s">
        <v>13</v>
      </c>
      <c r="E169" s="8" t="s">
        <v>189</v>
      </c>
      <c r="F169" s="10"/>
      <c r="G169" s="8" t="s">
        <v>16</v>
      </c>
      <c r="H169" s="11"/>
      <c r="I169" s="11"/>
      <c r="J169" s="11"/>
    </row>
    <row r="170" s="12" customFormat="true" ht="19.5" hidden="false" customHeight="true" outlineLevel="0" collapsed="false">
      <c r="A170" s="6" t="n">
        <f aca="false">+A169+1</f>
        <v>169</v>
      </c>
      <c r="B170" s="7" t="n">
        <v>35476690</v>
      </c>
      <c r="C170" s="8" t="s">
        <v>211</v>
      </c>
      <c r="D170" s="9" t="s">
        <v>13</v>
      </c>
      <c r="E170" s="8" t="s">
        <v>189</v>
      </c>
      <c r="F170" s="10"/>
      <c r="G170" s="8" t="s">
        <v>11</v>
      </c>
      <c r="H170" s="11"/>
      <c r="I170" s="11"/>
      <c r="J170" s="11"/>
    </row>
    <row r="171" s="12" customFormat="true" ht="19.5" hidden="false" customHeight="true" outlineLevel="0" collapsed="false">
      <c r="A171" s="6" t="n">
        <f aca="false">+A170+1</f>
        <v>170</v>
      </c>
      <c r="B171" s="7" t="n">
        <v>19372074</v>
      </c>
      <c r="C171" s="8" t="s">
        <v>212</v>
      </c>
      <c r="D171" s="9" t="s">
        <v>9</v>
      </c>
      <c r="E171" s="8" t="s">
        <v>213</v>
      </c>
      <c r="F171" s="10"/>
      <c r="G171" s="8" t="s">
        <v>11</v>
      </c>
      <c r="H171" s="11"/>
      <c r="I171" s="11"/>
      <c r="J171" s="11"/>
    </row>
    <row r="172" s="12" customFormat="true" ht="19.5" hidden="false" customHeight="true" outlineLevel="0" collapsed="false">
      <c r="A172" s="6" t="n">
        <f aca="false">+A171+1</f>
        <v>171</v>
      </c>
      <c r="B172" s="7" t="n">
        <v>20759506</v>
      </c>
      <c r="C172" s="8" t="s">
        <v>214</v>
      </c>
      <c r="D172" s="9" t="s">
        <v>9</v>
      </c>
      <c r="E172" s="8" t="s">
        <v>213</v>
      </c>
      <c r="F172" s="10"/>
      <c r="G172" s="8" t="s">
        <v>11</v>
      </c>
      <c r="H172" s="11"/>
      <c r="I172" s="11"/>
      <c r="J172" s="11"/>
    </row>
    <row r="173" s="12" customFormat="true" ht="19.5" hidden="false" customHeight="true" outlineLevel="0" collapsed="false">
      <c r="A173" s="6" t="n">
        <f aca="false">+A172+1</f>
        <v>172</v>
      </c>
      <c r="B173" s="7" t="n">
        <v>46457281</v>
      </c>
      <c r="C173" s="8" t="s">
        <v>215</v>
      </c>
      <c r="D173" s="9" t="s">
        <v>9</v>
      </c>
      <c r="E173" s="8" t="s">
        <v>213</v>
      </c>
      <c r="F173" s="10"/>
      <c r="G173" s="8" t="s">
        <v>11</v>
      </c>
      <c r="H173" s="11"/>
      <c r="I173" s="11"/>
      <c r="J173" s="11"/>
    </row>
    <row r="174" s="12" customFormat="true" ht="19.5" hidden="false" customHeight="true" outlineLevel="0" collapsed="false">
      <c r="A174" s="6" t="n">
        <f aca="false">+A173+1</f>
        <v>173</v>
      </c>
      <c r="B174" s="7" t="n">
        <v>79360951</v>
      </c>
      <c r="C174" s="8" t="s">
        <v>216</v>
      </c>
      <c r="D174" s="9" t="s">
        <v>9</v>
      </c>
      <c r="E174" s="8" t="s">
        <v>213</v>
      </c>
      <c r="F174" s="10"/>
      <c r="G174" s="8" t="s">
        <v>16</v>
      </c>
      <c r="H174" s="11"/>
      <c r="I174" s="11"/>
      <c r="J174" s="11"/>
    </row>
    <row r="175" s="12" customFormat="true" ht="19.5" hidden="false" customHeight="true" outlineLevel="0" collapsed="false">
      <c r="A175" s="6" t="n">
        <f aca="false">+A174+1</f>
        <v>174</v>
      </c>
      <c r="B175" s="7" t="n">
        <v>79381861</v>
      </c>
      <c r="C175" s="8" t="s">
        <v>217</v>
      </c>
      <c r="D175" s="9" t="s">
        <v>9</v>
      </c>
      <c r="E175" s="8" t="s">
        <v>213</v>
      </c>
      <c r="F175" s="10"/>
      <c r="G175" s="8" t="s">
        <v>11</v>
      </c>
      <c r="H175" s="11"/>
      <c r="I175" s="11"/>
      <c r="J175" s="11"/>
    </row>
    <row r="176" s="12" customFormat="true" ht="19.5" hidden="false" customHeight="true" outlineLevel="0" collapsed="false">
      <c r="A176" s="6" t="n">
        <f aca="false">+A175+1</f>
        <v>175</v>
      </c>
      <c r="B176" s="7" t="n">
        <v>79960426</v>
      </c>
      <c r="C176" s="8" t="s">
        <v>218</v>
      </c>
      <c r="D176" s="9" t="s">
        <v>9</v>
      </c>
      <c r="E176" s="8" t="s">
        <v>213</v>
      </c>
      <c r="F176" s="10"/>
      <c r="G176" s="8" t="s">
        <v>11</v>
      </c>
      <c r="H176" s="11"/>
      <c r="I176" s="11"/>
      <c r="J176" s="11"/>
    </row>
    <row r="177" s="12" customFormat="true" ht="19.5" hidden="false" customHeight="true" outlineLevel="0" collapsed="false">
      <c r="A177" s="6" t="n">
        <f aca="false">+A176+1</f>
        <v>176</v>
      </c>
      <c r="B177" s="7" t="n">
        <v>80398755</v>
      </c>
      <c r="C177" s="8" t="s">
        <v>219</v>
      </c>
      <c r="D177" s="9" t="s">
        <v>9</v>
      </c>
      <c r="E177" s="8" t="s">
        <v>213</v>
      </c>
      <c r="F177" s="8" t="s">
        <v>213</v>
      </c>
      <c r="G177" s="8" t="s">
        <v>24</v>
      </c>
      <c r="H177" s="11"/>
      <c r="I177" s="11"/>
      <c r="J177" s="11"/>
    </row>
    <row r="178" s="12" customFormat="true" ht="19.5" hidden="false" customHeight="true" outlineLevel="0" collapsed="false">
      <c r="A178" s="6" t="n">
        <f aca="false">+A177+1</f>
        <v>177</v>
      </c>
      <c r="B178" s="7" t="n">
        <v>1012345126</v>
      </c>
      <c r="C178" s="8" t="s">
        <v>220</v>
      </c>
      <c r="D178" s="9" t="s">
        <v>9</v>
      </c>
      <c r="E178" s="8" t="s">
        <v>213</v>
      </c>
      <c r="F178" s="10"/>
      <c r="G178" s="8" t="s">
        <v>11</v>
      </c>
      <c r="H178" s="11"/>
      <c r="I178" s="11"/>
      <c r="J178" s="11"/>
    </row>
    <row r="179" s="12" customFormat="true" ht="19.5" hidden="false" customHeight="true" outlineLevel="0" collapsed="false">
      <c r="A179" s="6" t="n">
        <f aca="false">+A178+1</f>
        <v>178</v>
      </c>
      <c r="B179" s="7" t="n">
        <v>1072640623</v>
      </c>
      <c r="C179" s="8" t="s">
        <v>221</v>
      </c>
      <c r="D179" s="9" t="s">
        <v>9</v>
      </c>
      <c r="E179" s="8" t="s">
        <v>213</v>
      </c>
      <c r="F179" s="10"/>
      <c r="G179" s="8" t="s">
        <v>24</v>
      </c>
      <c r="H179" s="11"/>
      <c r="I179" s="11"/>
      <c r="J179" s="11"/>
    </row>
    <row r="180" s="12" customFormat="true" ht="19.5" hidden="false" customHeight="true" outlineLevel="0" collapsed="false">
      <c r="A180" s="6" t="n">
        <f aca="false">+A179+1</f>
        <v>179</v>
      </c>
      <c r="B180" s="7" t="n">
        <v>12278322</v>
      </c>
      <c r="C180" s="8" t="s">
        <v>222</v>
      </c>
      <c r="D180" s="9" t="s">
        <v>13</v>
      </c>
      <c r="E180" s="8" t="s">
        <v>213</v>
      </c>
      <c r="F180" s="10"/>
      <c r="G180" s="8" t="s">
        <v>11</v>
      </c>
      <c r="H180" s="11"/>
      <c r="I180" s="11"/>
      <c r="J180" s="11"/>
    </row>
    <row r="181" s="12" customFormat="true" ht="19.5" hidden="false" customHeight="true" outlineLevel="0" collapsed="false">
      <c r="A181" s="6" t="n">
        <f aca="false">+A180+1</f>
        <v>180</v>
      </c>
      <c r="B181" s="7" t="n">
        <v>20472335</v>
      </c>
      <c r="C181" s="8" t="s">
        <v>223</v>
      </c>
      <c r="D181" s="9" t="s">
        <v>13</v>
      </c>
      <c r="E181" s="8" t="s">
        <v>213</v>
      </c>
      <c r="F181" s="10"/>
      <c r="G181" s="8" t="s">
        <v>16</v>
      </c>
      <c r="H181" s="11"/>
      <c r="I181" s="11"/>
      <c r="J181" s="11"/>
    </row>
    <row r="182" s="12" customFormat="true" ht="19.5" hidden="false" customHeight="true" outlineLevel="0" collapsed="false">
      <c r="A182" s="6" t="n">
        <f aca="false">+A181+1</f>
        <v>181</v>
      </c>
      <c r="B182" s="7" t="n">
        <v>79781267</v>
      </c>
      <c r="C182" s="8" t="s">
        <v>224</v>
      </c>
      <c r="D182" s="9" t="s">
        <v>13</v>
      </c>
      <c r="E182" s="8" t="s">
        <v>213</v>
      </c>
      <c r="F182" s="10"/>
      <c r="G182" s="8" t="s">
        <v>16</v>
      </c>
      <c r="H182" s="11"/>
      <c r="I182" s="11"/>
      <c r="J182" s="11"/>
    </row>
    <row r="183" s="12" customFormat="true" ht="19.5" hidden="false" customHeight="true" outlineLevel="0" collapsed="false">
      <c r="A183" s="6" t="n">
        <f aca="false">+A182+1</f>
        <v>182</v>
      </c>
      <c r="B183" s="7" t="n">
        <v>1072663494</v>
      </c>
      <c r="C183" s="8" t="s">
        <v>225</v>
      </c>
      <c r="D183" s="9" t="s">
        <v>13</v>
      </c>
      <c r="E183" s="8" t="s">
        <v>213</v>
      </c>
      <c r="F183" s="10"/>
      <c r="G183" s="8" t="s">
        <v>24</v>
      </c>
      <c r="H183" s="11"/>
      <c r="I183" s="11"/>
      <c r="J183" s="11"/>
    </row>
    <row r="184" s="12" customFormat="true" ht="19.5" hidden="false" customHeight="true" outlineLevel="0" collapsed="false">
      <c r="A184" s="6" t="n">
        <f aca="false">+A183+1</f>
        <v>183</v>
      </c>
      <c r="B184" s="7" t="n">
        <v>215585</v>
      </c>
      <c r="C184" s="8" t="s">
        <v>226</v>
      </c>
      <c r="D184" s="9" t="s">
        <v>227</v>
      </c>
      <c r="E184" s="8" t="s">
        <v>213</v>
      </c>
      <c r="F184" s="10"/>
      <c r="G184" s="8" t="s">
        <v>16</v>
      </c>
      <c r="H184" s="11"/>
      <c r="I184" s="11"/>
      <c r="J184" s="11"/>
    </row>
    <row r="185" s="12" customFormat="true" ht="19.5" hidden="false" customHeight="true" outlineLevel="0" collapsed="false">
      <c r="A185" s="6" t="n">
        <f aca="false">+A184+1</f>
        <v>184</v>
      </c>
      <c r="B185" s="7" t="n">
        <v>2993166</v>
      </c>
      <c r="C185" s="8" t="s">
        <v>228</v>
      </c>
      <c r="D185" s="9" t="s">
        <v>227</v>
      </c>
      <c r="E185" s="8" t="s">
        <v>213</v>
      </c>
      <c r="F185" s="10"/>
      <c r="G185" s="8" t="s">
        <v>16</v>
      </c>
      <c r="H185" s="11"/>
      <c r="I185" s="11"/>
      <c r="J185" s="11"/>
    </row>
    <row r="186" s="12" customFormat="true" ht="19.5" hidden="false" customHeight="true" outlineLevel="0" collapsed="false">
      <c r="A186" s="6" t="n">
        <f aca="false">+A185+1</f>
        <v>185</v>
      </c>
      <c r="B186" s="7" t="n">
        <v>2993702</v>
      </c>
      <c r="C186" s="8" t="s">
        <v>229</v>
      </c>
      <c r="D186" s="9" t="s">
        <v>227</v>
      </c>
      <c r="E186" s="8" t="s">
        <v>213</v>
      </c>
      <c r="F186" s="10"/>
      <c r="G186" s="8" t="s">
        <v>16</v>
      </c>
      <c r="H186" s="11"/>
      <c r="I186" s="11"/>
      <c r="J186" s="11"/>
    </row>
    <row r="187" s="12" customFormat="true" ht="19.5" hidden="false" customHeight="true" outlineLevel="0" collapsed="false">
      <c r="A187" s="6" t="n">
        <f aca="false">+A186+1</f>
        <v>186</v>
      </c>
      <c r="B187" s="7" t="n">
        <v>2993965</v>
      </c>
      <c r="C187" s="8" t="s">
        <v>230</v>
      </c>
      <c r="D187" s="9" t="s">
        <v>227</v>
      </c>
      <c r="E187" s="8" t="s">
        <v>213</v>
      </c>
      <c r="F187" s="10"/>
      <c r="G187" s="8" t="s">
        <v>16</v>
      </c>
      <c r="H187" s="11"/>
      <c r="I187" s="11"/>
      <c r="J187" s="11"/>
    </row>
    <row r="188" s="12" customFormat="true" ht="19.5" hidden="false" customHeight="true" outlineLevel="0" collapsed="false">
      <c r="A188" s="6" t="n">
        <f aca="false">+A187+1</f>
        <v>187</v>
      </c>
      <c r="B188" s="7" t="n">
        <v>2994060</v>
      </c>
      <c r="C188" s="8" t="s">
        <v>231</v>
      </c>
      <c r="D188" s="9" t="s">
        <v>227</v>
      </c>
      <c r="E188" s="8" t="s">
        <v>213</v>
      </c>
      <c r="F188" s="10"/>
      <c r="G188" s="8" t="s">
        <v>16</v>
      </c>
      <c r="H188" s="11"/>
      <c r="I188" s="11"/>
      <c r="J188" s="11"/>
    </row>
    <row r="189" s="12" customFormat="true" ht="19.5" hidden="false" customHeight="true" outlineLevel="0" collapsed="false">
      <c r="A189" s="6" t="n">
        <f aca="false">+A188+1</f>
        <v>188</v>
      </c>
      <c r="B189" s="7" t="n">
        <v>2994686</v>
      </c>
      <c r="C189" s="8" t="s">
        <v>232</v>
      </c>
      <c r="D189" s="9" t="s">
        <v>227</v>
      </c>
      <c r="E189" s="8" t="s">
        <v>213</v>
      </c>
      <c r="F189" s="10"/>
      <c r="G189" s="8" t="s">
        <v>16</v>
      </c>
      <c r="H189" s="11"/>
      <c r="I189" s="11"/>
      <c r="J189" s="11"/>
    </row>
    <row r="190" s="12" customFormat="true" ht="19.5" hidden="false" customHeight="true" outlineLevel="0" collapsed="false">
      <c r="A190" s="6" t="n">
        <f aca="false">+A189+1</f>
        <v>189</v>
      </c>
      <c r="B190" s="7" t="n">
        <v>2995430</v>
      </c>
      <c r="C190" s="8" t="s">
        <v>233</v>
      </c>
      <c r="D190" s="9" t="s">
        <v>227</v>
      </c>
      <c r="E190" s="8" t="s">
        <v>213</v>
      </c>
      <c r="F190" s="10"/>
      <c r="G190" s="8" t="s">
        <v>16</v>
      </c>
      <c r="H190" s="11"/>
      <c r="I190" s="11"/>
      <c r="J190" s="11"/>
    </row>
    <row r="191" s="12" customFormat="true" ht="19.5" hidden="false" customHeight="true" outlineLevel="0" collapsed="false">
      <c r="A191" s="6" t="n">
        <f aca="false">+A190+1</f>
        <v>190</v>
      </c>
      <c r="B191" s="7" t="n">
        <v>3021660</v>
      </c>
      <c r="C191" s="8" t="s">
        <v>234</v>
      </c>
      <c r="D191" s="9" t="s">
        <v>227</v>
      </c>
      <c r="E191" s="8" t="s">
        <v>213</v>
      </c>
      <c r="F191" s="10"/>
      <c r="G191" s="8" t="s">
        <v>16</v>
      </c>
      <c r="H191" s="11"/>
      <c r="I191" s="11"/>
      <c r="J191" s="11"/>
    </row>
    <row r="192" s="12" customFormat="true" ht="19.5" hidden="false" customHeight="true" outlineLevel="0" collapsed="false">
      <c r="A192" s="6" t="n">
        <f aca="false">+A191+1</f>
        <v>191</v>
      </c>
      <c r="B192" s="7" t="n">
        <v>10164206</v>
      </c>
      <c r="C192" s="8" t="s">
        <v>235</v>
      </c>
      <c r="D192" s="9" t="s">
        <v>227</v>
      </c>
      <c r="E192" s="8" t="s">
        <v>213</v>
      </c>
      <c r="F192" s="10"/>
      <c r="G192" s="8" t="s">
        <v>16</v>
      </c>
      <c r="H192" s="11"/>
      <c r="I192" s="11"/>
      <c r="J192" s="11"/>
    </row>
    <row r="193" s="12" customFormat="true" ht="19.5" hidden="false" customHeight="true" outlineLevel="0" collapsed="false">
      <c r="A193" s="6" t="n">
        <f aca="false">+A192+1</f>
        <v>192</v>
      </c>
      <c r="B193" s="7" t="n">
        <v>11200955</v>
      </c>
      <c r="C193" s="8" t="s">
        <v>236</v>
      </c>
      <c r="D193" s="9" t="s">
        <v>227</v>
      </c>
      <c r="E193" s="8" t="s">
        <v>213</v>
      </c>
      <c r="F193" s="10"/>
      <c r="G193" s="8" t="s">
        <v>16</v>
      </c>
      <c r="H193" s="11"/>
      <c r="I193" s="11"/>
      <c r="J193" s="11"/>
    </row>
    <row r="194" s="12" customFormat="true" ht="19.5" hidden="false" customHeight="true" outlineLevel="0" collapsed="false">
      <c r="A194" s="6" t="n">
        <f aca="false">+A193+1</f>
        <v>193</v>
      </c>
      <c r="B194" s="7" t="n">
        <v>11203470</v>
      </c>
      <c r="C194" s="8" t="s">
        <v>237</v>
      </c>
      <c r="D194" s="9" t="s">
        <v>227</v>
      </c>
      <c r="E194" s="8" t="s">
        <v>213</v>
      </c>
      <c r="F194" s="10"/>
      <c r="G194" s="8" t="s">
        <v>16</v>
      </c>
      <c r="H194" s="11"/>
      <c r="I194" s="11"/>
      <c r="J194" s="11"/>
    </row>
    <row r="195" s="12" customFormat="true" ht="19.5" hidden="false" customHeight="true" outlineLevel="0" collapsed="false">
      <c r="A195" s="6" t="n">
        <f aca="false">+A194+1</f>
        <v>194</v>
      </c>
      <c r="B195" s="7" t="n">
        <v>17353484</v>
      </c>
      <c r="C195" s="8" t="s">
        <v>238</v>
      </c>
      <c r="D195" s="9" t="s">
        <v>227</v>
      </c>
      <c r="E195" s="8" t="s">
        <v>213</v>
      </c>
      <c r="F195" s="10"/>
      <c r="G195" s="8" t="s">
        <v>16</v>
      </c>
      <c r="H195" s="11"/>
      <c r="I195" s="11"/>
      <c r="J195" s="11"/>
    </row>
    <row r="196" s="12" customFormat="true" ht="19.5" hidden="false" customHeight="true" outlineLevel="0" collapsed="false">
      <c r="A196" s="6" t="n">
        <f aca="false">+A195+1</f>
        <v>195</v>
      </c>
      <c r="B196" s="7" t="n">
        <v>19374446</v>
      </c>
      <c r="C196" s="8" t="s">
        <v>239</v>
      </c>
      <c r="D196" s="9" t="s">
        <v>227</v>
      </c>
      <c r="E196" s="8" t="s">
        <v>213</v>
      </c>
      <c r="F196" s="10"/>
      <c r="G196" s="8" t="s">
        <v>16</v>
      </c>
      <c r="H196" s="11"/>
      <c r="I196" s="11"/>
      <c r="J196" s="11"/>
    </row>
    <row r="197" s="12" customFormat="true" ht="19.5" hidden="false" customHeight="true" outlineLevel="0" collapsed="false">
      <c r="A197" s="6" t="n">
        <f aca="false">+A196+1</f>
        <v>196</v>
      </c>
      <c r="B197" s="7" t="n">
        <v>19383604</v>
      </c>
      <c r="C197" s="8" t="s">
        <v>240</v>
      </c>
      <c r="D197" s="9" t="s">
        <v>227</v>
      </c>
      <c r="E197" s="8" t="s">
        <v>213</v>
      </c>
      <c r="F197" s="10"/>
      <c r="G197" s="8" t="s">
        <v>16</v>
      </c>
      <c r="H197" s="11"/>
      <c r="I197" s="11"/>
      <c r="J197" s="11"/>
    </row>
    <row r="198" s="12" customFormat="true" ht="19.5" hidden="false" customHeight="true" outlineLevel="0" collapsed="false">
      <c r="A198" s="6" t="n">
        <f aca="false">+A197+1</f>
        <v>197</v>
      </c>
      <c r="B198" s="7" t="n">
        <v>80021423</v>
      </c>
      <c r="C198" s="8" t="s">
        <v>241</v>
      </c>
      <c r="D198" s="9" t="s">
        <v>227</v>
      </c>
      <c r="E198" s="8" t="s">
        <v>213</v>
      </c>
      <c r="F198" s="10"/>
      <c r="G198" s="8" t="s">
        <v>16</v>
      </c>
      <c r="H198" s="11"/>
      <c r="I198" s="11"/>
      <c r="J198" s="11"/>
    </row>
    <row r="199" s="12" customFormat="true" ht="19.5" hidden="false" customHeight="true" outlineLevel="0" collapsed="false">
      <c r="A199" s="6" t="n">
        <f aca="false">+A198+1</f>
        <v>198</v>
      </c>
      <c r="B199" s="7" t="n">
        <v>80273049</v>
      </c>
      <c r="C199" s="8" t="s">
        <v>242</v>
      </c>
      <c r="D199" s="9" t="s">
        <v>227</v>
      </c>
      <c r="E199" s="8" t="s">
        <v>213</v>
      </c>
      <c r="F199" s="10"/>
      <c r="G199" s="8" t="s">
        <v>16</v>
      </c>
      <c r="H199" s="11"/>
      <c r="I199" s="11"/>
      <c r="J199" s="11"/>
    </row>
    <row r="200" s="12" customFormat="true" ht="19.5" hidden="false" customHeight="true" outlineLevel="0" collapsed="false">
      <c r="A200" s="6" t="n">
        <f aca="false">+A199+1</f>
        <v>199</v>
      </c>
      <c r="B200" s="7" t="n">
        <v>80397528</v>
      </c>
      <c r="C200" s="8" t="s">
        <v>243</v>
      </c>
      <c r="D200" s="9" t="s">
        <v>227</v>
      </c>
      <c r="E200" s="8" t="s">
        <v>213</v>
      </c>
      <c r="F200" s="10"/>
      <c r="G200" s="8" t="s">
        <v>16</v>
      </c>
      <c r="H200" s="11"/>
      <c r="I200" s="11"/>
      <c r="J200" s="11"/>
    </row>
    <row r="201" s="12" customFormat="true" ht="19.5" hidden="false" customHeight="true" outlineLevel="0" collapsed="false">
      <c r="A201" s="6" t="n">
        <f aca="false">+A200+1</f>
        <v>200</v>
      </c>
      <c r="B201" s="7" t="n">
        <v>80399211</v>
      </c>
      <c r="C201" s="8" t="s">
        <v>244</v>
      </c>
      <c r="D201" s="9" t="s">
        <v>227</v>
      </c>
      <c r="E201" s="8" t="s">
        <v>213</v>
      </c>
      <c r="F201" s="10"/>
      <c r="G201" s="8" t="s">
        <v>16</v>
      </c>
      <c r="H201" s="11"/>
      <c r="I201" s="11"/>
      <c r="J201" s="11"/>
    </row>
    <row r="202" s="12" customFormat="true" ht="19.5" hidden="false" customHeight="true" outlineLevel="0" collapsed="false">
      <c r="A202" s="6" t="n">
        <f aca="false">+A201+1</f>
        <v>201</v>
      </c>
      <c r="B202" s="7" t="n">
        <v>80399342</v>
      </c>
      <c r="C202" s="8" t="s">
        <v>245</v>
      </c>
      <c r="D202" s="9" t="s">
        <v>227</v>
      </c>
      <c r="E202" s="8" t="s">
        <v>213</v>
      </c>
      <c r="F202" s="10"/>
      <c r="G202" s="8" t="s">
        <v>16</v>
      </c>
      <c r="H202" s="11"/>
      <c r="I202" s="11"/>
      <c r="J202" s="11"/>
    </row>
    <row r="203" s="12" customFormat="true" ht="19.5" hidden="false" customHeight="true" outlineLevel="0" collapsed="false">
      <c r="A203" s="6" t="n">
        <f aca="false">+A202+1</f>
        <v>202</v>
      </c>
      <c r="B203" s="7" t="n">
        <v>80399821</v>
      </c>
      <c r="C203" s="8" t="s">
        <v>246</v>
      </c>
      <c r="D203" s="9" t="s">
        <v>227</v>
      </c>
      <c r="E203" s="8" t="s">
        <v>213</v>
      </c>
      <c r="F203" s="10"/>
      <c r="G203" s="8" t="s">
        <v>16</v>
      </c>
      <c r="H203" s="11"/>
      <c r="I203" s="11"/>
      <c r="J203" s="11"/>
    </row>
    <row r="204" s="12" customFormat="true" ht="19.5" hidden="false" customHeight="true" outlineLevel="0" collapsed="false">
      <c r="A204" s="6" t="n">
        <f aca="false">+A203+1</f>
        <v>203</v>
      </c>
      <c r="B204" s="7" t="n">
        <v>80399923</v>
      </c>
      <c r="C204" s="8" t="s">
        <v>247</v>
      </c>
      <c r="D204" s="9" t="s">
        <v>227</v>
      </c>
      <c r="E204" s="8" t="s">
        <v>213</v>
      </c>
      <c r="F204" s="10"/>
      <c r="G204" s="8" t="s">
        <v>16</v>
      </c>
      <c r="H204" s="11"/>
      <c r="I204" s="11"/>
      <c r="J204" s="11"/>
    </row>
    <row r="205" s="12" customFormat="true" ht="19.5" hidden="false" customHeight="true" outlineLevel="0" collapsed="false">
      <c r="A205" s="6" t="n">
        <f aca="false">+A204+1</f>
        <v>204</v>
      </c>
      <c r="B205" s="7" t="n">
        <v>80400865</v>
      </c>
      <c r="C205" s="8" t="s">
        <v>248</v>
      </c>
      <c r="D205" s="9" t="s">
        <v>227</v>
      </c>
      <c r="E205" s="8" t="s">
        <v>213</v>
      </c>
      <c r="F205" s="10"/>
      <c r="G205" s="8" t="s">
        <v>16</v>
      </c>
      <c r="H205" s="11"/>
      <c r="I205" s="11"/>
      <c r="J205" s="11"/>
    </row>
    <row r="206" s="12" customFormat="true" ht="19.5" hidden="false" customHeight="true" outlineLevel="0" collapsed="false">
      <c r="A206" s="6" t="n">
        <f aca="false">+A205+1</f>
        <v>205</v>
      </c>
      <c r="B206" s="7" t="n">
        <v>80401380</v>
      </c>
      <c r="C206" s="8" t="s">
        <v>249</v>
      </c>
      <c r="D206" s="9" t="s">
        <v>227</v>
      </c>
      <c r="E206" s="8" t="s">
        <v>213</v>
      </c>
      <c r="F206" s="10"/>
      <c r="G206" s="8" t="s">
        <v>16</v>
      </c>
      <c r="H206" s="11"/>
      <c r="I206" s="11"/>
      <c r="J206" s="11"/>
    </row>
    <row r="207" s="12" customFormat="true" ht="19.5" hidden="false" customHeight="true" outlineLevel="0" collapsed="false">
      <c r="A207" s="6" t="n">
        <f aca="false">+A206+1</f>
        <v>206</v>
      </c>
      <c r="B207" s="7" t="n">
        <v>80497275</v>
      </c>
      <c r="C207" s="8" t="s">
        <v>250</v>
      </c>
      <c r="D207" s="9" t="s">
        <v>227</v>
      </c>
      <c r="E207" s="8" t="s">
        <v>213</v>
      </c>
      <c r="F207" s="10"/>
      <c r="G207" s="8" t="s">
        <v>16</v>
      </c>
      <c r="H207" s="11"/>
      <c r="I207" s="11"/>
      <c r="J207" s="11"/>
    </row>
    <row r="208" s="12" customFormat="true" ht="19.5" hidden="false" customHeight="true" outlineLevel="0" collapsed="false">
      <c r="A208" s="6" t="n">
        <f aca="false">+A207+1</f>
        <v>207</v>
      </c>
      <c r="B208" s="7" t="n">
        <v>80501057</v>
      </c>
      <c r="C208" s="8" t="s">
        <v>251</v>
      </c>
      <c r="D208" s="9" t="s">
        <v>227</v>
      </c>
      <c r="E208" s="8" t="s">
        <v>213</v>
      </c>
      <c r="F208" s="10"/>
      <c r="G208" s="8" t="s">
        <v>16</v>
      </c>
      <c r="H208" s="11"/>
      <c r="I208" s="11"/>
      <c r="J208" s="11"/>
    </row>
    <row r="209" s="12" customFormat="true" ht="19.5" hidden="false" customHeight="true" outlineLevel="0" collapsed="false">
      <c r="A209" s="6" t="n">
        <f aca="false">+A208+1</f>
        <v>208</v>
      </c>
      <c r="B209" s="7" t="n">
        <v>1053337834</v>
      </c>
      <c r="C209" s="8" t="s">
        <v>252</v>
      </c>
      <c r="D209" s="9" t="s">
        <v>227</v>
      </c>
      <c r="E209" s="8" t="s">
        <v>213</v>
      </c>
      <c r="F209" s="10"/>
      <c r="G209" s="8" t="s">
        <v>16</v>
      </c>
      <c r="H209" s="11"/>
      <c r="I209" s="11"/>
      <c r="J209" s="11"/>
    </row>
    <row r="210" s="12" customFormat="true" ht="19.5" hidden="false" customHeight="true" outlineLevel="0" collapsed="false">
      <c r="A210" s="6" t="n">
        <f aca="false">+A209+1</f>
        <v>209</v>
      </c>
      <c r="B210" s="7" t="n">
        <v>1072640990</v>
      </c>
      <c r="C210" s="8" t="s">
        <v>253</v>
      </c>
      <c r="D210" s="9" t="s">
        <v>227</v>
      </c>
      <c r="E210" s="8" t="s">
        <v>213</v>
      </c>
      <c r="F210" s="10"/>
      <c r="G210" s="8" t="s">
        <v>16</v>
      </c>
      <c r="H210" s="11"/>
      <c r="I210" s="11"/>
      <c r="J210" s="11"/>
    </row>
    <row r="211" s="12" customFormat="true" ht="19.5" hidden="false" customHeight="true" outlineLevel="0" collapsed="false">
      <c r="A211" s="6" t="n">
        <f aca="false">+A210+1</f>
        <v>210</v>
      </c>
      <c r="B211" s="7" t="n">
        <v>52768442</v>
      </c>
      <c r="C211" s="8" t="s">
        <v>254</v>
      </c>
      <c r="D211" s="9" t="s">
        <v>17</v>
      </c>
      <c r="E211" s="8" t="s">
        <v>255</v>
      </c>
      <c r="F211" s="10"/>
      <c r="G211" s="8" t="s">
        <v>20</v>
      </c>
      <c r="H211" s="11"/>
      <c r="I211" s="11"/>
      <c r="J211" s="11"/>
    </row>
    <row r="212" s="12" customFormat="true" ht="19.5" hidden="false" customHeight="true" outlineLevel="0" collapsed="false">
      <c r="A212" s="6" t="n">
        <f aca="false">+A211+1</f>
        <v>211</v>
      </c>
      <c r="B212" s="7" t="n">
        <v>35477103</v>
      </c>
      <c r="C212" s="8" t="s">
        <v>256</v>
      </c>
      <c r="D212" s="9" t="s">
        <v>13</v>
      </c>
      <c r="E212" s="8" t="s">
        <v>255</v>
      </c>
      <c r="F212" s="10"/>
      <c r="G212" s="8" t="s">
        <v>11</v>
      </c>
      <c r="H212" s="11"/>
      <c r="I212" s="11"/>
      <c r="J212" s="11"/>
    </row>
    <row r="213" s="12" customFormat="true" ht="19.5" hidden="false" customHeight="true" outlineLevel="0" collapsed="false">
      <c r="A213" s="6" t="n">
        <f aca="false">+A212+1</f>
        <v>212</v>
      </c>
      <c r="B213" s="7" t="n">
        <v>1070004449</v>
      </c>
      <c r="C213" s="8" t="s">
        <v>257</v>
      </c>
      <c r="D213" s="9" t="s">
        <v>13</v>
      </c>
      <c r="E213" s="8" t="s">
        <v>255</v>
      </c>
      <c r="F213" s="10"/>
      <c r="G213" s="8" t="s">
        <v>11</v>
      </c>
      <c r="H213" s="11"/>
      <c r="I213" s="11"/>
      <c r="J213" s="11"/>
    </row>
    <row r="214" s="12" customFormat="true" ht="19.5" hidden="false" customHeight="true" outlineLevel="0" collapsed="false">
      <c r="A214" s="6" t="n">
        <f aca="false">+A213+1</f>
        <v>213</v>
      </c>
      <c r="B214" s="7" t="n">
        <v>11204676</v>
      </c>
      <c r="C214" s="8" t="s">
        <v>258</v>
      </c>
      <c r="D214" s="9" t="s">
        <v>9</v>
      </c>
      <c r="E214" s="8" t="s">
        <v>259</v>
      </c>
      <c r="F214" s="10"/>
      <c r="G214" s="8" t="s">
        <v>11</v>
      </c>
      <c r="H214" s="11"/>
      <c r="I214" s="11"/>
      <c r="J214" s="11"/>
    </row>
    <row r="215" s="12" customFormat="true" ht="19.5" hidden="false" customHeight="true" outlineLevel="0" collapsed="false">
      <c r="A215" s="6" t="n">
        <f aca="false">+A214+1</f>
        <v>214</v>
      </c>
      <c r="B215" s="7" t="n">
        <v>35476640</v>
      </c>
      <c r="C215" s="8" t="s">
        <v>260</v>
      </c>
      <c r="D215" s="9" t="s">
        <v>9</v>
      </c>
      <c r="E215" s="8" t="s">
        <v>259</v>
      </c>
      <c r="F215" s="10"/>
      <c r="G215" s="8" t="s">
        <v>16</v>
      </c>
      <c r="H215" s="11"/>
      <c r="I215" s="11"/>
      <c r="J215" s="11"/>
    </row>
    <row r="216" s="12" customFormat="true" ht="19.5" hidden="false" customHeight="true" outlineLevel="0" collapsed="false">
      <c r="A216" s="6" t="n">
        <f aca="false">+A215+1</f>
        <v>215</v>
      </c>
      <c r="B216" s="7" t="n">
        <v>52265496</v>
      </c>
      <c r="C216" s="8" t="s">
        <v>261</v>
      </c>
      <c r="D216" s="9" t="s">
        <v>9</v>
      </c>
      <c r="E216" s="8" t="s">
        <v>259</v>
      </c>
      <c r="F216" s="10"/>
      <c r="G216" s="8" t="s">
        <v>11</v>
      </c>
      <c r="H216" s="11"/>
      <c r="I216" s="11"/>
      <c r="J216" s="11"/>
    </row>
    <row r="217" s="12" customFormat="true" ht="19.5" hidden="false" customHeight="true" outlineLevel="0" collapsed="false">
      <c r="A217" s="6" t="n">
        <f aca="false">+A216+1</f>
        <v>216</v>
      </c>
      <c r="B217" s="7" t="n">
        <v>52367162</v>
      </c>
      <c r="C217" s="8" t="s">
        <v>262</v>
      </c>
      <c r="D217" s="9" t="s">
        <v>9</v>
      </c>
      <c r="E217" s="8" t="s">
        <v>259</v>
      </c>
      <c r="F217" s="10"/>
      <c r="G217" s="8" t="s">
        <v>11</v>
      </c>
      <c r="H217" s="11"/>
      <c r="I217" s="11"/>
      <c r="J217" s="11"/>
    </row>
    <row r="218" s="12" customFormat="true" ht="19.5" hidden="false" customHeight="true" outlineLevel="0" collapsed="false">
      <c r="A218" s="6" t="n">
        <f aca="false">+A217+1</f>
        <v>217</v>
      </c>
      <c r="B218" s="7" t="n">
        <v>79186672</v>
      </c>
      <c r="C218" s="8" t="s">
        <v>263</v>
      </c>
      <c r="D218" s="9" t="s">
        <v>9</v>
      </c>
      <c r="E218" s="8" t="s">
        <v>259</v>
      </c>
      <c r="F218" s="10"/>
      <c r="G218" s="8" t="s">
        <v>11</v>
      </c>
      <c r="H218" s="11"/>
      <c r="I218" s="11"/>
      <c r="J218" s="11"/>
    </row>
    <row r="219" s="12" customFormat="true" ht="19.5" hidden="false" customHeight="true" outlineLevel="0" collapsed="false">
      <c r="A219" s="6" t="n">
        <f aca="false">+A218+1</f>
        <v>218</v>
      </c>
      <c r="B219" s="7" t="n">
        <v>80112671</v>
      </c>
      <c r="C219" s="8" t="s">
        <v>264</v>
      </c>
      <c r="D219" s="9" t="s">
        <v>9</v>
      </c>
      <c r="E219" s="8" t="s">
        <v>259</v>
      </c>
      <c r="F219" s="10"/>
      <c r="G219" s="8" t="s">
        <v>11</v>
      </c>
      <c r="H219" s="11"/>
      <c r="I219" s="11"/>
      <c r="J219" s="11"/>
    </row>
    <row r="220" s="12" customFormat="true" ht="19.5" hidden="false" customHeight="true" outlineLevel="0" collapsed="false">
      <c r="A220" s="6" t="n">
        <f aca="false">+A219+1</f>
        <v>219</v>
      </c>
      <c r="B220" s="7" t="n">
        <v>80400341</v>
      </c>
      <c r="C220" s="8" t="s">
        <v>265</v>
      </c>
      <c r="D220" s="9" t="s">
        <v>9</v>
      </c>
      <c r="E220" s="8" t="s">
        <v>259</v>
      </c>
      <c r="F220" s="10"/>
      <c r="G220" s="8" t="s">
        <v>24</v>
      </c>
      <c r="H220" s="11"/>
      <c r="I220" s="11"/>
      <c r="J220" s="11"/>
    </row>
    <row r="221" s="12" customFormat="true" ht="19.5" hidden="false" customHeight="true" outlineLevel="0" collapsed="false">
      <c r="A221" s="6" t="n">
        <f aca="false">+A220+1</f>
        <v>220</v>
      </c>
      <c r="B221" s="7" t="n">
        <v>80449632</v>
      </c>
      <c r="C221" s="8" t="s">
        <v>266</v>
      </c>
      <c r="D221" s="9" t="s">
        <v>9</v>
      </c>
      <c r="E221" s="8" t="s">
        <v>259</v>
      </c>
      <c r="F221" s="10"/>
      <c r="G221" s="8" t="s">
        <v>11</v>
      </c>
      <c r="H221" s="11"/>
      <c r="I221" s="11"/>
      <c r="J221" s="11"/>
    </row>
    <row r="222" s="12" customFormat="true" ht="19.5" hidden="false" customHeight="true" outlineLevel="0" collapsed="false">
      <c r="A222" s="6" t="n">
        <f aca="false">+A221+1</f>
        <v>221</v>
      </c>
      <c r="B222" s="7" t="n">
        <v>1019024638</v>
      </c>
      <c r="C222" s="8" t="s">
        <v>267</v>
      </c>
      <c r="D222" s="9" t="s">
        <v>9</v>
      </c>
      <c r="E222" s="8" t="s">
        <v>259</v>
      </c>
      <c r="F222" s="10"/>
      <c r="G222" s="8" t="s">
        <v>11</v>
      </c>
      <c r="H222" s="11"/>
      <c r="I222" s="11"/>
      <c r="J222" s="11"/>
    </row>
    <row r="223" s="12" customFormat="true" ht="19.5" hidden="false" customHeight="true" outlineLevel="0" collapsed="false">
      <c r="A223" s="6" t="n">
        <f aca="false">+A222+1</f>
        <v>222</v>
      </c>
      <c r="B223" s="7" t="n">
        <v>1033682477</v>
      </c>
      <c r="C223" s="8" t="s">
        <v>268</v>
      </c>
      <c r="D223" s="9" t="s">
        <v>9</v>
      </c>
      <c r="E223" s="8" t="s">
        <v>259</v>
      </c>
      <c r="F223" s="10"/>
      <c r="G223" s="8" t="s">
        <v>16</v>
      </c>
      <c r="H223" s="11"/>
      <c r="I223" s="11"/>
      <c r="J223" s="11"/>
    </row>
    <row r="224" s="12" customFormat="true" ht="19.5" hidden="false" customHeight="true" outlineLevel="0" collapsed="false">
      <c r="A224" s="6" t="n">
        <f aca="false">+A223+1</f>
        <v>223</v>
      </c>
      <c r="B224" s="7" t="n">
        <v>1057589786</v>
      </c>
      <c r="C224" s="8" t="s">
        <v>269</v>
      </c>
      <c r="D224" s="9" t="s">
        <v>9</v>
      </c>
      <c r="E224" s="8" t="s">
        <v>259</v>
      </c>
      <c r="F224" s="10"/>
      <c r="G224" s="8" t="s">
        <v>11</v>
      </c>
      <c r="H224" s="11"/>
      <c r="I224" s="11"/>
      <c r="J224" s="11"/>
    </row>
    <row r="225" s="12" customFormat="true" ht="19.5" hidden="false" customHeight="true" outlineLevel="0" collapsed="false">
      <c r="A225" s="6" t="n">
        <f aca="false">+A224+1</f>
        <v>224</v>
      </c>
      <c r="B225" s="7" t="n">
        <v>40038328</v>
      </c>
      <c r="C225" s="8" t="s">
        <v>270</v>
      </c>
      <c r="D225" s="9" t="s">
        <v>17</v>
      </c>
      <c r="E225" s="8" t="s">
        <v>259</v>
      </c>
      <c r="F225" s="10"/>
      <c r="G225" s="8" t="s">
        <v>20</v>
      </c>
      <c r="H225" s="11"/>
      <c r="I225" s="11"/>
      <c r="J225" s="11"/>
    </row>
    <row r="226" s="12" customFormat="true" ht="19.5" hidden="false" customHeight="true" outlineLevel="0" collapsed="false">
      <c r="A226" s="6" t="n">
        <f aca="false">+A225+1</f>
        <v>225</v>
      </c>
      <c r="B226" s="7" t="n">
        <v>23755312</v>
      </c>
      <c r="C226" s="8" t="s">
        <v>271</v>
      </c>
      <c r="D226" s="9" t="s">
        <v>9</v>
      </c>
      <c r="E226" s="8" t="s">
        <v>272</v>
      </c>
      <c r="F226" s="10"/>
      <c r="G226" s="8" t="s">
        <v>11</v>
      </c>
      <c r="H226" s="11"/>
      <c r="I226" s="11"/>
      <c r="J226" s="11"/>
    </row>
    <row r="227" s="12" customFormat="true" ht="19.5" hidden="false" customHeight="true" outlineLevel="0" collapsed="false">
      <c r="A227" s="6" t="n">
        <f aca="false">+A226+1</f>
        <v>226</v>
      </c>
      <c r="B227" s="7" t="n">
        <v>35473141</v>
      </c>
      <c r="C227" s="8" t="s">
        <v>273</v>
      </c>
      <c r="D227" s="9" t="s">
        <v>9</v>
      </c>
      <c r="E227" s="8" t="s">
        <v>272</v>
      </c>
      <c r="F227" s="8" t="s">
        <v>272</v>
      </c>
      <c r="G227" s="8" t="s">
        <v>16</v>
      </c>
      <c r="H227" s="11"/>
      <c r="I227" s="11"/>
      <c r="J227" s="11"/>
    </row>
    <row r="228" s="12" customFormat="true" ht="19.5" hidden="false" customHeight="true" outlineLevel="0" collapsed="false">
      <c r="A228" s="6" t="n">
        <f aca="false">+A227+1</f>
        <v>227</v>
      </c>
      <c r="B228" s="7" t="n">
        <v>79980029</v>
      </c>
      <c r="C228" s="8" t="s">
        <v>274</v>
      </c>
      <c r="D228" s="9" t="s">
        <v>9</v>
      </c>
      <c r="E228" s="8" t="s">
        <v>272</v>
      </c>
      <c r="F228" s="10"/>
      <c r="G228" s="8" t="s">
        <v>11</v>
      </c>
      <c r="H228" s="11"/>
      <c r="I228" s="11"/>
      <c r="J228" s="11"/>
    </row>
    <row r="229" s="12" customFormat="true" ht="19.5" hidden="false" customHeight="true" outlineLevel="0" collapsed="false">
      <c r="A229" s="6" t="n">
        <f aca="false">+A228+1</f>
        <v>228</v>
      </c>
      <c r="B229" s="7" t="n">
        <v>80500795</v>
      </c>
      <c r="C229" s="8" t="s">
        <v>275</v>
      </c>
      <c r="D229" s="9" t="s">
        <v>9</v>
      </c>
      <c r="E229" s="8" t="s">
        <v>272</v>
      </c>
      <c r="F229" s="10"/>
      <c r="G229" s="8" t="s">
        <v>11</v>
      </c>
      <c r="H229" s="11"/>
      <c r="I229" s="11"/>
      <c r="J229" s="11"/>
    </row>
    <row r="230" s="12" customFormat="true" ht="19.5" hidden="false" customHeight="true" outlineLevel="0" collapsed="false">
      <c r="A230" s="6" t="n">
        <f aca="false">+A229+1</f>
        <v>229</v>
      </c>
      <c r="B230" s="7" t="n">
        <v>1015418787</v>
      </c>
      <c r="C230" s="8" t="s">
        <v>276</v>
      </c>
      <c r="D230" s="9" t="s">
        <v>9</v>
      </c>
      <c r="E230" s="8" t="s">
        <v>272</v>
      </c>
      <c r="F230" s="10"/>
      <c r="G230" s="8" t="s">
        <v>11</v>
      </c>
      <c r="H230" s="11"/>
      <c r="I230" s="11"/>
      <c r="J230" s="11"/>
    </row>
    <row r="231" s="12" customFormat="true" ht="19.5" hidden="false" customHeight="true" outlineLevel="0" collapsed="false">
      <c r="A231" s="6" t="n">
        <f aca="false">+A230+1</f>
        <v>230</v>
      </c>
      <c r="B231" s="7" t="n">
        <v>1020775631</v>
      </c>
      <c r="C231" s="8" t="s">
        <v>277</v>
      </c>
      <c r="D231" s="9" t="s">
        <v>9</v>
      </c>
      <c r="E231" s="8" t="s">
        <v>272</v>
      </c>
      <c r="F231" s="10"/>
      <c r="G231" s="8" t="s">
        <v>11</v>
      </c>
      <c r="H231" s="11"/>
      <c r="I231" s="11"/>
      <c r="J231" s="11"/>
    </row>
    <row r="232" s="12" customFormat="true" ht="19.5" hidden="false" customHeight="true" outlineLevel="0" collapsed="false">
      <c r="A232" s="6" t="n">
        <f aca="false">+A231+1</f>
        <v>231</v>
      </c>
      <c r="B232" s="7" t="n">
        <v>1075651344</v>
      </c>
      <c r="C232" s="8" t="s">
        <v>278</v>
      </c>
      <c r="D232" s="9" t="s">
        <v>9</v>
      </c>
      <c r="E232" s="8" t="s">
        <v>272</v>
      </c>
      <c r="F232" s="10"/>
      <c r="G232" s="8" t="s">
        <v>11</v>
      </c>
      <c r="H232" s="11"/>
      <c r="I232" s="11"/>
      <c r="J232" s="11"/>
    </row>
    <row r="233" s="12" customFormat="true" ht="19.5" hidden="false" customHeight="true" outlineLevel="0" collapsed="false">
      <c r="A233" s="6" t="n">
        <f aca="false">+A232+1</f>
        <v>232</v>
      </c>
      <c r="B233" s="7" t="n">
        <v>1072652968</v>
      </c>
      <c r="C233" s="8" t="s">
        <v>279</v>
      </c>
      <c r="D233" s="9" t="s">
        <v>17</v>
      </c>
      <c r="E233" s="8" t="s">
        <v>272</v>
      </c>
      <c r="F233" s="10"/>
      <c r="G233" s="8" t="s">
        <v>20</v>
      </c>
      <c r="H233" s="11"/>
      <c r="I233" s="11"/>
      <c r="J233" s="11"/>
    </row>
    <row r="234" s="12" customFormat="true" ht="19.5" hidden="false" customHeight="true" outlineLevel="0" collapsed="false">
      <c r="A234" s="6" t="n">
        <f aca="false">+A233+1</f>
        <v>233</v>
      </c>
      <c r="B234" s="7" t="n">
        <v>35475469</v>
      </c>
      <c r="C234" s="8" t="s">
        <v>280</v>
      </c>
      <c r="D234" s="9" t="s">
        <v>13</v>
      </c>
      <c r="E234" s="8" t="s">
        <v>272</v>
      </c>
      <c r="F234" s="10"/>
      <c r="G234" s="8" t="s">
        <v>11</v>
      </c>
      <c r="H234" s="11"/>
      <c r="I234" s="11"/>
      <c r="J234" s="11"/>
    </row>
    <row r="235" s="12" customFormat="true" ht="19.5" hidden="false" customHeight="true" outlineLevel="0" collapsed="false">
      <c r="A235" s="6" t="n">
        <f aca="false">+A234+1</f>
        <v>234</v>
      </c>
      <c r="B235" s="7" t="n">
        <v>51813788</v>
      </c>
      <c r="C235" s="8" t="s">
        <v>281</v>
      </c>
      <c r="D235" s="9" t="s">
        <v>9</v>
      </c>
      <c r="E235" s="8" t="s">
        <v>282</v>
      </c>
      <c r="F235" s="10"/>
      <c r="G235" s="8" t="s">
        <v>16</v>
      </c>
      <c r="H235" s="11"/>
      <c r="I235" s="11"/>
      <c r="J235" s="11"/>
    </row>
    <row r="236" s="12" customFormat="true" ht="19.5" hidden="false" customHeight="true" outlineLevel="0" collapsed="false">
      <c r="A236" s="6" t="n">
        <f aca="false">+A235+1</f>
        <v>235</v>
      </c>
      <c r="B236" s="7" t="n">
        <v>52378010</v>
      </c>
      <c r="C236" s="8" t="s">
        <v>283</v>
      </c>
      <c r="D236" s="9" t="s">
        <v>9</v>
      </c>
      <c r="E236" s="8" t="s">
        <v>282</v>
      </c>
      <c r="F236" s="10"/>
      <c r="G236" s="8" t="s">
        <v>24</v>
      </c>
      <c r="H236" s="11"/>
      <c r="I236" s="11"/>
      <c r="J236" s="11"/>
    </row>
    <row r="237" s="12" customFormat="true" ht="19.5" hidden="false" customHeight="true" outlineLevel="0" collapsed="false">
      <c r="A237" s="6" t="n">
        <f aca="false">+A236+1</f>
        <v>236</v>
      </c>
      <c r="B237" s="7" t="n">
        <v>1072642498</v>
      </c>
      <c r="C237" s="8" t="s">
        <v>284</v>
      </c>
      <c r="D237" s="9" t="s">
        <v>9</v>
      </c>
      <c r="E237" s="8" t="s">
        <v>282</v>
      </c>
      <c r="F237" s="10"/>
      <c r="G237" s="8" t="s">
        <v>11</v>
      </c>
      <c r="H237" s="11"/>
      <c r="I237" s="11"/>
      <c r="J237" s="11"/>
    </row>
    <row r="238" s="12" customFormat="true" ht="19.5" hidden="false" customHeight="true" outlineLevel="0" collapsed="false">
      <c r="A238" s="6" t="n">
        <f aca="false">+A237+1</f>
        <v>237</v>
      </c>
      <c r="B238" s="7" t="n">
        <v>1072712329</v>
      </c>
      <c r="C238" s="8" t="s">
        <v>285</v>
      </c>
      <c r="D238" s="9" t="s">
        <v>9</v>
      </c>
      <c r="E238" s="8" t="s">
        <v>282</v>
      </c>
      <c r="F238" s="10"/>
      <c r="G238" s="8" t="s">
        <v>16</v>
      </c>
      <c r="H238" s="11"/>
      <c r="I238" s="11"/>
      <c r="J238" s="11"/>
    </row>
    <row r="239" s="12" customFormat="true" ht="19.5" hidden="false" customHeight="true" outlineLevel="0" collapsed="false">
      <c r="A239" s="6" t="n">
        <f aca="false">+A238+1</f>
        <v>238</v>
      </c>
      <c r="B239" s="7" t="n">
        <v>5967567</v>
      </c>
      <c r="C239" s="8" t="s">
        <v>286</v>
      </c>
      <c r="D239" s="9" t="s">
        <v>17</v>
      </c>
      <c r="E239" s="8" t="s">
        <v>282</v>
      </c>
      <c r="F239" s="10"/>
      <c r="G239" s="8" t="s">
        <v>20</v>
      </c>
      <c r="H239" s="11"/>
      <c r="I239" s="11"/>
      <c r="J239" s="11"/>
    </row>
    <row r="240" s="12" customFormat="true" ht="19.5" hidden="false" customHeight="true" outlineLevel="0" collapsed="false">
      <c r="A240" s="6" t="n">
        <f aca="false">+A239+1</f>
        <v>239</v>
      </c>
      <c r="B240" s="7" t="n">
        <v>3001898</v>
      </c>
      <c r="C240" s="8" t="s">
        <v>287</v>
      </c>
      <c r="D240" s="9" t="s">
        <v>13</v>
      </c>
      <c r="E240" s="8" t="s">
        <v>282</v>
      </c>
      <c r="F240" s="10"/>
      <c r="G240" s="8" t="s">
        <v>11</v>
      </c>
      <c r="H240" s="11"/>
      <c r="I240" s="11"/>
      <c r="J240" s="11"/>
    </row>
    <row r="241" s="12" customFormat="true" ht="19.5" hidden="false" customHeight="true" outlineLevel="0" collapsed="false">
      <c r="A241" s="6" t="n">
        <f aca="false">+A240+1</f>
        <v>240</v>
      </c>
      <c r="B241" s="7" t="n">
        <v>52665033</v>
      </c>
      <c r="C241" s="8" t="s">
        <v>288</v>
      </c>
      <c r="D241" s="9" t="s">
        <v>13</v>
      </c>
      <c r="E241" s="8" t="s">
        <v>282</v>
      </c>
      <c r="F241" s="10"/>
      <c r="G241" s="8" t="s">
        <v>16</v>
      </c>
      <c r="H241" s="11"/>
      <c r="I241" s="11"/>
      <c r="J241" s="11"/>
    </row>
    <row r="242" s="12" customFormat="true" ht="19.5" hidden="false" customHeight="true" outlineLevel="0" collapsed="false">
      <c r="A242" s="6" t="n">
        <f aca="false">+A241+1</f>
        <v>241</v>
      </c>
      <c r="B242" s="7" t="n">
        <v>1072666420</v>
      </c>
      <c r="C242" s="8" t="s">
        <v>289</v>
      </c>
      <c r="D242" s="9" t="s">
        <v>13</v>
      </c>
      <c r="E242" s="8" t="s">
        <v>282</v>
      </c>
      <c r="F242" s="10"/>
      <c r="G242" s="8" t="s">
        <v>16</v>
      </c>
      <c r="H242" s="11"/>
      <c r="I242" s="11"/>
      <c r="J242" s="11"/>
    </row>
    <row r="243" s="12" customFormat="true" ht="19.5" hidden="false" customHeight="true" outlineLevel="0" collapsed="false">
      <c r="A243" s="6" t="n">
        <f aca="false">+A242+1</f>
        <v>242</v>
      </c>
      <c r="B243" s="7" t="n">
        <v>7247154</v>
      </c>
      <c r="C243" s="8" t="s">
        <v>290</v>
      </c>
      <c r="D243" s="9" t="s">
        <v>9</v>
      </c>
      <c r="E243" s="8" t="s">
        <v>291</v>
      </c>
      <c r="F243" s="10"/>
      <c r="G243" s="8" t="s">
        <v>11</v>
      </c>
      <c r="H243" s="11"/>
      <c r="I243" s="11"/>
      <c r="J243" s="11"/>
    </row>
    <row r="244" s="12" customFormat="true" ht="19.5" hidden="false" customHeight="true" outlineLevel="0" collapsed="false">
      <c r="A244" s="6" t="n">
        <f aca="false">+A243+1</f>
        <v>243</v>
      </c>
      <c r="B244" s="7" t="n">
        <v>79290424</v>
      </c>
      <c r="C244" s="8" t="s">
        <v>292</v>
      </c>
      <c r="D244" s="9" t="s">
        <v>9</v>
      </c>
      <c r="E244" s="8" t="s">
        <v>291</v>
      </c>
      <c r="F244" s="10"/>
      <c r="G244" s="8" t="s">
        <v>11</v>
      </c>
      <c r="H244" s="11"/>
      <c r="I244" s="11"/>
      <c r="J244" s="11"/>
    </row>
    <row r="245" s="12" customFormat="true" ht="19.5" hidden="false" customHeight="true" outlineLevel="0" collapsed="false">
      <c r="A245" s="6" t="n">
        <f aca="false">+A244+1</f>
        <v>244</v>
      </c>
      <c r="B245" s="7" t="n">
        <v>11200751</v>
      </c>
      <c r="C245" s="8" t="s">
        <v>293</v>
      </c>
      <c r="D245" s="9" t="s">
        <v>17</v>
      </c>
      <c r="E245" s="8" t="s">
        <v>291</v>
      </c>
      <c r="F245" s="10"/>
      <c r="G245" s="8" t="s">
        <v>20</v>
      </c>
      <c r="H245" s="11"/>
      <c r="I245" s="11"/>
      <c r="J245" s="11"/>
    </row>
    <row r="246" s="12" customFormat="true" ht="19.5" hidden="false" customHeight="true" outlineLevel="0" collapsed="false">
      <c r="A246" s="6" t="n">
        <f aca="false">+A245+1</f>
        <v>245</v>
      </c>
      <c r="B246" s="7" t="n">
        <v>20472825</v>
      </c>
      <c r="C246" s="8" t="s">
        <v>294</v>
      </c>
      <c r="D246" s="9" t="s">
        <v>13</v>
      </c>
      <c r="E246" s="8" t="s">
        <v>291</v>
      </c>
      <c r="F246" s="10"/>
      <c r="G246" s="8" t="s">
        <v>11</v>
      </c>
      <c r="H246" s="11"/>
      <c r="I246" s="11"/>
      <c r="J246" s="11"/>
    </row>
    <row r="247" s="12" customFormat="true" ht="19.5" hidden="false" customHeight="true" outlineLevel="0" collapsed="false">
      <c r="A247" s="6" t="n">
        <f aca="false">+A246+1</f>
        <v>246</v>
      </c>
      <c r="B247" s="7" t="n">
        <v>35473213</v>
      </c>
      <c r="C247" s="8" t="s">
        <v>295</v>
      </c>
      <c r="D247" s="9" t="s">
        <v>13</v>
      </c>
      <c r="E247" s="8" t="s">
        <v>291</v>
      </c>
      <c r="F247" s="10"/>
      <c r="G247" s="8" t="s">
        <v>16</v>
      </c>
      <c r="H247" s="11"/>
      <c r="I247" s="11"/>
      <c r="J247" s="11"/>
    </row>
    <row r="248" s="12" customFormat="true" ht="19.5" hidden="false" customHeight="true" outlineLevel="0" collapsed="false">
      <c r="A248" s="6" t="n">
        <f aca="false">+A247+1</f>
        <v>247</v>
      </c>
      <c r="B248" s="7" t="n">
        <v>1072653083</v>
      </c>
      <c r="C248" s="8" t="s">
        <v>296</v>
      </c>
      <c r="D248" s="9" t="s">
        <v>13</v>
      </c>
      <c r="E248" s="8" t="s">
        <v>291</v>
      </c>
      <c r="F248" s="10"/>
      <c r="G248" s="8" t="s">
        <v>11</v>
      </c>
      <c r="H248" s="11"/>
      <c r="I248" s="11"/>
      <c r="J248" s="11"/>
    </row>
    <row r="249" s="12" customFormat="true" ht="19.5" hidden="false" customHeight="true" outlineLevel="0" collapsed="false">
      <c r="A249" s="6" t="n">
        <f aca="false">+A248+1</f>
        <v>248</v>
      </c>
      <c r="B249" s="7" t="n">
        <v>11201377</v>
      </c>
      <c r="C249" s="8" t="s">
        <v>297</v>
      </c>
      <c r="D249" s="9" t="s">
        <v>9</v>
      </c>
      <c r="E249" s="8" t="s">
        <v>298</v>
      </c>
      <c r="F249" s="10"/>
      <c r="G249" s="8" t="s">
        <v>24</v>
      </c>
      <c r="H249" s="11"/>
      <c r="I249" s="11"/>
      <c r="J249" s="11"/>
    </row>
    <row r="250" s="12" customFormat="true" ht="19.5" hidden="false" customHeight="true" outlineLevel="0" collapsed="false">
      <c r="A250" s="6" t="n">
        <f aca="false">+A249+1</f>
        <v>249</v>
      </c>
      <c r="B250" s="7" t="n">
        <v>79512638</v>
      </c>
      <c r="C250" s="8" t="s">
        <v>299</v>
      </c>
      <c r="D250" s="9" t="s">
        <v>9</v>
      </c>
      <c r="E250" s="8" t="s">
        <v>298</v>
      </c>
      <c r="F250" s="10"/>
      <c r="G250" s="8" t="s">
        <v>11</v>
      </c>
      <c r="H250" s="11"/>
      <c r="I250" s="11"/>
      <c r="J250" s="11"/>
    </row>
    <row r="251" s="12" customFormat="true" ht="19.5" hidden="false" customHeight="true" outlineLevel="0" collapsed="false">
      <c r="A251" s="6" t="n">
        <f aca="false">+A250+1</f>
        <v>250</v>
      </c>
      <c r="B251" s="7" t="n">
        <v>85477296</v>
      </c>
      <c r="C251" s="8" t="s">
        <v>300</v>
      </c>
      <c r="D251" s="9" t="s">
        <v>9</v>
      </c>
      <c r="E251" s="8" t="s">
        <v>298</v>
      </c>
      <c r="F251" s="10"/>
      <c r="G251" s="8" t="s">
        <v>24</v>
      </c>
      <c r="H251" s="11"/>
      <c r="I251" s="11"/>
      <c r="J251" s="11"/>
    </row>
    <row r="252" s="12" customFormat="true" ht="19.5" hidden="false" customHeight="true" outlineLevel="0" collapsed="false">
      <c r="A252" s="6" t="n">
        <f aca="false">+A251+1</f>
        <v>251</v>
      </c>
      <c r="B252" s="7" t="n">
        <v>91185046</v>
      </c>
      <c r="C252" s="8" t="s">
        <v>301</v>
      </c>
      <c r="D252" s="9" t="s">
        <v>9</v>
      </c>
      <c r="E252" s="8" t="s">
        <v>298</v>
      </c>
      <c r="F252" s="10"/>
      <c r="G252" s="8" t="s">
        <v>16</v>
      </c>
      <c r="H252" s="11"/>
      <c r="I252" s="11"/>
      <c r="J252" s="11"/>
    </row>
    <row r="253" s="12" customFormat="true" ht="19.5" hidden="false" customHeight="true" outlineLevel="0" collapsed="false">
      <c r="A253" s="6" t="n">
        <f aca="false">+A252+1</f>
        <v>252</v>
      </c>
      <c r="B253" s="7" t="n">
        <v>91202934</v>
      </c>
      <c r="C253" s="8" t="s">
        <v>302</v>
      </c>
      <c r="D253" s="9" t="s">
        <v>17</v>
      </c>
      <c r="E253" s="8" t="s">
        <v>298</v>
      </c>
      <c r="F253" s="10"/>
      <c r="G253" s="8" t="s">
        <v>20</v>
      </c>
      <c r="H253" s="11"/>
      <c r="I253" s="11"/>
      <c r="J253" s="11"/>
    </row>
    <row r="254" s="12" customFormat="true" ht="19.5" hidden="false" customHeight="true" outlineLevel="0" collapsed="false">
      <c r="A254" s="6" t="n">
        <f aca="false">+A253+1</f>
        <v>253</v>
      </c>
      <c r="B254" s="7" t="n">
        <v>35476061</v>
      </c>
      <c r="C254" s="8" t="s">
        <v>303</v>
      </c>
      <c r="D254" s="9" t="s">
        <v>13</v>
      </c>
      <c r="E254" s="8" t="s">
        <v>298</v>
      </c>
      <c r="F254" s="10"/>
      <c r="G254" s="8" t="s">
        <v>11</v>
      </c>
      <c r="H254" s="11"/>
      <c r="I254" s="11"/>
      <c r="J254" s="11"/>
    </row>
    <row r="255" s="12" customFormat="true" ht="19.5" hidden="false" customHeight="true" outlineLevel="0" collapsed="false">
      <c r="A255" s="6" t="n">
        <f aca="false">+A254+1</f>
        <v>254</v>
      </c>
      <c r="B255" s="7" t="n">
        <v>35479097</v>
      </c>
      <c r="C255" s="8" t="s">
        <v>304</v>
      </c>
      <c r="D255" s="9" t="s">
        <v>13</v>
      </c>
      <c r="E255" s="8" t="s">
        <v>298</v>
      </c>
      <c r="F255" s="10"/>
      <c r="G255" s="8" t="s">
        <v>11</v>
      </c>
      <c r="H255" s="11"/>
      <c r="I255" s="11"/>
      <c r="J255" s="11"/>
    </row>
    <row r="256" s="12" customFormat="true" ht="19.5" hidden="false" customHeight="true" outlineLevel="0" collapsed="false">
      <c r="A256" s="6" t="n">
        <f aca="false">+A255+1</f>
        <v>255</v>
      </c>
      <c r="B256" s="7" t="n">
        <v>2995039</v>
      </c>
      <c r="C256" s="8" t="s">
        <v>305</v>
      </c>
      <c r="D256" s="9" t="s">
        <v>9</v>
      </c>
      <c r="E256" s="8" t="s">
        <v>306</v>
      </c>
      <c r="F256" s="10"/>
      <c r="G256" s="8" t="s">
        <v>16</v>
      </c>
      <c r="H256" s="11"/>
      <c r="I256" s="11"/>
      <c r="J256" s="11"/>
    </row>
    <row r="257" s="12" customFormat="true" ht="19.5" hidden="false" customHeight="true" outlineLevel="0" collapsed="false">
      <c r="A257" s="6" t="n">
        <f aca="false">+A256+1</f>
        <v>256</v>
      </c>
      <c r="B257" s="7" t="n">
        <v>3027994</v>
      </c>
      <c r="C257" s="8" t="s">
        <v>307</v>
      </c>
      <c r="D257" s="9" t="s">
        <v>9</v>
      </c>
      <c r="E257" s="8" t="s">
        <v>306</v>
      </c>
      <c r="F257" s="10"/>
      <c r="G257" s="8" t="s">
        <v>16</v>
      </c>
      <c r="H257" s="11"/>
      <c r="I257" s="11"/>
      <c r="J257" s="11"/>
    </row>
    <row r="258" s="12" customFormat="true" ht="19.5" hidden="false" customHeight="true" outlineLevel="0" collapsed="false">
      <c r="A258" s="6" t="n">
        <f aca="false">+A257+1</f>
        <v>257</v>
      </c>
      <c r="B258" s="7" t="n">
        <v>3233583</v>
      </c>
      <c r="C258" s="8" t="s">
        <v>308</v>
      </c>
      <c r="D258" s="9" t="s">
        <v>9</v>
      </c>
      <c r="E258" s="8" t="s">
        <v>306</v>
      </c>
      <c r="F258" s="10"/>
      <c r="G258" s="8" t="s">
        <v>16</v>
      </c>
      <c r="H258" s="11"/>
      <c r="I258" s="11"/>
      <c r="J258" s="11"/>
    </row>
    <row r="259" s="12" customFormat="true" ht="19.5" hidden="false" customHeight="true" outlineLevel="0" collapsed="false">
      <c r="A259" s="6" t="n">
        <f aca="false">+A258+1</f>
        <v>258</v>
      </c>
      <c r="B259" s="7" t="n">
        <v>6001442</v>
      </c>
      <c r="C259" s="8" t="s">
        <v>309</v>
      </c>
      <c r="D259" s="9" t="s">
        <v>9</v>
      </c>
      <c r="E259" s="8" t="s">
        <v>306</v>
      </c>
      <c r="F259" s="10"/>
      <c r="G259" s="8" t="s">
        <v>16</v>
      </c>
      <c r="H259" s="11"/>
      <c r="I259" s="11"/>
      <c r="J259" s="11"/>
    </row>
    <row r="260" s="12" customFormat="true" ht="19.5" hidden="false" customHeight="true" outlineLevel="0" collapsed="false">
      <c r="A260" s="6" t="n">
        <f aca="false">+A259+1</f>
        <v>259</v>
      </c>
      <c r="B260" s="7" t="n">
        <v>11200441</v>
      </c>
      <c r="C260" s="8" t="s">
        <v>310</v>
      </c>
      <c r="D260" s="9" t="s">
        <v>9</v>
      </c>
      <c r="E260" s="8" t="s">
        <v>306</v>
      </c>
      <c r="F260" s="10"/>
      <c r="G260" s="8" t="s">
        <v>16</v>
      </c>
      <c r="H260" s="11"/>
      <c r="I260" s="11"/>
      <c r="J260" s="11"/>
    </row>
    <row r="261" s="12" customFormat="true" ht="19.5" hidden="false" customHeight="true" outlineLevel="0" collapsed="false">
      <c r="A261" s="6" t="n">
        <f aca="false">+A260+1</f>
        <v>260</v>
      </c>
      <c r="B261" s="7" t="n">
        <v>11348803</v>
      </c>
      <c r="C261" s="8" t="s">
        <v>311</v>
      </c>
      <c r="D261" s="9" t="s">
        <v>9</v>
      </c>
      <c r="E261" s="8" t="s">
        <v>306</v>
      </c>
      <c r="F261" s="10"/>
      <c r="G261" s="8" t="s">
        <v>16</v>
      </c>
      <c r="H261" s="11"/>
      <c r="I261" s="11"/>
      <c r="J261" s="11"/>
    </row>
    <row r="262" s="12" customFormat="true" ht="19.5" hidden="false" customHeight="true" outlineLevel="0" collapsed="false">
      <c r="A262" s="6" t="n">
        <f aca="false">+A261+1</f>
        <v>261</v>
      </c>
      <c r="B262" s="7" t="n">
        <v>19453272</v>
      </c>
      <c r="C262" s="8" t="s">
        <v>312</v>
      </c>
      <c r="D262" s="9" t="s">
        <v>9</v>
      </c>
      <c r="E262" s="8" t="s">
        <v>306</v>
      </c>
      <c r="F262" s="8" t="s">
        <v>313</v>
      </c>
      <c r="G262" s="8" t="s">
        <v>16</v>
      </c>
      <c r="H262" s="11"/>
      <c r="I262" s="11"/>
      <c r="J262" s="11"/>
    </row>
    <row r="263" s="12" customFormat="true" ht="19.5" hidden="false" customHeight="true" outlineLevel="0" collapsed="false">
      <c r="A263" s="6" t="n">
        <f aca="false">+A262+1</f>
        <v>262</v>
      </c>
      <c r="B263" s="7" t="n">
        <v>20469897</v>
      </c>
      <c r="C263" s="8" t="s">
        <v>314</v>
      </c>
      <c r="D263" s="9" t="s">
        <v>9</v>
      </c>
      <c r="E263" s="8" t="s">
        <v>306</v>
      </c>
      <c r="F263" s="10"/>
      <c r="G263" s="8" t="s">
        <v>16</v>
      </c>
      <c r="H263" s="11"/>
      <c r="I263" s="11"/>
      <c r="J263" s="11"/>
    </row>
    <row r="264" s="12" customFormat="true" ht="19.5" hidden="false" customHeight="true" outlineLevel="0" collapsed="false">
      <c r="A264" s="6" t="n">
        <f aca="false">+A263+1</f>
        <v>263</v>
      </c>
      <c r="B264" s="7" t="n">
        <v>20471668</v>
      </c>
      <c r="C264" s="8" t="s">
        <v>315</v>
      </c>
      <c r="D264" s="9" t="s">
        <v>9</v>
      </c>
      <c r="E264" s="8" t="s">
        <v>306</v>
      </c>
      <c r="F264" s="10"/>
      <c r="G264" s="8" t="s">
        <v>16</v>
      </c>
      <c r="H264" s="11"/>
      <c r="I264" s="11"/>
      <c r="J264" s="11"/>
    </row>
    <row r="265" s="12" customFormat="true" ht="19.5" hidden="false" customHeight="true" outlineLevel="0" collapsed="false">
      <c r="A265" s="6" t="n">
        <f aca="false">+A264+1</f>
        <v>264</v>
      </c>
      <c r="B265" s="7" t="n">
        <v>36275557</v>
      </c>
      <c r="C265" s="8" t="s">
        <v>316</v>
      </c>
      <c r="D265" s="9" t="s">
        <v>9</v>
      </c>
      <c r="E265" s="8" t="s">
        <v>306</v>
      </c>
      <c r="F265" s="10"/>
      <c r="G265" s="8" t="s">
        <v>11</v>
      </c>
      <c r="H265" s="11"/>
      <c r="I265" s="11"/>
      <c r="J265" s="11"/>
    </row>
    <row r="266" s="12" customFormat="true" ht="19.5" hidden="false" customHeight="true" outlineLevel="0" collapsed="false">
      <c r="A266" s="6" t="n">
        <f aca="false">+A265+1</f>
        <v>265</v>
      </c>
      <c r="B266" s="7" t="n">
        <v>38258925</v>
      </c>
      <c r="C266" s="8" t="s">
        <v>317</v>
      </c>
      <c r="D266" s="9" t="s">
        <v>9</v>
      </c>
      <c r="E266" s="8" t="s">
        <v>306</v>
      </c>
      <c r="F266" s="10"/>
      <c r="G266" s="8" t="s">
        <v>16</v>
      </c>
      <c r="H266" s="11"/>
      <c r="I266" s="11"/>
      <c r="J266" s="11"/>
    </row>
    <row r="267" s="12" customFormat="true" ht="19.5" hidden="false" customHeight="true" outlineLevel="0" collapsed="false">
      <c r="A267" s="6" t="n">
        <f aca="false">+A266+1</f>
        <v>266</v>
      </c>
      <c r="B267" s="7" t="n">
        <v>39739846</v>
      </c>
      <c r="C267" s="8" t="s">
        <v>318</v>
      </c>
      <c r="D267" s="9" t="s">
        <v>9</v>
      </c>
      <c r="E267" s="8" t="s">
        <v>306</v>
      </c>
      <c r="F267" s="10"/>
      <c r="G267" s="8" t="s">
        <v>16</v>
      </c>
      <c r="H267" s="11"/>
      <c r="I267" s="11"/>
      <c r="J267" s="11"/>
    </row>
    <row r="268" s="12" customFormat="true" ht="19.5" hidden="false" customHeight="true" outlineLevel="0" collapsed="false">
      <c r="A268" s="6" t="n">
        <f aca="false">+A267+1</f>
        <v>267</v>
      </c>
      <c r="B268" s="7" t="n">
        <v>41671815</v>
      </c>
      <c r="C268" s="8" t="s">
        <v>319</v>
      </c>
      <c r="D268" s="9" t="s">
        <v>9</v>
      </c>
      <c r="E268" s="8" t="s">
        <v>306</v>
      </c>
      <c r="F268" s="8" t="s">
        <v>306</v>
      </c>
      <c r="G268" s="8" t="s">
        <v>16</v>
      </c>
      <c r="H268" s="11"/>
      <c r="I268" s="11"/>
      <c r="J268" s="11"/>
    </row>
    <row r="269" s="12" customFormat="true" ht="19.5" hidden="false" customHeight="true" outlineLevel="0" collapsed="false">
      <c r="A269" s="6" t="n">
        <f aca="false">+A268+1</f>
        <v>268</v>
      </c>
      <c r="B269" s="7" t="n">
        <v>52186503</v>
      </c>
      <c r="C269" s="8" t="s">
        <v>320</v>
      </c>
      <c r="D269" s="9" t="s">
        <v>9</v>
      </c>
      <c r="E269" s="8" t="s">
        <v>306</v>
      </c>
      <c r="F269" s="10"/>
      <c r="G269" s="8" t="s">
        <v>16</v>
      </c>
      <c r="H269" s="11"/>
      <c r="I269" s="11"/>
      <c r="J269" s="11"/>
    </row>
    <row r="270" s="12" customFormat="true" ht="19.5" hidden="false" customHeight="true" outlineLevel="0" collapsed="false">
      <c r="A270" s="6" t="n">
        <f aca="false">+A269+1</f>
        <v>269</v>
      </c>
      <c r="B270" s="7" t="n">
        <v>65700776</v>
      </c>
      <c r="C270" s="8" t="s">
        <v>321</v>
      </c>
      <c r="D270" s="9" t="s">
        <v>9</v>
      </c>
      <c r="E270" s="8" t="s">
        <v>306</v>
      </c>
      <c r="F270" s="10"/>
      <c r="G270" s="8" t="s">
        <v>16</v>
      </c>
      <c r="H270" s="11"/>
      <c r="I270" s="11"/>
      <c r="J270" s="11"/>
    </row>
    <row r="271" s="12" customFormat="true" ht="19.5" hidden="false" customHeight="true" outlineLevel="0" collapsed="false">
      <c r="A271" s="6" t="n">
        <f aca="false">+A270+1</f>
        <v>270</v>
      </c>
      <c r="B271" s="7" t="n">
        <v>79277345</v>
      </c>
      <c r="C271" s="8" t="s">
        <v>322</v>
      </c>
      <c r="D271" s="9" t="s">
        <v>9</v>
      </c>
      <c r="E271" s="8" t="s">
        <v>306</v>
      </c>
      <c r="F271" s="10"/>
      <c r="G271" s="8" t="s">
        <v>16</v>
      </c>
      <c r="H271" s="11"/>
      <c r="I271" s="11"/>
      <c r="J271" s="11"/>
    </row>
    <row r="272" s="12" customFormat="true" ht="19.5" hidden="false" customHeight="true" outlineLevel="0" collapsed="false">
      <c r="A272" s="6" t="n">
        <f aca="false">+A271+1</f>
        <v>271</v>
      </c>
      <c r="B272" s="7" t="n">
        <v>79392764</v>
      </c>
      <c r="C272" s="8" t="s">
        <v>323</v>
      </c>
      <c r="D272" s="9" t="s">
        <v>9</v>
      </c>
      <c r="E272" s="8" t="s">
        <v>306</v>
      </c>
      <c r="F272" s="8" t="s">
        <v>324</v>
      </c>
      <c r="G272" s="8" t="s">
        <v>16</v>
      </c>
      <c r="H272" s="11"/>
      <c r="I272" s="11"/>
      <c r="J272" s="11"/>
    </row>
    <row r="273" s="12" customFormat="true" ht="19.5" hidden="false" customHeight="true" outlineLevel="0" collapsed="false">
      <c r="A273" s="6" t="n">
        <f aca="false">+A272+1</f>
        <v>272</v>
      </c>
      <c r="B273" s="7" t="n">
        <v>79992285</v>
      </c>
      <c r="C273" s="8" t="s">
        <v>325</v>
      </c>
      <c r="D273" s="9" t="s">
        <v>9</v>
      </c>
      <c r="E273" s="8" t="s">
        <v>306</v>
      </c>
      <c r="F273" s="10"/>
      <c r="G273" s="8" t="s">
        <v>16</v>
      </c>
      <c r="H273" s="11"/>
      <c r="I273" s="11"/>
      <c r="J273" s="11"/>
    </row>
    <row r="274" s="12" customFormat="true" ht="19.5" hidden="false" customHeight="true" outlineLevel="0" collapsed="false">
      <c r="A274" s="6" t="n">
        <f aca="false">+A273+1</f>
        <v>273</v>
      </c>
      <c r="B274" s="7" t="n">
        <v>80399449</v>
      </c>
      <c r="C274" s="8" t="s">
        <v>326</v>
      </c>
      <c r="D274" s="9" t="s">
        <v>9</v>
      </c>
      <c r="E274" s="8" t="s">
        <v>306</v>
      </c>
      <c r="F274" s="10"/>
      <c r="G274" s="8" t="s">
        <v>16</v>
      </c>
      <c r="H274" s="11"/>
      <c r="I274" s="11"/>
      <c r="J274" s="11"/>
    </row>
    <row r="275" s="12" customFormat="true" ht="19.5" hidden="false" customHeight="true" outlineLevel="0" collapsed="false">
      <c r="A275" s="6" t="n">
        <f aca="false">+A274+1</f>
        <v>274</v>
      </c>
      <c r="B275" s="7" t="n">
        <v>80401061</v>
      </c>
      <c r="C275" s="8" t="s">
        <v>327</v>
      </c>
      <c r="D275" s="9" t="s">
        <v>9</v>
      </c>
      <c r="E275" s="8" t="s">
        <v>306</v>
      </c>
      <c r="F275" s="8" t="s">
        <v>306</v>
      </c>
      <c r="G275" s="8" t="s">
        <v>16</v>
      </c>
      <c r="H275" s="11"/>
      <c r="I275" s="11"/>
      <c r="J275" s="11"/>
    </row>
    <row r="276" s="12" customFormat="true" ht="19.5" hidden="false" customHeight="true" outlineLevel="0" collapsed="false">
      <c r="A276" s="6" t="n">
        <f aca="false">+A275+1</f>
        <v>275</v>
      </c>
      <c r="B276" s="7" t="n">
        <v>80879808</v>
      </c>
      <c r="C276" s="8" t="s">
        <v>328</v>
      </c>
      <c r="D276" s="9" t="s">
        <v>9</v>
      </c>
      <c r="E276" s="8" t="s">
        <v>306</v>
      </c>
      <c r="F276" s="10"/>
      <c r="G276" s="8" t="s">
        <v>16</v>
      </c>
      <c r="H276" s="11"/>
      <c r="I276" s="11"/>
      <c r="J276" s="11"/>
    </row>
    <row r="277" s="12" customFormat="true" ht="19.5" hidden="false" customHeight="true" outlineLevel="0" collapsed="false">
      <c r="A277" s="6" t="n">
        <f aca="false">+A276+1</f>
        <v>276</v>
      </c>
      <c r="B277" s="7" t="n">
        <v>85464005</v>
      </c>
      <c r="C277" s="8" t="s">
        <v>329</v>
      </c>
      <c r="D277" s="9" t="s">
        <v>9</v>
      </c>
      <c r="E277" s="8" t="s">
        <v>306</v>
      </c>
      <c r="F277" s="10"/>
      <c r="G277" s="8" t="s">
        <v>16</v>
      </c>
      <c r="H277" s="11"/>
      <c r="I277" s="11"/>
      <c r="J277" s="11"/>
    </row>
    <row r="278" s="12" customFormat="true" ht="19.5" hidden="false" customHeight="true" outlineLevel="0" collapsed="false">
      <c r="A278" s="6" t="n">
        <f aca="false">+A277+1</f>
        <v>277</v>
      </c>
      <c r="B278" s="7" t="n">
        <v>1014233413</v>
      </c>
      <c r="C278" s="8" t="s">
        <v>330</v>
      </c>
      <c r="D278" s="9" t="s">
        <v>9</v>
      </c>
      <c r="E278" s="8" t="s">
        <v>306</v>
      </c>
      <c r="F278" s="10"/>
      <c r="G278" s="8" t="s">
        <v>16</v>
      </c>
      <c r="H278" s="11"/>
      <c r="I278" s="11"/>
      <c r="J278" s="11"/>
    </row>
    <row r="279" s="12" customFormat="true" ht="19.5" hidden="false" customHeight="true" outlineLevel="0" collapsed="false">
      <c r="A279" s="6" t="n">
        <f aca="false">+A278+1</f>
        <v>278</v>
      </c>
      <c r="B279" s="7" t="n">
        <v>1020717232</v>
      </c>
      <c r="C279" s="8" t="s">
        <v>331</v>
      </c>
      <c r="D279" s="9" t="s">
        <v>9</v>
      </c>
      <c r="E279" s="8" t="s">
        <v>306</v>
      </c>
      <c r="F279" s="10"/>
      <c r="G279" s="8" t="s">
        <v>11</v>
      </c>
      <c r="H279" s="11"/>
      <c r="I279" s="11"/>
      <c r="J279" s="11"/>
    </row>
    <row r="280" s="12" customFormat="true" ht="19.5" hidden="false" customHeight="true" outlineLevel="0" collapsed="false">
      <c r="A280" s="6" t="n">
        <f aca="false">+A279+1</f>
        <v>279</v>
      </c>
      <c r="B280" s="7" t="n">
        <v>1020802198</v>
      </c>
      <c r="C280" s="8" t="s">
        <v>332</v>
      </c>
      <c r="D280" s="9" t="s">
        <v>9</v>
      </c>
      <c r="E280" s="8" t="s">
        <v>306</v>
      </c>
      <c r="F280" s="10"/>
      <c r="G280" s="8" t="s">
        <v>16</v>
      </c>
      <c r="H280" s="11"/>
      <c r="I280" s="11"/>
      <c r="J280" s="11"/>
    </row>
    <row r="281" s="12" customFormat="true" ht="19.5" hidden="false" customHeight="true" outlineLevel="0" collapsed="false">
      <c r="A281" s="6" t="n">
        <f aca="false">+A280+1</f>
        <v>280</v>
      </c>
      <c r="B281" s="7" t="n">
        <v>1049641542</v>
      </c>
      <c r="C281" s="8" t="s">
        <v>333</v>
      </c>
      <c r="D281" s="9" t="s">
        <v>9</v>
      </c>
      <c r="E281" s="8" t="s">
        <v>306</v>
      </c>
      <c r="F281" s="10"/>
      <c r="G281" s="8" t="s">
        <v>24</v>
      </c>
      <c r="H281" s="11"/>
      <c r="I281" s="11"/>
      <c r="J281" s="11"/>
    </row>
    <row r="282" s="12" customFormat="true" ht="19.5" hidden="false" customHeight="true" outlineLevel="0" collapsed="false">
      <c r="A282" s="6" t="n">
        <f aca="false">+A281+1</f>
        <v>281</v>
      </c>
      <c r="B282" s="7" t="n">
        <v>1072660708</v>
      </c>
      <c r="C282" s="8" t="s">
        <v>334</v>
      </c>
      <c r="D282" s="9" t="s">
        <v>9</v>
      </c>
      <c r="E282" s="8" t="s">
        <v>306</v>
      </c>
      <c r="F282" s="10"/>
      <c r="G282" s="8" t="s">
        <v>16</v>
      </c>
      <c r="H282" s="11"/>
      <c r="I282" s="11"/>
      <c r="J282" s="11"/>
    </row>
    <row r="283" s="12" customFormat="true" ht="19.5" hidden="false" customHeight="true" outlineLevel="0" collapsed="false">
      <c r="A283" s="6" t="n">
        <f aca="false">+A282+1</f>
        <v>282</v>
      </c>
      <c r="B283" s="7" t="n">
        <v>11200981</v>
      </c>
      <c r="C283" s="8" t="s">
        <v>335</v>
      </c>
      <c r="D283" s="9" t="s">
        <v>17</v>
      </c>
      <c r="E283" s="8" t="s">
        <v>306</v>
      </c>
      <c r="F283" s="10"/>
      <c r="G283" s="8" t="s">
        <v>20</v>
      </c>
      <c r="H283" s="11"/>
      <c r="I283" s="11"/>
      <c r="J283" s="11"/>
    </row>
    <row r="284" s="12" customFormat="true" ht="19.5" hidden="false" customHeight="true" outlineLevel="0" collapsed="false">
      <c r="A284" s="6" t="n">
        <f aca="false">+A283+1</f>
        <v>283</v>
      </c>
      <c r="B284" s="7" t="n">
        <v>35420897</v>
      </c>
      <c r="C284" s="8" t="s">
        <v>336</v>
      </c>
      <c r="D284" s="9" t="s">
        <v>17</v>
      </c>
      <c r="E284" s="8" t="s">
        <v>306</v>
      </c>
      <c r="F284" s="10"/>
      <c r="G284" s="8" t="s">
        <v>11</v>
      </c>
      <c r="H284" s="11"/>
      <c r="I284" s="11"/>
      <c r="J284" s="11"/>
    </row>
    <row r="285" s="12" customFormat="true" ht="19.5" hidden="false" customHeight="true" outlineLevel="0" collapsed="false">
      <c r="A285" s="6" t="n">
        <f aca="false">+A284+1</f>
        <v>284</v>
      </c>
      <c r="B285" s="7" t="n">
        <v>2992778</v>
      </c>
      <c r="C285" s="8" t="s">
        <v>337</v>
      </c>
      <c r="D285" s="9" t="s">
        <v>13</v>
      </c>
      <c r="E285" s="8" t="s">
        <v>306</v>
      </c>
      <c r="F285" s="10"/>
      <c r="G285" s="8" t="s">
        <v>16</v>
      </c>
      <c r="H285" s="11"/>
      <c r="I285" s="11"/>
      <c r="J285" s="11"/>
    </row>
    <row r="286" s="12" customFormat="true" ht="19.5" hidden="false" customHeight="true" outlineLevel="0" collapsed="false">
      <c r="A286" s="6" t="n">
        <f aca="false">+A285+1</f>
        <v>285</v>
      </c>
      <c r="B286" s="7" t="n">
        <v>2994245</v>
      </c>
      <c r="C286" s="8" t="s">
        <v>338</v>
      </c>
      <c r="D286" s="9" t="s">
        <v>13</v>
      </c>
      <c r="E286" s="8" t="s">
        <v>306</v>
      </c>
      <c r="F286" s="10"/>
      <c r="G286" s="8" t="s">
        <v>16</v>
      </c>
      <c r="H286" s="11"/>
      <c r="I286" s="11"/>
      <c r="J286" s="11"/>
    </row>
    <row r="287" s="12" customFormat="true" ht="19.5" hidden="false" customHeight="true" outlineLevel="0" collapsed="false">
      <c r="A287" s="6" t="n">
        <f aca="false">+A286+1</f>
        <v>286</v>
      </c>
      <c r="B287" s="7" t="n">
        <v>2994373</v>
      </c>
      <c r="C287" s="8" t="s">
        <v>339</v>
      </c>
      <c r="D287" s="9" t="s">
        <v>13</v>
      </c>
      <c r="E287" s="8" t="s">
        <v>306</v>
      </c>
      <c r="F287" s="10"/>
      <c r="G287" s="8" t="s">
        <v>16</v>
      </c>
      <c r="H287" s="11"/>
      <c r="I287" s="11"/>
      <c r="J287" s="11"/>
    </row>
    <row r="288" s="12" customFormat="true" ht="19.5" hidden="false" customHeight="true" outlineLevel="0" collapsed="false">
      <c r="A288" s="6" t="n">
        <f aca="false">+A287+1</f>
        <v>287</v>
      </c>
      <c r="B288" s="7" t="n">
        <v>10164236</v>
      </c>
      <c r="C288" s="8" t="s">
        <v>340</v>
      </c>
      <c r="D288" s="9" t="s">
        <v>13</v>
      </c>
      <c r="E288" s="8" t="s">
        <v>306</v>
      </c>
      <c r="F288" s="10"/>
      <c r="G288" s="8" t="s">
        <v>16</v>
      </c>
      <c r="H288" s="11"/>
      <c r="I288" s="11"/>
      <c r="J288" s="11"/>
    </row>
    <row r="289" s="12" customFormat="true" ht="19.5" hidden="false" customHeight="true" outlineLevel="0" collapsed="false">
      <c r="A289" s="6" t="n">
        <f aca="false">+A288+1</f>
        <v>288</v>
      </c>
      <c r="B289" s="7" t="n">
        <v>11201608</v>
      </c>
      <c r="C289" s="8" t="s">
        <v>341</v>
      </c>
      <c r="D289" s="9" t="s">
        <v>13</v>
      </c>
      <c r="E289" s="8" t="s">
        <v>306</v>
      </c>
      <c r="F289" s="10"/>
      <c r="G289" s="8" t="s">
        <v>16</v>
      </c>
      <c r="H289" s="11"/>
      <c r="I289" s="11"/>
      <c r="J289" s="11"/>
    </row>
    <row r="290" s="12" customFormat="true" ht="19.5" hidden="false" customHeight="true" outlineLevel="0" collapsed="false">
      <c r="A290" s="6" t="n">
        <f aca="false">+A289+1</f>
        <v>289</v>
      </c>
      <c r="B290" s="7" t="n">
        <v>11201650</v>
      </c>
      <c r="C290" s="8" t="s">
        <v>342</v>
      </c>
      <c r="D290" s="9" t="s">
        <v>13</v>
      </c>
      <c r="E290" s="8" t="s">
        <v>306</v>
      </c>
      <c r="F290" s="10"/>
      <c r="G290" s="8" t="s">
        <v>16</v>
      </c>
      <c r="H290" s="11"/>
      <c r="I290" s="11"/>
      <c r="J290" s="11"/>
    </row>
    <row r="291" s="12" customFormat="true" ht="19.5" hidden="false" customHeight="true" outlineLevel="0" collapsed="false">
      <c r="A291" s="6" t="n">
        <f aca="false">+A290+1</f>
        <v>290</v>
      </c>
      <c r="B291" s="7" t="n">
        <v>11201699</v>
      </c>
      <c r="C291" s="8" t="s">
        <v>343</v>
      </c>
      <c r="D291" s="9" t="s">
        <v>13</v>
      </c>
      <c r="E291" s="8" t="s">
        <v>306</v>
      </c>
      <c r="F291" s="10"/>
      <c r="G291" s="8" t="s">
        <v>16</v>
      </c>
      <c r="H291" s="11"/>
      <c r="I291" s="11"/>
      <c r="J291" s="11"/>
    </row>
    <row r="292" s="12" customFormat="true" ht="19.5" hidden="false" customHeight="true" outlineLevel="0" collapsed="false">
      <c r="A292" s="6" t="n">
        <f aca="false">+A291+1</f>
        <v>291</v>
      </c>
      <c r="B292" s="7" t="n">
        <v>11202509</v>
      </c>
      <c r="C292" s="8" t="s">
        <v>344</v>
      </c>
      <c r="D292" s="9" t="s">
        <v>13</v>
      </c>
      <c r="E292" s="8" t="s">
        <v>306</v>
      </c>
      <c r="F292" s="10"/>
      <c r="G292" s="8" t="s">
        <v>16</v>
      </c>
      <c r="H292" s="11"/>
      <c r="I292" s="11"/>
      <c r="J292" s="11"/>
    </row>
    <row r="293" s="12" customFormat="true" ht="19.5" hidden="false" customHeight="true" outlineLevel="0" collapsed="false">
      <c r="A293" s="6" t="n">
        <f aca="false">+A292+1</f>
        <v>292</v>
      </c>
      <c r="B293" s="7" t="n">
        <v>11340966</v>
      </c>
      <c r="C293" s="8" t="s">
        <v>345</v>
      </c>
      <c r="D293" s="9" t="s">
        <v>13</v>
      </c>
      <c r="E293" s="8" t="s">
        <v>306</v>
      </c>
      <c r="F293" s="10"/>
      <c r="G293" s="8" t="s">
        <v>16</v>
      </c>
      <c r="H293" s="11"/>
      <c r="I293" s="11"/>
      <c r="J293" s="11"/>
    </row>
    <row r="294" s="12" customFormat="true" ht="19.5" hidden="false" customHeight="true" outlineLevel="0" collapsed="false">
      <c r="A294" s="6" t="n">
        <f aca="false">+A293+1</f>
        <v>293</v>
      </c>
      <c r="B294" s="7" t="n">
        <v>17080586</v>
      </c>
      <c r="C294" s="8" t="s">
        <v>346</v>
      </c>
      <c r="D294" s="9" t="s">
        <v>13</v>
      </c>
      <c r="E294" s="8" t="s">
        <v>306</v>
      </c>
      <c r="F294" s="10"/>
      <c r="G294" s="8" t="s">
        <v>16</v>
      </c>
      <c r="H294" s="11"/>
      <c r="I294" s="11"/>
      <c r="J294" s="11"/>
    </row>
    <row r="295" s="12" customFormat="true" ht="19.5" hidden="false" customHeight="true" outlineLevel="0" collapsed="false">
      <c r="A295" s="6" t="n">
        <f aca="false">+A294+1</f>
        <v>294</v>
      </c>
      <c r="B295" s="7" t="n">
        <v>20444883</v>
      </c>
      <c r="C295" s="8" t="s">
        <v>347</v>
      </c>
      <c r="D295" s="9" t="s">
        <v>13</v>
      </c>
      <c r="E295" s="8" t="s">
        <v>306</v>
      </c>
      <c r="F295" s="10"/>
      <c r="G295" s="8" t="s">
        <v>16</v>
      </c>
      <c r="H295" s="11"/>
      <c r="I295" s="11"/>
      <c r="J295" s="11"/>
    </row>
    <row r="296" s="12" customFormat="true" ht="19.5" hidden="false" customHeight="true" outlineLevel="0" collapsed="false">
      <c r="A296" s="6" t="n">
        <f aca="false">+A295+1</f>
        <v>295</v>
      </c>
      <c r="B296" s="7" t="n">
        <v>20470620</v>
      </c>
      <c r="C296" s="8" t="s">
        <v>348</v>
      </c>
      <c r="D296" s="9" t="s">
        <v>13</v>
      </c>
      <c r="E296" s="8" t="s">
        <v>306</v>
      </c>
      <c r="F296" s="10"/>
      <c r="G296" s="8" t="s">
        <v>16</v>
      </c>
      <c r="H296" s="11"/>
      <c r="I296" s="11"/>
      <c r="J296" s="11"/>
    </row>
    <row r="297" s="12" customFormat="true" ht="19.5" hidden="false" customHeight="true" outlineLevel="0" collapsed="false">
      <c r="A297" s="6" t="n">
        <f aca="false">+A296+1</f>
        <v>296</v>
      </c>
      <c r="B297" s="7" t="n">
        <v>20471792</v>
      </c>
      <c r="C297" s="8" t="s">
        <v>349</v>
      </c>
      <c r="D297" s="9" t="s">
        <v>13</v>
      </c>
      <c r="E297" s="8" t="s">
        <v>306</v>
      </c>
      <c r="F297" s="10"/>
      <c r="G297" s="8" t="s">
        <v>16</v>
      </c>
      <c r="H297" s="11"/>
      <c r="I297" s="11"/>
      <c r="J297" s="11"/>
    </row>
    <row r="298" s="12" customFormat="true" ht="19.5" hidden="false" customHeight="true" outlineLevel="0" collapsed="false">
      <c r="A298" s="6" t="n">
        <f aca="false">+A297+1</f>
        <v>297</v>
      </c>
      <c r="B298" s="7" t="n">
        <v>20472122</v>
      </c>
      <c r="C298" s="8" t="s">
        <v>350</v>
      </c>
      <c r="D298" s="9" t="s">
        <v>13</v>
      </c>
      <c r="E298" s="8" t="s">
        <v>306</v>
      </c>
      <c r="F298" s="10"/>
      <c r="G298" s="8" t="s">
        <v>16</v>
      </c>
      <c r="H298" s="11"/>
      <c r="I298" s="11"/>
      <c r="J298" s="11"/>
    </row>
    <row r="299" s="12" customFormat="true" ht="19.5" hidden="false" customHeight="true" outlineLevel="0" collapsed="false">
      <c r="A299" s="6" t="n">
        <f aca="false">+A298+1</f>
        <v>298</v>
      </c>
      <c r="B299" s="7" t="n">
        <v>23582525</v>
      </c>
      <c r="C299" s="8" t="s">
        <v>351</v>
      </c>
      <c r="D299" s="9" t="s">
        <v>13</v>
      </c>
      <c r="E299" s="8" t="s">
        <v>306</v>
      </c>
      <c r="F299" s="10"/>
      <c r="G299" s="8" t="s">
        <v>16</v>
      </c>
      <c r="H299" s="11"/>
      <c r="I299" s="11"/>
      <c r="J299" s="11"/>
    </row>
    <row r="300" s="12" customFormat="true" ht="19.5" hidden="false" customHeight="true" outlineLevel="0" collapsed="false">
      <c r="A300" s="6" t="n">
        <f aca="false">+A299+1</f>
        <v>299</v>
      </c>
      <c r="B300" s="7" t="n">
        <v>35195473</v>
      </c>
      <c r="C300" s="8" t="s">
        <v>352</v>
      </c>
      <c r="D300" s="9" t="s">
        <v>13</v>
      </c>
      <c r="E300" s="8" t="s">
        <v>306</v>
      </c>
      <c r="F300" s="10"/>
      <c r="G300" s="8" t="s">
        <v>16</v>
      </c>
      <c r="H300" s="11"/>
      <c r="I300" s="11"/>
      <c r="J300" s="11"/>
    </row>
    <row r="301" s="12" customFormat="true" ht="19.5" hidden="false" customHeight="true" outlineLevel="0" collapsed="false">
      <c r="A301" s="6" t="n">
        <f aca="false">+A300+1</f>
        <v>300</v>
      </c>
      <c r="B301" s="7" t="n">
        <v>35199357</v>
      </c>
      <c r="C301" s="8" t="s">
        <v>353</v>
      </c>
      <c r="D301" s="9" t="s">
        <v>13</v>
      </c>
      <c r="E301" s="8" t="s">
        <v>306</v>
      </c>
      <c r="F301" s="10"/>
      <c r="G301" s="8" t="s">
        <v>16</v>
      </c>
      <c r="H301" s="11"/>
      <c r="I301" s="11"/>
      <c r="J301" s="11"/>
    </row>
    <row r="302" s="12" customFormat="true" ht="19.5" hidden="false" customHeight="true" outlineLevel="0" collapsed="false">
      <c r="A302" s="6" t="n">
        <f aca="false">+A301+1</f>
        <v>301</v>
      </c>
      <c r="B302" s="7" t="n">
        <v>35404090</v>
      </c>
      <c r="C302" s="8" t="s">
        <v>354</v>
      </c>
      <c r="D302" s="9" t="s">
        <v>13</v>
      </c>
      <c r="E302" s="8" t="s">
        <v>306</v>
      </c>
      <c r="F302" s="10"/>
      <c r="G302" s="8" t="s">
        <v>16</v>
      </c>
      <c r="H302" s="11"/>
      <c r="I302" s="11"/>
      <c r="J302" s="11"/>
    </row>
    <row r="303" s="12" customFormat="true" ht="19.5" hidden="false" customHeight="true" outlineLevel="0" collapsed="false">
      <c r="A303" s="6" t="n">
        <f aca="false">+A302+1</f>
        <v>302</v>
      </c>
      <c r="B303" s="7" t="n">
        <v>35422054</v>
      </c>
      <c r="C303" s="8" t="s">
        <v>355</v>
      </c>
      <c r="D303" s="9" t="s">
        <v>13</v>
      </c>
      <c r="E303" s="8" t="s">
        <v>306</v>
      </c>
      <c r="F303" s="10"/>
      <c r="G303" s="8" t="s">
        <v>16</v>
      </c>
      <c r="H303" s="11"/>
      <c r="I303" s="11"/>
      <c r="J303" s="11"/>
    </row>
    <row r="304" s="12" customFormat="true" ht="19.5" hidden="false" customHeight="true" outlineLevel="0" collapsed="false">
      <c r="A304" s="6" t="n">
        <f aca="false">+A303+1</f>
        <v>303</v>
      </c>
      <c r="B304" s="7" t="n">
        <v>35456883</v>
      </c>
      <c r="C304" s="8" t="s">
        <v>356</v>
      </c>
      <c r="D304" s="9" t="s">
        <v>13</v>
      </c>
      <c r="E304" s="8" t="s">
        <v>306</v>
      </c>
      <c r="F304" s="10"/>
      <c r="G304" s="8" t="s">
        <v>16</v>
      </c>
      <c r="H304" s="11"/>
      <c r="I304" s="11"/>
      <c r="J304" s="11"/>
    </row>
    <row r="305" s="12" customFormat="true" ht="19.5" hidden="false" customHeight="true" outlineLevel="0" collapsed="false">
      <c r="A305" s="6" t="n">
        <f aca="false">+A304+1</f>
        <v>304</v>
      </c>
      <c r="B305" s="7" t="n">
        <v>35472725</v>
      </c>
      <c r="C305" s="8" t="s">
        <v>357</v>
      </c>
      <c r="D305" s="9" t="s">
        <v>13</v>
      </c>
      <c r="E305" s="8" t="s">
        <v>306</v>
      </c>
      <c r="F305" s="10"/>
      <c r="G305" s="8" t="s">
        <v>16</v>
      </c>
      <c r="H305" s="11"/>
      <c r="I305" s="11"/>
      <c r="J305" s="11"/>
    </row>
    <row r="306" s="12" customFormat="true" ht="19.5" hidden="false" customHeight="true" outlineLevel="0" collapsed="false">
      <c r="A306" s="6" t="n">
        <f aca="false">+A305+1</f>
        <v>305</v>
      </c>
      <c r="B306" s="7" t="n">
        <v>35472956</v>
      </c>
      <c r="C306" s="8" t="s">
        <v>358</v>
      </c>
      <c r="D306" s="9" t="s">
        <v>13</v>
      </c>
      <c r="E306" s="8" t="s">
        <v>306</v>
      </c>
      <c r="F306" s="10"/>
      <c r="G306" s="8" t="s">
        <v>16</v>
      </c>
      <c r="H306" s="11"/>
      <c r="I306" s="11"/>
      <c r="J306" s="11"/>
    </row>
    <row r="307" s="12" customFormat="true" ht="19.5" hidden="false" customHeight="true" outlineLevel="0" collapsed="false">
      <c r="A307" s="6" t="n">
        <f aca="false">+A306+1</f>
        <v>306</v>
      </c>
      <c r="B307" s="7" t="n">
        <v>35473299</v>
      </c>
      <c r="C307" s="8" t="s">
        <v>359</v>
      </c>
      <c r="D307" s="9" t="s">
        <v>13</v>
      </c>
      <c r="E307" s="8" t="s">
        <v>306</v>
      </c>
      <c r="F307" s="10"/>
      <c r="G307" s="8" t="s">
        <v>16</v>
      </c>
      <c r="H307" s="11"/>
      <c r="I307" s="11"/>
      <c r="J307" s="11"/>
    </row>
    <row r="308" s="12" customFormat="true" ht="19.5" hidden="false" customHeight="true" outlineLevel="0" collapsed="false">
      <c r="A308" s="6" t="n">
        <f aca="false">+A307+1</f>
        <v>307</v>
      </c>
      <c r="B308" s="7" t="n">
        <v>35473578</v>
      </c>
      <c r="C308" s="8" t="s">
        <v>360</v>
      </c>
      <c r="D308" s="9" t="s">
        <v>13</v>
      </c>
      <c r="E308" s="8" t="s">
        <v>306</v>
      </c>
      <c r="F308" s="10"/>
      <c r="G308" s="8" t="s">
        <v>16</v>
      </c>
      <c r="H308" s="11"/>
      <c r="I308" s="11"/>
      <c r="J308" s="11"/>
    </row>
    <row r="309" s="12" customFormat="true" ht="19.5" hidden="false" customHeight="true" outlineLevel="0" collapsed="false">
      <c r="A309" s="6" t="n">
        <f aca="false">+A308+1</f>
        <v>308</v>
      </c>
      <c r="B309" s="7" t="n">
        <v>35474923</v>
      </c>
      <c r="C309" s="8" t="s">
        <v>361</v>
      </c>
      <c r="D309" s="9" t="s">
        <v>13</v>
      </c>
      <c r="E309" s="8" t="s">
        <v>306</v>
      </c>
      <c r="F309" s="10"/>
      <c r="G309" s="8" t="s">
        <v>16</v>
      </c>
      <c r="H309" s="11"/>
      <c r="I309" s="11"/>
      <c r="J309" s="11"/>
    </row>
    <row r="310" s="12" customFormat="true" ht="19.5" hidden="false" customHeight="true" outlineLevel="0" collapsed="false">
      <c r="A310" s="6" t="n">
        <f aca="false">+A309+1</f>
        <v>309</v>
      </c>
      <c r="B310" s="7" t="n">
        <v>35475026</v>
      </c>
      <c r="C310" s="8" t="s">
        <v>362</v>
      </c>
      <c r="D310" s="9" t="s">
        <v>13</v>
      </c>
      <c r="E310" s="8" t="s">
        <v>306</v>
      </c>
      <c r="F310" s="10"/>
      <c r="G310" s="8" t="s">
        <v>16</v>
      </c>
      <c r="H310" s="11"/>
      <c r="I310" s="11"/>
      <c r="J310" s="11"/>
    </row>
    <row r="311" s="12" customFormat="true" ht="19.5" hidden="false" customHeight="true" outlineLevel="0" collapsed="false">
      <c r="A311" s="6" t="n">
        <f aca="false">+A310+1</f>
        <v>310</v>
      </c>
      <c r="B311" s="7" t="n">
        <v>35477033</v>
      </c>
      <c r="C311" s="8" t="s">
        <v>363</v>
      </c>
      <c r="D311" s="9" t="s">
        <v>13</v>
      </c>
      <c r="E311" s="8" t="s">
        <v>306</v>
      </c>
      <c r="F311" s="10"/>
      <c r="G311" s="8" t="s">
        <v>11</v>
      </c>
      <c r="H311" s="11"/>
      <c r="I311" s="11"/>
      <c r="J311" s="11"/>
    </row>
    <row r="312" s="12" customFormat="true" ht="19.5" hidden="false" customHeight="true" outlineLevel="0" collapsed="false">
      <c r="A312" s="6" t="n">
        <f aca="false">+A311+1</f>
        <v>311</v>
      </c>
      <c r="B312" s="7" t="n">
        <v>35477718</v>
      </c>
      <c r="C312" s="8" t="s">
        <v>364</v>
      </c>
      <c r="D312" s="9" t="s">
        <v>13</v>
      </c>
      <c r="E312" s="8" t="s">
        <v>306</v>
      </c>
      <c r="F312" s="10"/>
      <c r="G312" s="8" t="s">
        <v>16</v>
      </c>
      <c r="H312" s="11"/>
      <c r="I312" s="11"/>
      <c r="J312" s="11"/>
    </row>
    <row r="313" s="12" customFormat="true" ht="19.5" hidden="false" customHeight="true" outlineLevel="0" collapsed="false">
      <c r="A313" s="6" t="n">
        <f aca="false">+A312+1</f>
        <v>312</v>
      </c>
      <c r="B313" s="7" t="n">
        <v>35516363</v>
      </c>
      <c r="C313" s="8" t="s">
        <v>365</v>
      </c>
      <c r="D313" s="9" t="s">
        <v>13</v>
      </c>
      <c r="E313" s="8" t="s">
        <v>306</v>
      </c>
      <c r="F313" s="10"/>
      <c r="G313" s="8" t="s">
        <v>16</v>
      </c>
      <c r="H313" s="11"/>
      <c r="I313" s="11"/>
      <c r="J313" s="11"/>
    </row>
    <row r="314" s="12" customFormat="true" ht="19.5" hidden="false" customHeight="true" outlineLevel="0" collapsed="false">
      <c r="A314" s="6" t="n">
        <f aca="false">+A313+1</f>
        <v>313</v>
      </c>
      <c r="B314" s="7" t="n">
        <v>43361707</v>
      </c>
      <c r="C314" s="8" t="s">
        <v>366</v>
      </c>
      <c r="D314" s="9" t="s">
        <v>13</v>
      </c>
      <c r="E314" s="8" t="s">
        <v>306</v>
      </c>
      <c r="F314" s="10"/>
      <c r="G314" s="8" t="s">
        <v>16</v>
      </c>
      <c r="H314" s="11"/>
      <c r="I314" s="11"/>
      <c r="J314" s="11"/>
    </row>
    <row r="315" s="12" customFormat="true" ht="19.5" hidden="false" customHeight="true" outlineLevel="0" collapsed="false">
      <c r="A315" s="6" t="n">
        <f aca="false">+A314+1</f>
        <v>314</v>
      </c>
      <c r="B315" s="7" t="n">
        <v>46661559</v>
      </c>
      <c r="C315" s="8" t="s">
        <v>367</v>
      </c>
      <c r="D315" s="9" t="s">
        <v>13</v>
      </c>
      <c r="E315" s="8" t="s">
        <v>306</v>
      </c>
      <c r="F315" s="10"/>
      <c r="G315" s="8" t="s">
        <v>16</v>
      </c>
      <c r="H315" s="11"/>
      <c r="I315" s="11"/>
      <c r="J315" s="11"/>
    </row>
    <row r="316" s="12" customFormat="true" ht="19.5" hidden="false" customHeight="true" outlineLevel="0" collapsed="false">
      <c r="A316" s="6" t="n">
        <f aca="false">+A315+1</f>
        <v>315</v>
      </c>
      <c r="B316" s="7" t="n">
        <v>52254693</v>
      </c>
      <c r="C316" s="8" t="s">
        <v>368</v>
      </c>
      <c r="D316" s="9" t="s">
        <v>13</v>
      </c>
      <c r="E316" s="8" t="s">
        <v>306</v>
      </c>
      <c r="F316" s="10"/>
      <c r="G316" s="8" t="s">
        <v>16</v>
      </c>
      <c r="H316" s="11"/>
      <c r="I316" s="11"/>
      <c r="J316" s="11"/>
    </row>
    <row r="317" s="12" customFormat="true" ht="19.5" hidden="false" customHeight="true" outlineLevel="0" collapsed="false">
      <c r="A317" s="6" t="n">
        <f aca="false">+A316+1</f>
        <v>316</v>
      </c>
      <c r="B317" s="7" t="n">
        <v>53910204</v>
      </c>
      <c r="C317" s="8" t="s">
        <v>369</v>
      </c>
      <c r="D317" s="9" t="s">
        <v>13</v>
      </c>
      <c r="E317" s="8" t="s">
        <v>306</v>
      </c>
      <c r="F317" s="10"/>
      <c r="G317" s="8" t="s">
        <v>16</v>
      </c>
      <c r="H317" s="11"/>
      <c r="I317" s="11"/>
      <c r="J317" s="11"/>
    </row>
    <row r="318" s="12" customFormat="true" ht="19.5" hidden="false" customHeight="true" outlineLevel="0" collapsed="false">
      <c r="A318" s="6" t="n">
        <f aca="false">+A317+1</f>
        <v>317</v>
      </c>
      <c r="B318" s="7" t="n">
        <v>53910779</v>
      </c>
      <c r="C318" s="8" t="s">
        <v>370</v>
      </c>
      <c r="D318" s="9" t="s">
        <v>13</v>
      </c>
      <c r="E318" s="8" t="s">
        <v>306</v>
      </c>
      <c r="F318" s="10"/>
      <c r="G318" s="8" t="s">
        <v>16</v>
      </c>
      <c r="H318" s="11"/>
      <c r="I318" s="11"/>
      <c r="J318" s="11"/>
    </row>
    <row r="319" s="12" customFormat="true" ht="19.5" hidden="false" customHeight="true" outlineLevel="0" collapsed="false">
      <c r="A319" s="6" t="n">
        <f aca="false">+A318+1</f>
        <v>318</v>
      </c>
      <c r="B319" s="7" t="n">
        <v>63364390</v>
      </c>
      <c r="C319" s="8" t="s">
        <v>371</v>
      </c>
      <c r="D319" s="9" t="s">
        <v>13</v>
      </c>
      <c r="E319" s="8" t="s">
        <v>306</v>
      </c>
      <c r="F319" s="10"/>
      <c r="G319" s="8" t="s">
        <v>16</v>
      </c>
      <c r="H319" s="11"/>
      <c r="I319" s="11"/>
      <c r="J319" s="11"/>
    </row>
    <row r="320" s="12" customFormat="true" ht="19.5" hidden="false" customHeight="true" outlineLevel="0" collapsed="false">
      <c r="A320" s="6" t="n">
        <f aca="false">+A319+1</f>
        <v>319</v>
      </c>
      <c r="B320" s="7" t="n">
        <v>70104240</v>
      </c>
      <c r="C320" s="8" t="s">
        <v>372</v>
      </c>
      <c r="D320" s="9" t="s">
        <v>13</v>
      </c>
      <c r="E320" s="8" t="s">
        <v>306</v>
      </c>
      <c r="F320" s="10"/>
      <c r="G320" s="8" t="s">
        <v>16</v>
      </c>
      <c r="H320" s="11"/>
      <c r="I320" s="11"/>
      <c r="J320" s="11"/>
    </row>
    <row r="321" s="12" customFormat="true" ht="19.5" hidden="false" customHeight="true" outlineLevel="0" collapsed="false">
      <c r="A321" s="6" t="n">
        <f aca="false">+A320+1</f>
        <v>320</v>
      </c>
      <c r="B321" s="7" t="n">
        <v>78298002</v>
      </c>
      <c r="C321" s="8" t="s">
        <v>373</v>
      </c>
      <c r="D321" s="9" t="s">
        <v>13</v>
      </c>
      <c r="E321" s="8" t="s">
        <v>306</v>
      </c>
      <c r="F321" s="10"/>
      <c r="G321" s="8" t="s">
        <v>16</v>
      </c>
      <c r="H321" s="11"/>
      <c r="I321" s="11"/>
      <c r="J321" s="11"/>
    </row>
    <row r="322" s="12" customFormat="true" ht="19.5" hidden="false" customHeight="true" outlineLevel="0" collapsed="false">
      <c r="A322" s="6" t="n">
        <f aca="false">+A321+1</f>
        <v>321</v>
      </c>
      <c r="B322" s="7" t="n">
        <v>79161391</v>
      </c>
      <c r="C322" s="8" t="s">
        <v>374</v>
      </c>
      <c r="D322" s="9" t="s">
        <v>13</v>
      </c>
      <c r="E322" s="8" t="s">
        <v>306</v>
      </c>
      <c r="F322" s="10"/>
      <c r="G322" s="8" t="s">
        <v>16</v>
      </c>
      <c r="H322" s="11"/>
      <c r="I322" s="11"/>
      <c r="J322" s="11"/>
    </row>
    <row r="323" s="12" customFormat="true" ht="19.5" hidden="false" customHeight="true" outlineLevel="0" collapsed="false">
      <c r="A323" s="6" t="n">
        <f aca="false">+A322+1</f>
        <v>322</v>
      </c>
      <c r="B323" s="7" t="n">
        <v>79162032</v>
      </c>
      <c r="C323" s="8" t="s">
        <v>375</v>
      </c>
      <c r="D323" s="9" t="s">
        <v>13</v>
      </c>
      <c r="E323" s="8" t="s">
        <v>306</v>
      </c>
      <c r="F323" s="10"/>
      <c r="G323" s="8" t="s">
        <v>16</v>
      </c>
      <c r="H323" s="11"/>
      <c r="I323" s="11"/>
      <c r="J323" s="11"/>
    </row>
    <row r="324" s="12" customFormat="true" ht="19.5" hidden="false" customHeight="true" outlineLevel="0" collapsed="false">
      <c r="A324" s="6" t="n">
        <f aca="false">+A323+1</f>
        <v>323</v>
      </c>
      <c r="B324" s="7" t="n">
        <v>79347374</v>
      </c>
      <c r="C324" s="8" t="s">
        <v>376</v>
      </c>
      <c r="D324" s="9" t="s">
        <v>13</v>
      </c>
      <c r="E324" s="8" t="s">
        <v>306</v>
      </c>
      <c r="F324" s="10"/>
      <c r="G324" s="8" t="s">
        <v>16</v>
      </c>
      <c r="H324" s="11"/>
      <c r="I324" s="11"/>
      <c r="J324" s="11"/>
    </row>
    <row r="325" s="12" customFormat="true" ht="19.5" hidden="false" customHeight="true" outlineLevel="0" collapsed="false">
      <c r="A325" s="6" t="n">
        <f aca="false">+A324+1</f>
        <v>324</v>
      </c>
      <c r="B325" s="7" t="n">
        <v>80389621</v>
      </c>
      <c r="C325" s="8" t="s">
        <v>377</v>
      </c>
      <c r="D325" s="9" t="s">
        <v>13</v>
      </c>
      <c r="E325" s="8" t="s">
        <v>306</v>
      </c>
      <c r="F325" s="10"/>
      <c r="G325" s="8" t="s">
        <v>16</v>
      </c>
      <c r="H325" s="11"/>
      <c r="I325" s="11"/>
      <c r="J325" s="11"/>
    </row>
    <row r="326" s="12" customFormat="true" ht="19.5" hidden="false" customHeight="true" outlineLevel="0" collapsed="false">
      <c r="A326" s="6" t="n">
        <f aca="false">+A325+1</f>
        <v>325</v>
      </c>
      <c r="B326" s="7" t="n">
        <v>80397727</v>
      </c>
      <c r="C326" s="8" t="s">
        <v>378</v>
      </c>
      <c r="D326" s="9" t="s">
        <v>13</v>
      </c>
      <c r="E326" s="8" t="s">
        <v>306</v>
      </c>
      <c r="F326" s="10"/>
      <c r="G326" s="8" t="s">
        <v>16</v>
      </c>
      <c r="H326" s="11"/>
      <c r="I326" s="11"/>
      <c r="J326" s="11"/>
    </row>
    <row r="327" s="12" customFormat="true" ht="19.5" hidden="false" customHeight="true" outlineLevel="0" collapsed="false">
      <c r="A327" s="6" t="n">
        <f aca="false">+A326+1</f>
        <v>326</v>
      </c>
      <c r="B327" s="7" t="n">
        <v>80397809</v>
      </c>
      <c r="C327" s="8" t="s">
        <v>379</v>
      </c>
      <c r="D327" s="9" t="s">
        <v>13</v>
      </c>
      <c r="E327" s="8" t="s">
        <v>306</v>
      </c>
      <c r="F327" s="10"/>
      <c r="G327" s="8" t="s">
        <v>16</v>
      </c>
      <c r="H327" s="11"/>
      <c r="I327" s="11"/>
      <c r="J327" s="11"/>
    </row>
    <row r="328" s="12" customFormat="true" ht="19.5" hidden="false" customHeight="true" outlineLevel="0" collapsed="false">
      <c r="A328" s="6" t="n">
        <f aca="false">+A327+1</f>
        <v>327</v>
      </c>
      <c r="B328" s="7" t="n">
        <v>80397898</v>
      </c>
      <c r="C328" s="8" t="s">
        <v>380</v>
      </c>
      <c r="D328" s="9" t="s">
        <v>13</v>
      </c>
      <c r="E328" s="8" t="s">
        <v>306</v>
      </c>
      <c r="F328" s="10"/>
      <c r="G328" s="8" t="s">
        <v>16</v>
      </c>
      <c r="H328" s="11"/>
      <c r="I328" s="11"/>
      <c r="J328" s="11"/>
    </row>
    <row r="329" s="12" customFormat="true" ht="19.5" hidden="false" customHeight="true" outlineLevel="0" collapsed="false">
      <c r="A329" s="6" t="n">
        <f aca="false">+A328+1</f>
        <v>328</v>
      </c>
      <c r="B329" s="7" t="n">
        <v>80398546</v>
      </c>
      <c r="C329" s="8" t="s">
        <v>381</v>
      </c>
      <c r="D329" s="9" t="s">
        <v>13</v>
      </c>
      <c r="E329" s="8" t="s">
        <v>306</v>
      </c>
      <c r="F329" s="10"/>
      <c r="G329" s="8" t="s">
        <v>16</v>
      </c>
      <c r="H329" s="11"/>
      <c r="I329" s="11"/>
      <c r="J329" s="11"/>
    </row>
    <row r="330" s="12" customFormat="true" ht="19.5" hidden="false" customHeight="true" outlineLevel="0" collapsed="false">
      <c r="A330" s="6" t="n">
        <f aca="false">+A329+1</f>
        <v>329</v>
      </c>
      <c r="B330" s="7" t="n">
        <v>80398596</v>
      </c>
      <c r="C330" s="8" t="s">
        <v>382</v>
      </c>
      <c r="D330" s="9" t="s">
        <v>13</v>
      </c>
      <c r="E330" s="8" t="s">
        <v>306</v>
      </c>
      <c r="F330" s="10"/>
      <c r="G330" s="8" t="s">
        <v>16</v>
      </c>
      <c r="H330" s="11"/>
      <c r="I330" s="11"/>
      <c r="J330" s="11"/>
    </row>
    <row r="331" s="12" customFormat="true" ht="19.5" hidden="false" customHeight="true" outlineLevel="0" collapsed="false">
      <c r="A331" s="6" t="n">
        <f aca="false">+A330+1</f>
        <v>330</v>
      </c>
      <c r="B331" s="7" t="n">
        <v>80398909</v>
      </c>
      <c r="C331" s="8" t="s">
        <v>383</v>
      </c>
      <c r="D331" s="9" t="s">
        <v>13</v>
      </c>
      <c r="E331" s="8" t="s">
        <v>306</v>
      </c>
      <c r="F331" s="10"/>
      <c r="G331" s="8" t="s">
        <v>16</v>
      </c>
      <c r="H331" s="11"/>
      <c r="I331" s="11"/>
      <c r="J331" s="11"/>
    </row>
    <row r="332" s="12" customFormat="true" ht="19.5" hidden="false" customHeight="true" outlineLevel="0" collapsed="false">
      <c r="A332" s="6" t="n">
        <f aca="false">+A331+1</f>
        <v>331</v>
      </c>
      <c r="B332" s="7" t="n">
        <v>80400219</v>
      </c>
      <c r="C332" s="8" t="s">
        <v>384</v>
      </c>
      <c r="D332" s="9" t="s">
        <v>13</v>
      </c>
      <c r="E332" s="8" t="s">
        <v>306</v>
      </c>
      <c r="F332" s="10"/>
      <c r="G332" s="8" t="s">
        <v>16</v>
      </c>
      <c r="H332" s="11"/>
      <c r="I332" s="11"/>
      <c r="J332" s="11"/>
    </row>
    <row r="333" s="12" customFormat="true" ht="19.5" hidden="false" customHeight="true" outlineLevel="0" collapsed="false">
      <c r="A333" s="6" t="n">
        <f aca="false">+A332+1</f>
        <v>332</v>
      </c>
      <c r="B333" s="7" t="n">
        <v>80400287</v>
      </c>
      <c r="C333" s="8" t="s">
        <v>385</v>
      </c>
      <c r="D333" s="9" t="s">
        <v>13</v>
      </c>
      <c r="E333" s="8" t="s">
        <v>306</v>
      </c>
      <c r="F333" s="10"/>
      <c r="G333" s="8" t="s">
        <v>16</v>
      </c>
      <c r="H333" s="11"/>
      <c r="I333" s="11"/>
      <c r="J333" s="11"/>
    </row>
    <row r="334" s="12" customFormat="true" ht="19.5" hidden="false" customHeight="true" outlineLevel="0" collapsed="false">
      <c r="A334" s="6" t="n">
        <f aca="false">+A333+1</f>
        <v>333</v>
      </c>
      <c r="B334" s="7" t="n">
        <v>80400565</v>
      </c>
      <c r="C334" s="8" t="s">
        <v>386</v>
      </c>
      <c r="D334" s="9" t="s">
        <v>13</v>
      </c>
      <c r="E334" s="8" t="s">
        <v>306</v>
      </c>
      <c r="F334" s="10"/>
      <c r="G334" s="8" t="s">
        <v>16</v>
      </c>
      <c r="H334" s="11"/>
      <c r="I334" s="11"/>
      <c r="J334" s="11"/>
    </row>
    <row r="335" s="12" customFormat="true" ht="19.5" hidden="false" customHeight="true" outlineLevel="0" collapsed="false">
      <c r="A335" s="6" t="n">
        <f aca="false">+A334+1</f>
        <v>334</v>
      </c>
      <c r="B335" s="7" t="n">
        <v>80400791</v>
      </c>
      <c r="C335" s="8" t="s">
        <v>387</v>
      </c>
      <c r="D335" s="9" t="s">
        <v>13</v>
      </c>
      <c r="E335" s="8" t="s">
        <v>306</v>
      </c>
      <c r="F335" s="10"/>
      <c r="G335" s="8" t="s">
        <v>16</v>
      </c>
      <c r="H335" s="11"/>
      <c r="I335" s="11"/>
      <c r="J335" s="11"/>
    </row>
    <row r="336" s="12" customFormat="true" ht="19.5" hidden="false" customHeight="true" outlineLevel="0" collapsed="false">
      <c r="A336" s="6" t="n">
        <f aca="false">+A335+1</f>
        <v>335</v>
      </c>
      <c r="B336" s="7" t="n">
        <v>80431695</v>
      </c>
      <c r="C336" s="8" t="s">
        <v>388</v>
      </c>
      <c r="D336" s="9" t="s">
        <v>13</v>
      </c>
      <c r="E336" s="8" t="s">
        <v>306</v>
      </c>
      <c r="F336" s="10"/>
      <c r="G336" s="8" t="s">
        <v>16</v>
      </c>
      <c r="H336" s="11"/>
      <c r="I336" s="11"/>
      <c r="J336" s="11"/>
    </row>
    <row r="337" s="12" customFormat="true" ht="19.5" hidden="false" customHeight="true" outlineLevel="0" collapsed="false">
      <c r="A337" s="6" t="n">
        <f aca="false">+A336+1</f>
        <v>336</v>
      </c>
      <c r="B337" s="7" t="n">
        <v>80449360</v>
      </c>
      <c r="C337" s="8" t="s">
        <v>389</v>
      </c>
      <c r="D337" s="9" t="s">
        <v>13</v>
      </c>
      <c r="E337" s="8" t="s">
        <v>306</v>
      </c>
      <c r="F337" s="10"/>
      <c r="G337" s="8" t="s">
        <v>16</v>
      </c>
      <c r="H337" s="11"/>
      <c r="I337" s="11"/>
      <c r="J337" s="11"/>
    </row>
    <row r="338" s="12" customFormat="true" ht="19.5" hidden="false" customHeight="true" outlineLevel="0" collapsed="false">
      <c r="A338" s="6" t="n">
        <f aca="false">+A337+1</f>
        <v>337</v>
      </c>
      <c r="B338" s="7" t="n">
        <v>80449455</v>
      </c>
      <c r="C338" s="8" t="s">
        <v>390</v>
      </c>
      <c r="D338" s="9" t="s">
        <v>13</v>
      </c>
      <c r="E338" s="8" t="s">
        <v>306</v>
      </c>
      <c r="F338" s="10"/>
      <c r="G338" s="8" t="s">
        <v>16</v>
      </c>
      <c r="H338" s="11"/>
      <c r="I338" s="11"/>
      <c r="J338" s="11"/>
    </row>
    <row r="339" s="12" customFormat="true" ht="19.5" hidden="false" customHeight="true" outlineLevel="0" collapsed="false">
      <c r="A339" s="6" t="n">
        <f aca="false">+A338+1</f>
        <v>338</v>
      </c>
      <c r="B339" s="7" t="n">
        <v>80496545</v>
      </c>
      <c r="C339" s="8" t="s">
        <v>391</v>
      </c>
      <c r="D339" s="9" t="s">
        <v>13</v>
      </c>
      <c r="E339" s="8" t="s">
        <v>306</v>
      </c>
      <c r="F339" s="10"/>
      <c r="G339" s="8" t="s">
        <v>16</v>
      </c>
      <c r="H339" s="11"/>
      <c r="I339" s="11"/>
      <c r="J339" s="11"/>
    </row>
    <row r="340" s="12" customFormat="true" ht="19.5" hidden="false" customHeight="true" outlineLevel="0" collapsed="false">
      <c r="A340" s="6" t="n">
        <f aca="false">+A339+1</f>
        <v>339</v>
      </c>
      <c r="B340" s="7" t="n">
        <v>80497339</v>
      </c>
      <c r="C340" s="8" t="s">
        <v>392</v>
      </c>
      <c r="D340" s="9" t="s">
        <v>13</v>
      </c>
      <c r="E340" s="8" t="s">
        <v>306</v>
      </c>
      <c r="F340" s="10"/>
      <c r="G340" s="8" t="s">
        <v>16</v>
      </c>
      <c r="H340" s="11"/>
      <c r="I340" s="11"/>
      <c r="J340" s="11"/>
    </row>
    <row r="341" s="12" customFormat="true" ht="19.5" hidden="false" customHeight="true" outlineLevel="0" collapsed="false">
      <c r="A341" s="6" t="n">
        <f aca="false">+A340+1</f>
        <v>340</v>
      </c>
      <c r="B341" s="7" t="n">
        <v>80497432</v>
      </c>
      <c r="C341" s="8" t="s">
        <v>393</v>
      </c>
      <c r="D341" s="9" t="s">
        <v>13</v>
      </c>
      <c r="E341" s="8" t="s">
        <v>306</v>
      </c>
      <c r="F341" s="10"/>
      <c r="G341" s="8" t="s">
        <v>16</v>
      </c>
      <c r="H341" s="11"/>
      <c r="I341" s="11"/>
      <c r="J341" s="11"/>
    </row>
    <row r="342" s="12" customFormat="true" ht="19.5" hidden="false" customHeight="true" outlineLevel="0" collapsed="false">
      <c r="A342" s="6" t="n">
        <f aca="false">+A341+1</f>
        <v>341</v>
      </c>
      <c r="B342" s="7" t="n">
        <v>80497655</v>
      </c>
      <c r="C342" s="8" t="s">
        <v>394</v>
      </c>
      <c r="D342" s="9" t="s">
        <v>13</v>
      </c>
      <c r="E342" s="8" t="s">
        <v>306</v>
      </c>
      <c r="F342" s="10"/>
      <c r="G342" s="8" t="s">
        <v>16</v>
      </c>
      <c r="H342" s="11"/>
      <c r="I342" s="11"/>
      <c r="J342" s="11"/>
    </row>
    <row r="343" s="12" customFormat="true" ht="19.5" hidden="false" customHeight="true" outlineLevel="0" collapsed="false">
      <c r="A343" s="6" t="n">
        <f aca="false">+A342+1</f>
        <v>342</v>
      </c>
      <c r="B343" s="7" t="n">
        <v>93362473</v>
      </c>
      <c r="C343" s="8" t="s">
        <v>395</v>
      </c>
      <c r="D343" s="9" t="s">
        <v>13</v>
      </c>
      <c r="E343" s="8" t="s">
        <v>306</v>
      </c>
      <c r="F343" s="10"/>
      <c r="G343" s="8" t="s">
        <v>16</v>
      </c>
      <c r="H343" s="11"/>
      <c r="I343" s="11"/>
      <c r="J343" s="11"/>
    </row>
    <row r="344" s="12" customFormat="true" ht="19.5" hidden="false" customHeight="true" outlineLevel="0" collapsed="false">
      <c r="A344" s="6" t="n">
        <f aca="false">+A343+1</f>
        <v>343</v>
      </c>
      <c r="B344" s="7" t="n">
        <v>1072643103</v>
      </c>
      <c r="C344" s="8" t="s">
        <v>396</v>
      </c>
      <c r="D344" s="9" t="s">
        <v>13</v>
      </c>
      <c r="E344" s="8" t="s">
        <v>306</v>
      </c>
      <c r="F344" s="10"/>
      <c r="G344" s="8" t="s">
        <v>16</v>
      </c>
      <c r="H344" s="11"/>
      <c r="I344" s="11"/>
      <c r="J344" s="11"/>
    </row>
    <row r="345" s="12" customFormat="true" ht="19.5" hidden="false" customHeight="true" outlineLevel="0" collapsed="false">
      <c r="A345" s="6" t="n">
        <f aca="false">+A344+1</f>
        <v>344</v>
      </c>
      <c r="B345" s="7" t="n">
        <v>1072649226</v>
      </c>
      <c r="C345" s="8" t="s">
        <v>397</v>
      </c>
      <c r="D345" s="9" t="s">
        <v>13</v>
      </c>
      <c r="E345" s="8" t="s">
        <v>306</v>
      </c>
      <c r="F345" s="10"/>
      <c r="G345" s="8" t="s">
        <v>16</v>
      </c>
      <c r="H345" s="11"/>
      <c r="I345" s="11"/>
      <c r="J345" s="11"/>
    </row>
    <row r="346" s="12" customFormat="true" ht="19.5" hidden="false" customHeight="true" outlineLevel="0" collapsed="false">
      <c r="A346" s="6" t="n">
        <f aca="false">+A345+1</f>
        <v>345</v>
      </c>
      <c r="B346" s="7" t="n">
        <v>1072649523</v>
      </c>
      <c r="C346" s="8" t="s">
        <v>398</v>
      </c>
      <c r="D346" s="9" t="s">
        <v>13</v>
      </c>
      <c r="E346" s="8" t="s">
        <v>306</v>
      </c>
      <c r="F346" s="10"/>
      <c r="G346" s="8" t="s">
        <v>16</v>
      </c>
      <c r="H346" s="11"/>
      <c r="I346" s="11"/>
      <c r="J346" s="11"/>
    </row>
    <row r="347" s="12" customFormat="true" ht="19.5" hidden="false" customHeight="true" outlineLevel="0" collapsed="false">
      <c r="A347" s="6" t="n">
        <f aca="false">+A346+1</f>
        <v>346</v>
      </c>
      <c r="B347" s="7" t="n">
        <v>11201594</v>
      </c>
      <c r="C347" s="8" t="s">
        <v>399</v>
      </c>
      <c r="D347" s="9" t="s">
        <v>153</v>
      </c>
      <c r="E347" s="8" t="s">
        <v>306</v>
      </c>
      <c r="F347" s="10"/>
      <c r="G347" s="8" t="s">
        <v>16</v>
      </c>
      <c r="H347" s="11"/>
      <c r="I347" s="11"/>
      <c r="J347" s="11"/>
    </row>
    <row r="348" s="12" customFormat="true" ht="19.5" hidden="false" customHeight="true" outlineLevel="0" collapsed="false">
      <c r="A348" s="6" t="n">
        <f aca="false">+A347+1</f>
        <v>347</v>
      </c>
      <c r="B348" s="7" t="n">
        <v>2994231</v>
      </c>
      <c r="C348" s="8" t="s">
        <v>400</v>
      </c>
      <c r="D348" s="9" t="s">
        <v>227</v>
      </c>
      <c r="E348" s="8" t="s">
        <v>306</v>
      </c>
      <c r="F348" s="10"/>
      <c r="G348" s="8" t="s">
        <v>16</v>
      </c>
      <c r="H348" s="11"/>
      <c r="I348" s="11"/>
      <c r="J348" s="11"/>
    </row>
    <row r="349" s="12" customFormat="true" ht="19.5" hidden="false" customHeight="true" outlineLevel="0" collapsed="false">
      <c r="A349" s="6" t="n">
        <f aca="false">+A348+1</f>
        <v>348</v>
      </c>
      <c r="B349" s="7" t="n">
        <v>52716542</v>
      </c>
      <c r="C349" s="8" t="s">
        <v>401</v>
      </c>
      <c r="D349" s="9" t="s">
        <v>9</v>
      </c>
      <c r="E349" s="8" t="s">
        <v>324</v>
      </c>
      <c r="F349" s="10"/>
      <c r="G349" s="8" t="s">
        <v>16</v>
      </c>
      <c r="H349" s="11"/>
      <c r="I349" s="11"/>
      <c r="J349" s="11"/>
    </row>
    <row r="350" s="12" customFormat="true" ht="19.5" hidden="false" customHeight="true" outlineLevel="0" collapsed="false">
      <c r="A350" s="6" t="n">
        <f aca="false">+A349+1</f>
        <v>349</v>
      </c>
      <c r="B350" s="7" t="n">
        <v>3027658</v>
      </c>
      <c r="C350" s="8" t="s">
        <v>402</v>
      </c>
      <c r="D350" s="9" t="s">
        <v>9</v>
      </c>
      <c r="E350" s="8" t="s">
        <v>403</v>
      </c>
      <c r="F350" s="10"/>
      <c r="G350" s="8" t="s">
        <v>24</v>
      </c>
      <c r="H350" s="11"/>
      <c r="I350" s="11"/>
      <c r="J350" s="11"/>
    </row>
    <row r="351" s="12" customFormat="true" ht="19.5" hidden="false" customHeight="true" outlineLevel="0" collapsed="false">
      <c r="A351" s="6" t="n">
        <f aca="false">+A350+1</f>
        <v>350</v>
      </c>
      <c r="B351" s="7" t="n">
        <v>11204780</v>
      </c>
      <c r="C351" s="8" t="s">
        <v>404</v>
      </c>
      <c r="D351" s="9" t="s">
        <v>9</v>
      </c>
      <c r="E351" s="8" t="s">
        <v>403</v>
      </c>
      <c r="F351" s="10"/>
      <c r="G351" s="8" t="s">
        <v>24</v>
      </c>
      <c r="H351" s="11"/>
      <c r="I351" s="11"/>
      <c r="J351" s="11"/>
    </row>
    <row r="352" s="12" customFormat="true" ht="19.5" hidden="false" customHeight="true" outlineLevel="0" collapsed="false">
      <c r="A352" s="6" t="n">
        <f aca="false">+A351+1</f>
        <v>351</v>
      </c>
      <c r="B352" s="7" t="n">
        <v>35475495</v>
      </c>
      <c r="C352" s="8" t="s">
        <v>405</v>
      </c>
      <c r="D352" s="9" t="s">
        <v>9</v>
      </c>
      <c r="E352" s="8" t="s">
        <v>403</v>
      </c>
      <c r="F352" s="8" t="s">
        <v>403</v>
      </c>
      <c r="G352" s="8" t="s">
        <v>24</v>
      </c>
      <c r="H352" s="11"/>
      <c r="I352" s="11"/>
      <c r="J352" s="11"/>
    </row>
    <row r="353" s="12" customFormat="true" ht="19.5" hidden="false" customHeight="true" outlineLevel="0" collapsed="false">
      <c r="A353" s="6" t="n">
        <f aca="false">+A352+1</f>
        <v>352</v>
      </c>
      <c r="B353" s="7" t="n">
        <v>79311098</v>
      </c>
      <c r="C353" s="8" t="s">
        <v>406</v>
      </c>
      <c r="D353" s="9" t="s">
        <v>9</v>
      </c>
      <c r="E353" s="8" t="s">
        <v>403</v>
      </c>
      <c r="F353" s="10"/>
      <c r="G353" s="8" t="s">
        <v>24</v>
      </c>
      <c r="H353" s="11"/>
      <c r="I353" s="11"/>
      <c r="J353" s="11"/>
    </row>
    <row r="354" s="12" customFormat="true" ht="19.5" hidden="false" customHeight="true" outlineLevel="0" collapsed="false">
      <c r="A354" s="6" t="n">
        <f aca="false">+A353+1</f>
        <v>353</v>
      </c>
      <c r="B354" s="7" t="n">
        <v>80190721</v>
      </c>
      <c r="C354" s="8" t="s">
        <v>407</v>
      </c>
      <c r="D354" s="9" t="s">
        <v>9</v>
      </c>
      <c r="E354" s="8" t="s">
        <v>403</v>
      </c>
      <c r="F354" s="10"/>
      <c r="G354" s="8" t="s">
        <v>11</v>
      </c>
      <c r="H354" s="11"/>
      <c r="I354" s="11"/>
      <c r="J354" s="11"/>
    </row>
    <row r="355" s="12" customFormat="true" ht="19.5" hidden="false" customHeight="true" outlineLevel="0" collapsed="false">
      <c r="A355" s="6" t="n">
        <f aca="false">+A354+1</f>
        <v>354</v>
      </c>
      <c r="B355" s="7" t="n">
        <v>80350234</v>
      </c>
      <c r="C355" s="8" t="s">
        <v>408</v>
      </c>
      <c r="D355" s="9" t="s">
        <v>9</v>
      </c>
      <c r="E355" s="8" t="s">
        <v>403</v>
      </c>
      <c r="F355" s="10"/>
      <c r="G355" s="8" t="s">
        <v>24</v>
      </c>
      <c r="H355" s="11"/>
      <c r="I355" s="11"/>
      <c r="J355" s="11"/>
    </row>
    <row r="356" s="12" customFormat="true" ht="19.5" hidden="false" customHeight="true" outlineLevel="0" collapsed="false">
      <c r="A356" s="6" t="n">
        <f aca="false">+A355+1</f>
        <v>355</v>
      </c>
      <c r="B356" s="7" t="n">
        <v>80817237</v>
      </c>
      <c r="C356" s="8" t="s">
        <v>409</v>
      </c>
      <c r="D356" s="9" t="s">
        <v>9</v>
      </c>
      <c r="E356" s="8" t="s">
        <v>403</v>
      </c>
      <c r="F356" s="10"/>
      <c r="G356" s="8" t="s">
        <v>11</v>
      </c>
      <c r="H356" s="11"/>
      <c r="I356" s="11"/>
      <c r="J356" s="11"/>
    </row>
    <row r="357" s="12" customFormat="true" ht="19.5" hidden="false" customHeight="true" outlineLevel="0" collapsed="false">
      <c r="A357" s="6" t="n">
        <f aca="false">+A356+1</f>
        <v>356</v>
      </c>
      <c r="B357" s="7" t="n">
        <v>94309658</v>
      </c>
      <c r="C357" s="8" t="s">
        <v>410</v>
      </c>
      <c r="D357" s="9" t="s">
        <v>9</v>
      </c>
      <c r="E357" s="8" t="s">
        <v>403</v>
      </c>
      <c r="F357" s="10"/>
      <c r="G357" s="8" t="s">
        <v>24</v>
      </c>
      <c r="H357" s="11"/>
      <c r="I357" s="11"/>
      <c r="J357" s="11"/>
    </row>
    <row r="358" s="12" customFormat="true" ht="19.5" hidden="false" customHeight="true" outlineLevel="0" collapsed="false">
      <c r="A358" s="6" t="n">
        <f aca="false">+A357+1</f>
        <v>357</v>
      </c>
      <c r="B358" s="7" t="n">
        <v>1055710532</v>
      </c>
      <c r="C358" s="8" t="s">
        <v>411</v>
      </c>
      <c r="D358" s="9" t="s">
        <v>9</v>
      </c>
      <c r="E358" s="8" t="s">
        <v>403</v>
      </c>
      <c r="F358" s="10"/>
      <c r="G358" s="8" t="s">
        <v>24</v>
      </c>
      <c r="H358" s="11"/>
      <c r="I358" s="11"/>
      <c r="J358" s="11"/>
    </row>
    <row r="359" s="12" customFormat="true" ht="19.5" hidden="false" customHeight="true" outlineLevel="0" collapsed="false">
      <c r="A359" s="6" t="n">
        <f aca="false">+A358+1</f>
        <v>358</v>
      </c>
      <c r="B359" s="7" t="n">
        <v>1072666475</v>
      </c>
      <c r="C359" s="8" t="s">
        <v>412</v>
      </c>
      <c r="D359" s="9" t="s">
        <v>9</v>
      </c>
      <c r="E359" s="8" t="s">
        <v>403</v>
      </c>
      <c r="F359" s="10"/>
      <c r="G359" s="8" t="s">
        <v>24</v>
      </c>
      <c r="H359" s="11"/>
      <c r="I359" s="11"/>
      <c r="J359" s="11"/>
    </row>
    <row r="360" s="12" customFormat="true" ht="19.5" hidden="false" customHeight="true" outlineLevel="0" collapsed="false">
      <c r="A360" s="6" t="n">
        <f aca="false">+A359+1</f>
        <v>359</v>
      </c>
      <c r="B360" s="7" t="n">
        <v>1074414370</v>
      </c>
      <c r="C360" s="8" t="s">
        <v>413</v>
      </c>
      <c r="D360" s="9" t="s">
        <v>9</v>
      </c>
      <c r="E360" s="8" t="s">
        <v>403</v>
      </c>
      <c r="F360" s="10"/>
      <c r="G360" s="8" t="s">
        <v>24</v>
      </c>
      <c r="H360" s="11"/>
      <c r="I360" s="11"/>
      <c r="J360" s="11"/>
    </row>
    <row r="361" s="12" customFormat="true" ht="19.5" hidden="false" customHeight="true" outlineLevel="0" collapsed="false">
      <c r="A361" s="6" t="n">
        <f aca="false">+A360+1</f>
        <v>360</v>
      </c>
      <c r="B361" s="7" t="n">
        <v>1121847207</v>
      </c>
      <c r="C361" s="8" t="s">
        <v>414</v>
      </c>
      <c r="D361" s="9" t="s">
        <v>9</v>
      </c>
      <c r="E361" s="8" t="s">
        <v>403</v>
      </c>
      <c r="F361" s="10"/>
      <c r="G361" s="8" t="s">
        <v>11</v>
      </c>
      <c r="H361" s="11"/>
      <c r="I361" s="11"/>
      <c r="J361" s="11"/>
    </row>
    <row r="362" s="12" customFormat="true" ht="19.5" hidden="false" customHeight="true" outlineLevel="0" collapsed="false">
      <c r="A362" s="6" t="n">
        <f aca="false">+A361+1</f>
        <v>361</v>
      </c>
      <c r="B362" s="7" t="n">
        <v>11201649</v>
      </c>
      <c r="C362" s="8" t="s">
        <v>415</v>
      </c>
      <c r="D362" s="9" t="s">
        <v>17</v>
      </c>
      <c r="E362" s="8" t="s">
        <v>403</v>
      </c>
      <c r="F362" s="10"/>
      <c r="G362" s="8" t="s">
        <v>20</v>
      </c>
      <c r="H362" s="11"/>
      <c r="I362" s="11"/>
      <c r="J362" s="11"/>
    </row>
    <row r="363" s="12" customFormat="true" ht="19.5" hidden="false" customHeight="true" outlineLevel="0" collapsed="false">
      <c r="A363" s="6" t="n">
        <f aca="false">+A362+1</f>
        <v>362</v>
      </c>
      <c r="B363" s="7" t="n">
        <v>2995008</v>
      </c>
      <c r="C363" s="8" t="s">
        <v>416</v>
      </c>
      <c r="D363" s="9" t="s">
        <v>13</v>
      </c>
      <c r="E363" s="8" t="s">
        <v>403</v>
      </c>
      <c r="F363" s="10"/>
      <c r="G363" s="8" t="s">
        <v>24</v>
      </c>
      <c r="H363" s="11"/>
      <c r="I363" s="11"/>
      <c r="J363" s="11"/>
    </row>
    <row r="364" s="12" customFormat="true" ht="19.5" hidden="false" customHeight="true" outlineLevel="0" collapsed="false">
      <c r="A364" s="6" t="n">
        <f aca="false">+A363+1</f>
        <v>363</v>
      </c>
      <c r="B364" s="7" t="n">
        <v>11204704</v>
      </c>
      <c r="C364" s="8" t="s">
        <v>417</v>
      </c>
      <c r="D364" s="9" t="s">
        <v>13</v>
      </c>
      <c r="E364" s="8" t="s">
        <v>403</v>
      </c>
      <c r="F364" s="10"/>
      <c r="G364" s="8" t="s">
        <v>24</v>
      </c>
      <c r="H364" s="11"/>
      <c r="I364" s="11"/>
      <c r="J364" s="11"/>
    </row>
    <row r="365" s="12" customFormat="true" ht="19.5" hidden="false" customHeight="true" outlineLevel="0" collapsed="false">
      <c r="A365" s="6" t="n">
        <f aca="false">+A364+1</f>
        <v>364</v>
      </c>
      <c r="B365" s="7" t="n">
        <v>35196052</v>
      </c>
      <c r="C365" s="8" t="s">
        <v>418</v>
      </c>
      <c r="D365" s="9" t="s">
        <v>13</v>
      </c>
      <c r="E365" s="8" t="s">
        <v>403</v>
      </c>
      <c r="F365" s="10"/>
      <c r="G365" s="8" t="s">
        <v>16</v>
      </c>
      <c r="H365" s="11"/>
      <c r="I365" s="11"/>
      <c r="J365" s="11"/>
    </row>
    <row r="366" s="12" customFormat="true" ht="19.5" hidden="false" customHeight="true" outlineLevel="0" collapsed="false">
      <c r="A366" s="6" t="n">
        <f aca="false">+A365+1</f>
        <v>365</v>
      </c>
      <c r="B366" s="7" t="n">
        <v>35472587</v>
      </c>
      <c r="C366" s="8" t="s">
        <v>419</v>
      </c>
      <c r="D366" s="9" t="s">
        <v>13</v>
      </c>
      <c r="E366" s="8" t="s">
        <v>403</v>
      </c>
      <c r="F366" s="10"/>
      <c r="G366" s="8" t="s">
        <v>24</v>
      </c>
      <c r="H366" s="11"/>
      <c r="I366" s="11"/>
      <c r="J366" s="11"/>
    </row>
    <row r="367" s="12" customFormat="true" ht="19.5" hidden="false" customHeight="true" outlineLevel="0" collapsed="false">
      <c r="A367" s="6" t="n">
        <f aca="false">+A366+1</f>
        <v>366</v>
      </c>
      <c r="B367" s="7" t="n">
        <v>41674896</v>
      </c>
      <c r="C367" s="8" t="s">
        <v>420</v>
      </c>
      <c r="D367" s="9" t="s">
        <v>13</v>
      </c>
      <c r="E367" s="8" t="s">
        <v>403</v>
      </c>
      <c r="F367" s="10"/>
      <c r="G367" s="8" t="s">
        <v>24</v>
      </c>
      <c r="H367" s="11"/>
      <c r="I367" s="11"/>
      <c r="J367" s="11"/>
    </row>
    <row r="368" s="12" customFormat="true" ht="19.5" hidden="false" customHeight="true" outlineLevel="0" collapsed="false">
      <c r="A368" s="6" t="n">
        <f aca="false">+A367+1</f>
        <v>367</v>
      </c>
      <c r="B368" s="7" t="n">
        <v>51896278</v>
      </c>
      <c r="C368" s="8" t="s">
        <v>421</v>
      </c>
      <c r="D368" s="9" t="s">
        <v>13</v>
      </c>
      <c r="E368" s="8" t="s">
        <v>403</v>
      </c>
      <c r="F368" s="10"/>
      <c r="G368" s="8" t="s">
        <v>24</v>
      </c>
      <c r="H368" s="11"/>
      <c r="I368" s="11"/>
      <c r="J368" s="11"/>
    </row>
    <row r="369" s="12" customFormat="true" ht="19.5" hidden="false" customHeight="true" outlineLevel="0" collapsed="false">
      <c r="A369" s="6" t="n">
        <f aca="false">+A368+1</f>
        <v>368</v>
      </c>
      <c r="B369" s="7" t="n">
        <v>53911644</v>
      </c>
      <c r="C369" s="8" t="s">
        <v>422</v>
      </c>
      <c r="D369" s="9" t="s">
        <v>13</v>
      </c>
      <c r="E369" s="8" t="s">
        <v>403</v>
      </c>
      <c r="F369" s="10"/>
      <c r="G369" s="8" t="s">
        <v>24</v>
      </c>
      <c r="H369" s="11"/>
      <c r="I369" s="11"/>
      <c r="J369" s="11"/>
    </row>
    <row r="370" s="12" customFormat="true" ht="19.5" hidden="false" customHeight="true" outlineLevel="0" collapsed="false">
      <c r="A370" s="6" t="n">
        <f aca="false">+A369+1</f>
        <v>369</v>
      </c>
      <c r="B370" s="7" t="n">
        <v>80350540</v>
      </c>
      <c r="C370" s="8" t="s">
        <v>423</v>
      </c>
      <c r="D370" s="9" t="s">
        <v>13</v>
      </c>
      <c r="E370" s="8" t="s">
        <v>403</v>
      </c>
      <c r="F370" s="10"/>
      <c r="G370" s="8" t="s">
        <v>24</v>
      </c>
      <c r="H370" s="11"/>
      <c r="I370" s="11"/>
      <c r="J370" s="11"/>
    </row>
    <row r="371" s="12" customFormat="true" ht="19.5" hidden="false" customHeight="true" outlineLevel="0" collapsed="false">
      <c r="A371" s="6" t="n">
        <f aca="false">+A370+1</f>
        <v>370</v>
      </c>
      <c r="B371" s="7" t="n">
        <v>80399508</v>
      </c>
      <c r="C371" s="8" t="s">
        <v>424</v>
      </c>
      <c r="D371" s="9" t="s">
        <v>13</v>
      </c>
      <c r="E371" s="8" t="s">
        <v>403</v>
      </c>
      <c r="F371" s="10"/>
      <c r="G371" s="8" t="s">
        <v>16</v>
      </c>
      <c r="H371" s="11"/>
      <c r="I371" s="11"/>
      <c r="J371" s="11"/>
    </row>
    <row r="372" s="12" customFormat="true" ht="19.5" hidden="false" customHeight="true" outlineLevel="0" collapsed="false">
      <c r="A372" s="6" t="n">
        <f aca="false">+A371+1</f>
        <v>371</v>
      </c>
      <c r="B372" s="7" t="n">
        <v>1072638131</v>
      </c>
      <c r="C372" s="8" t="s">
        <v>425</v>
      </c>
      <c r="D372" s="9" t="s">
        <v>13</v>
      </c>
      <c r="E372" s="8" t="s">
        <v>403</v>
      </c>
      <c r="F372" s="10"/>
      <c r="G372" s="8" t="s">
        <v>24</v>
      </c>
      <c r="H372" s="11"/>
      <c r="I372" s="11"/>
      <c r="J372" s="11"/>
    </row>
    <row r="373" s="12" customFormat="true" ht="19.5" hidden="false" customHeight="true" outlineLevel="0" collapsed="false">
      <c r="A373" s="6" t="n">
        <f aca="false">+A372+1</f>
        <v>372</v>
      </c>
      <c r="B373" s="7" t="n">
        <v>1072638930</v>
      </c>
      <c r="C373" s="8" t="s">
        <v>426</v>
      </c>
      <c r="D373" s="9" t="s">
        <v>13</v>
      </c>
      <c r="E373" s="8" t="s">
        <v>403</v>
      </c>
      <c r="F373" s="10"/>
      <c r="G373" s="8" t="s">
        <v>24</v>
      </c>
      <c r="H373" s="11"/>
      <c r="I373" s="11"/>
      <c r="J373" s="11"/>
    </row>
    <row r="374" s="12" customFormat="true" ht="19.5" hidden="false" customHeight="true" outlineLevel="0" collapsed="false">
      <c r="A374" s="6" t="n">
        <f aca="false">+A373+1</f>
        <v>373</v>
      </c>
      <c r="B374" s="7" t="n">
        <v>1072639540</v>
      </c>
      <c r="C374" s="8" t="s">
        <v>427</v>
      </c>
      <c r="D374" s="9" t="s">
        <v>13</v>
      </c>
      <c r="E374" s="8" t="s">
        <v>403</v>
      </c>
      <c r="F374" s="10"/>
      <c r="G374" s="8" t="s">
        <v>24</v>
      </c>
      <c r="H374" s="11"/>
      <c r="I374" s="11"/>
      <c r="J374" s="11"/>
    </row>
    <row r="375" s="12" customFormat="true" ht="19.5" hidden="false" customHeight="true" outlineLevel="0" collapsed="false">
      <c r="A375" s="6" t="n">
        <f aca="false">+A374+1</f>
        <v>374</v>
      </c>
      <c r="B375" s="7" t="n">
        <v>1072660663</v>
      </c>
      <c r="C375" s="8" t="s">
        <v>428</v>
      </c>
      <c r="D375" s="9" t="s">
        <v>13</v>
      </c>
      <c r="E375" s="8" t="s">
        <v>403</v>
      </c>
      <c r="F375" s="10"/>
      <c r="G375" s="8" t="s">
        <v>11</v>
      </c>
      <c r="H375" s="11"/>
      <c r="I375" s="11"/>
      <c r="J375" s="11"/>
    </row>
    <row r="376" s="12" customFormat="true" ht="19.5" hidden="false" customHeight="true" outlineLevel="0" collapsed="false">
      <c r="A376" s="6" t="n">
        <f aca="false">+A375+1</f>
        <v>375</v>
      </c>
      <c r="B376" s="7" t="n">
        <v>1072705206</v>
      </c>
      <c r="C376" s="8" t="s">
        <v>429</v>
      </c>
      <c r="D376" s="9" t="s">
        <v>13</v>
      </c>
      <c r="E376" s="8" t="s">
        <v>403</v>
      </c>
      <c r="F376" s="10"/>
      <c r="G376" s="8" t="s">
        <v>24</v>
      </c>
      <c r="H376" s="11"/>
      <c r="I376" s="11"/>
      <c r="J376" s="11"/>
    </row>
    <row r="377" s="12" customFormat="true" ht="19.5" hidden="false" customHeight="true" outlineLevel="0" collapsed="false">
      <c r="A377" s="6" t="n">
        <f aca="false">+A376+1</f>
        <v>376</v>
      </c>
      <c r="B377" s="7" t="n">
        <v>81720367</v>
      </c>
      <c r="C377" s="8" t="s">
        <v>430</v>
      </c>
      <c r="D377" s="9" t="s">
        <v>17</v>
      </c>
      <c r="E377" s="8" t="s">
        <v>431</v>
      </c>
      <c r="F377" s="10"/>
      <c r="G377" s="8" t="s">
        <v>20</v>
      </c>
      <c r="H377" s="11"/>
      <c r="I377" s="11"/>
      <c r="J377" s="11"/>
    </row>
    <row r="378" s="12" customFormat="true" ht="19.5" hidden="false" customHeight="true" outlineLevel="0" collapsed="false">
      <c r="A378" s="6" t="n">
        <f aca="false">+A377+1</f>
        <v>377</v>
      </c>
      <c r="B378" s="7" t="n">
        <v>2995230</v>
      </c>
      <c r="C378" s="8" t="s">
        <v>432</v>
      </c>
      <c r="D378" s="9" t="s">
        <v>9</v>
      </c>
      <c r="E378" s="8" t="s">
        <v>7</v>
      </c>
      <c r="F378" s="10"/>
      <c r="G378" s="8" t="s">
        <v>16</v>
      </c>
      <c r="H378" s="11"/>
      <c r="I378" s="11"/>
      <c r="J378" s="11"/>
    </row>
    <row r="379" s="12" customFormat="true" ht="19.5" hidden="false" customHeight="true" outlineLevel="0" collapsed="false">
      <c r="A379" s="6" t="n">
        <f aca="false">+A378+1</f>
        <v>378</v>
      </c>
      <c r="B379" s="7" t="n">
        <v>3033301</v>
      </c>
      <c r="C379" s="8" t="s">
        <v>433</v>
      </c>
      <c r="D379" s="9" t="s">
        <v>9</v>
      </c>
      <c r="E379" s="8" t="s">
        <v>7</v>
      </c>
      <c r="F379" s="10"/>
      <c r="G379" s="8" t="s">
        <v>16</v>
      </c>
      <c r="H379" s="11"/>
      <c r="I379" s="11"/>
      <c r="J379" s="11"/>
    </row>
    <row r="380" s="12" customFormat="true" ht="19.5" hidden="false" customHeight="true" outlineLevel="0" collapsed="false">
      <c r="A380" s="6" t="n">
        <f aca="false">+A379+1</f>
        <v>379</v>
      </c>
      <c r="B380" s="7" t="n">
        <v>21177562</v>
      </c>
      <c r="C380" s="8" t="s">
        <v>434</v>
      </c>
      <c r="D380" s="9" t="s">
        <v>9</v>
      </c>
      <c r="E380" s="8" t="s">
        <v>7</v>
      </c>
      <c r="F380" s="10"/>
      <c r="G380" s="8" t="s">
        <v>16</v>
      </c>
      <c r="H380" s="11"/>
      <c r="I380" s="11"/>
      <c r="J380" s="11"/>
    </row>
    <row r="381" s="12" customFormat="true" ht="19.5" hidden="false" customHeight="true" outlineLevel="0" collapsed="false">
      <c r="A381" s="6" t="n">
        <f aca="false">+A380+1</f>
        <v>380</v>
      </c>
      <c r="B381" s="7" t="n">
        <v>41660642</v>
      </c>
      <c r="C381" s="8" t="s">
        <v>435</v>
      </c>
      <c r="D381" s="9" t="s">
        <v>9</v>
      </c>
      <c r="E381" s="8" t="s">
        <v>7</v>
      </c>
      <c r="F381" s="10"/>
      <c r="G381" s="8" t="s">
        <v>16</v>
      </c>
      <c r="H381" s="11"/>
      <c r="I381" s="11"/>
      <c r="J381" s="11"/>
    </row>
    <row r="382" s="12" customFormat="true" ht="19.5" hidden="false" customHeight="true" outlineLevel="0" collapsed="false">
      <c r="A382" s="6" t="n">
        <f aca="false">+A381+1</f>
        <v>381</v>
      </c>
      <c r="B382" s="7" t="n">
        <v>52982487</v>
      </c>
      <c r="C382" s="8" t="s">
        <v>436</v>
      </c>
      <c r="D382" s="9" t="s">
        <v>9</v>
      </c>
      <c r="E382" s="8" t="s">
        <v>7</v>
      </c>
      <c r="F382" s="10"/>
      <c r="G382" s="8" t="s">
        <v>16</v>
      </c>
      <c r="H382" s="11"/>
      <c r="I382" s="11"/>
      <c r="J382" s="11"/>
    </row>
    <row r="383" s="12" customFormat="true" ht="19.5" hidden="false" customHeight="true" outlineLevel="0" collapsed="false">
      <c r="A383" s="6" t="n">
        <f aca="false">+A382+1</f>
        <v>382</v>
      </c>
      <c r="B383" s="7" t="n">
        <v>60342078</v>
      </c>
      <c r="C383" s="8" t="s">
        <v>437</v>
      </c>
      <c r="D383" s="9" t="s">
        <v>9</v>
      </c>
      <c r="E383" s="8" t="s">
        <v>7</v>
      </c>
      <c r="F383" s="10"/>
      <c r="G383" s="8" t="s">
        <v>24</v>
      </c>
      <c r="H383" s="11"/>
      <c r="I383" s="11"/>
      <c r="J383" s="11"/>
    </row>
    <row r="384" s="12" customFormat="true" ht="19.5" hidden="false" customHeight="true" outlineLevel="0" collapsed="false">
      <c r="A384" s="6" t="n">
        <f aca="false">+A383+1</f>
        <v>383</v>
      </c>
      <c r="B384" s="7" t="n">
        <v>79045133</v>
      </c>
      <c r="C384" s="8" t="s">
        <v>438</v>
      </c>
      <c r="D384" s="9" t="s">
        <v>9</v>
      </c>
      <c r="E384" s="8" t="s">
        <v>7</v>
      </c>
      <c r="F384" s="10"/>
      <c r="G384" s="8" t="s">
        <v>16</v>
      </c>
      <c r="H384" s="11"/>
      <c r="I384" s="11"/>
      <c r="J384" s="11"/>
    </row>
    <row r="385" s="12" customFormat="true" ht="19.5" hidden="false" customHeight="true" outlineLevel="0" collapsed="false">
      <c r="A385" s="6" t="n">
        <f aca="false">+A384+1</f>
        <v>384</v>
      </c>
      <c r="B385" s="7" t="n">
        <v>79592936</v>
      </c>
      <c r="C385" s="8" t="s">
        <v>439</v>
      </c>
      <c r="D385" s="9" t="s">
        <v>9</v>
      </c>
      <c r="E385" s="8" t="s">
        <v>7</v>
      </c>
      <c r="F385" s="10"/>
      <c r="G385" s="8" t="s">
        <v>24</v>
      </c>
      <c r="H385" s="11"/>
      <c r="I385" s="11"/>
      <c r="J385" s="11"/>
    </row>
    <row r="386" s="12" customFormat="true" ht="19.5" hidden="false" customHeight="true" outlineLevel="0" collapsed="false">
      <c r="A386" s="6" t="n">
        <f aca="false">+A385+1</f>
        <v>385</v>
      </c>
      <c r="B386" s="7" t="n">
        <v>79949195</v>
      </c>
      <c r="C386" s="8" t="s">
        <v>440</v>
      </c>
      <c r="D386" s="9" t="s">
        <v>9</v>
      </c>
      <c r="E386" s="8" t="s">
        <v>7</v>
      </c>
      <c r="F386" s="10"/>
      <c r="G386" s="8" t="s">
        <v>11</v>
      </c>
      <c r="H386" s="11"/>
      <c r="I386" s="11"/>
      <c r="J386" s="11"/>
    </row>
    <row r="387" s="12" customFormat="true" ht="19.5" hidden="false" customHeight="true" outlineLevel="0" collapsed="false">
      <c r="A387" s="6" t="n">
        <f aca="false">+A386+1</f>
        <v>386</v>
      </c>
      <c r="B387" s="7" t="n">
        <v>80548260</v>
      </c>
      <c r="C387" s="8" t="s">
        <v>441</v>
      </c>
      <c r="D387" s="9" t="s">
        <v>9</v>
      </c>
      <c r="E387" s="8" t="s">
        <v>7</v>
      </c>
      <c r="F387" s="10"/>
      <c r="G387" s="8" t="s">
        <v>16</v>
      </c>
      <c r="H387" s="11"/>
      <c r="I387" s="11"/>
      <c r="J387" s="11"/>
    </row>
    <row r="388" s="12" customFormat="true" ht="19.5" hidden="false" customHeight="true" outlineLevel="0" collapsed="false">
      <c r="A388" s="6" t="n">
        <f aca="false">+A387+1</f>
        <v>387</v>
      </c>
      <c r="B388" s="7" t="n">
        <v>1069714066</v>
      </c>
      <c r="C388" s="8" t="s">
        <v>442</v>
      </c>
      <c r="D388" s="9" t="s">
        <v>9</v>
      </c>
      <c r="E388" s="8" t="s">
        <v>7</v>
      </c>
      <c r="F388" s="10"/>
      <c r="G388" s="8" t="s">
        <v>24</v>
      </c>
      <c r="H388" s="11"/>
      <c r="I388" s="11"/>
      <c r="J388" s="11"/>
    </row>
    <row r="389" s="12" customFormat="true" ht="19.5" hidden="false" customHeight="true" outlineLevel="0" collapsed="false">
      <c r="A389" s="6" t="n">
        <f aca="false">+A388+1</f>
        <v>388</v>
      </c>
      <c r="B389" s="7" t="n">
        <v>1072667708</v>
      </c>
      <c r="C389" s="8" t="s">
        <v>443</v>
      </c>
      <c r="D389" s="9" t="s">
        <v>9</v>
      </c>
      <c r="E389" s="8" t="s">
        <v>7</v>
      </c>
      <c r="F389" s="10"/>
      <c r="G389" s="8" t="s">
        <v>16</v>
      </c>
      <c r="H389" s="11"/>
      <c r="I389" s="11"/>
      <c r="J389" s="11"/>
    </row>
    <row r="390" s="12" customFormat="true" ht="19.5" hidden="false" customHeight="true" outlineLevel="0" collapsed="false">
      <c r="A390" s="6" t="n">
        <f aca="false">+A389+1</f>
        <v>389</v>
      </c>
      <c r="B390" s="7" t="n">
        <v>2986264</v>
      </c>
      <c r="C390" s="8" t="s">
        <v>444</v>
      </c>
      <c r="D390" s="9" t="s">
        <v>17</v>
      </c>
      <c r="E390" s="8" t="s">
        <v>7</v>
      </c>
      <c r="F390" s="10"/>
      <c r="G390" s="8" t="s">
        <v>20</v>
      </c>
      <c r="H390" s="11"/>
      <c r="I390" s="11"/>
      <c r="J390" s="11"/>
    </row>
    <row r="391" s="12" customFormat="true" ht="19.5" hidden="false" customHeight="true" outlineLevel="0" collapsed="false">
      <c r="A391" s="6" t="n">
        <f aca="false">+A390+1</f>
        <v>390</v>
      </c>
      <c r="B391" s="7" t="n">
        <v>11200811</v>
      </c>
      <c r="C391" s="8" t="s">
        <v>445</v>
      </c>
      <c r="D391" s="9" t="s">
        <v>13</v>
      </c>
      <c r="E391" s="8" t="s">
        <v>7</v>
      </c>
      <c r="F391" s="10"/>
      <c r="G391" s="8" t="s">
        <v>11</v>
      </c>
      <c r="H391" s="11"/>
      <c r="I391" s="11"/>
      <c r="J391" s="11"/>
    </row>
    <row r="392" s="12" customFormat="true" ht="19.5" hidden="false" customHeight="true" outlineLevel="0" collapsed="false">
      <c r="A392" s="6" t="n">
        <f aca="false">+A391+1</f>
        <v>391</v>
      </c>
      <c r="B392" s="7" t="n">
        <v>11201984</v>
      </c>
      <c r="C392" s="8" t="s">
        <v>446</v>
      </c>
      <c r="D392" s="9" t="s">
        <v>13</v>
      </c>
      <c r="E392" s="8" t="s">
        <v>7</v>
      </c>
      <c r="F392" s="10"/>
      <c r="G392" s="8" t="s">
        <v>16</v>
      </c>
      <c r="H392" s="11"/>
      <c r="I392" s="11"/>
      <c r="J392" s="11"/>
    </row>
    <row r="393" s="12" customFormat="true" ht="19.5" hidden="false" customHeight="true" outlineLevel="0" collapsed="false">
      <c r="A393" s="6" t="n">
        <f aca="false">+A392+1</f>
        <v>392</v>
      </c>
      <c r="B393" s="7" t="n">
        <v>52539269</v>
      </c>
      <c r="C393" s="8" t="s">
        <v>447</v>
      </c>
      <c r="D393" s="9" t="s">
        <v>13</v>
      </c>
      <c r="E393" s="8" t="s">
        <v>7</v>
      </c>
      <c r="F393" s="10"/>
      <c r="G393" s="8" t="s">
        <v>11</v>
      </c>
      <c r="H393" s="11"/>
      <c r="I393" s="11"/>
      <c r="J393" s="11"/>
    </row>
    <row r="394" s="12" customFormat="true" ht="19.5" hidden="false" customHeight="true" outlineLevel="0" collapsed="false">
      <c r="A394" s="6" t="n">
        <f aca="false">+A393+1</f>
        <v>393</v>
      </c>
      <c r="B394" s="7" t="n">
        <v>80399549</v>
      </c>
      <c r="C394" s="8" t="s">
        <v>448</v>
      </c>
      <c r="D394" s="9" t="s">
        <v>13</v>
      </c>
      <c r="E394" s="8" t="s">
        <v>7</v>
      </c>
      <c r="F394" s="10"/>
      <c r="G394" s="8" t="s">
        <v>11</v>
      </c>
      <c r="H394" s="11"/>
      <c r="I394" s="11"/>
      <c r="J394" s="11"/>
    </row>
    <row r="395" s="12" customFormat="true" ht="19.5" hidden="false" customHeight="true" outlineLevel="0" collapsed="false">
      <c r="A395" s="6" t="n">
        <f aca="false">+A394+1</f>
        <v>394</v>
      </c>
      <c r="B395" s="7" t="n">
        <v>1072640814</v>
      </c>
      <c r="C395" s="8" t="s">
        <v>449</v>
      </c>
      <c r="D395" s="9" t="s">
        <v>13</v>
      </c>
      <c r="E395" s="8" t="s">
        <v>7</v>
      </c>
      <c r="F395" s="10"/>
      <c r="G395" s="8" t="s">
        <v>24</v>
      </c>
      <c r="H395" s="11"/>
      <c r="I395" s="11"/>
      <c r="J395" s="11"/>
    </row>
    <row r="396" s="12" customFormat="true" ht="19.5" hidden="false" customHeight="true" outlineLevel="0" collapsed="false">
      <c r="A396" s="6" t="n">
        <f aca="false">+A395+1</f>
        <v>395</v>
      </c>
      <c r="B396" s="7" t="n">
        <v>1072652387</v>
      </c>
      <c r="C396" s="8" t="s">
        <v>450</v>
      </c>
      <c r="D396" s="9" t="s">
        <v>13</v>
      </c>
      <c r="E396" s="8" t="s">
        <v>7</v>
      </c>
      <c r="F396" s="10"/>
      <c r="G396" s="8" t="s">
        <v>16</v>
      </c>
      <c r="H396" s="11"/>
      <c r="I396" s="11"/>
      <c r="J396" s="11"/>
    </row>
    <row r="397" s="12" customFormat="true" ht="19.5" hidden="false" customHeight="true" outlineLevel="0" collapsed="false">
      <c r="A397" s="6" t="n">
        <f aca="false">+A396+1</f>
        <v>396</v>
      </c>
      <c r="B397" s="7" t="n">
        <v>20472370</v>
      </c>
      <c r="C397" s="8" t="s">
        <v>451</v>
      </c>
      <c r="D397" s="9" t="s">
        <v>9</v>
      </c>
      <c r="E397" s="8" t="s">
        <v>452</v>
      </c>
      <c r="F397" s="8" t="s">
        <v>453</v>
      </c>
      <c r="G397" s="8" t="s">
        <v>16</v>
      </c>
      <c r="H397" s="11"/>
      <c r="I397" s="11"/>
      <c r="J397" s="11"/>
    </row>
    <row r="398" s="12" customFormat="true" ht="19.5" hidden="false" customHeight="true" outlineLevel="0" collapsed="false">
      <c r="A398" s="6" t="n">
        <f aca="false">+A397+1</f>
        <v>397</v>
      </c>
      <c r="B398" s="7" t="n">
        <v>52354083</v>
      </c>
      <c r="C398" s="8" t="s">
        <v>454</v>
      </c>
      <c r="D398" s="9" t="s">
        <v>9</v>
      </c>
      <c r="E398" s="8" t="s">
        <v>455</v>
      </c>
      <c r="F398" s="10"/>
      <c r="G398" s="8" t="s">
        <v>24</v>
      </c>
      <c r="H398" s="11"/>
      <c r="I398" s="11"/>
      <c r="J398" s="11"/>
    </row>
    <row r="399" s="12" customFormat="true" ht="19.5" hidden="false" customHeight="true" outlineLevel="0" collapsed="false">
      <c r="A399" s="6" t="n">
        <f aca="false">+A398+1</f>
        <v>398</v>
      </c>
      <c r="B399" s="7" t="n">
        <v>52998127</v>
      </c>
      <c r="C399" s="8" t="s">
        <v>456</v>
      </c>
      <c r="D399" s="9" t="s">
        <v>9</v>
      </c>
      <c r="E399" s="8" t="s">
        <v>455</v>
      </c>
      <c r="F399" s="10"/>
      <c r="G399" s="8" t="s">
        <v>11</v>
      </c>
      <c r="H399" s="11"/>
      <c r="I399" s="11"/>
      <c r="J399" s="11"/>
    </row>
    <row r="400" s="12" customFormat="true" ht="19.5" hidden="false" customHeight="true" outlineLevel="0" collapsed="false">
      <c r="A400" s="6" t="n">
        <f aca="false">+A399+1</f>
        <v>399</v>
      </c>
      <c r="B400" s="7" t="n">
        <v>91440166</v>
      </c>
      <c r="C400" s="8" t="s">
        <v>457</v>
      </c>
      <c r="D400" s="9" t="s">
        <v>9</v>
      </c>
      <c r="E400" s="8" t="s">
        <v>455</v>
      </c>
      <c r="F400" s="10"/>
      <c r="G400" s="8" t="s">
        <v>16</v>
      </c>
      <c r="H400" s="11"/>
      <c r="I400" s="11"/>
      <c r="J400" s="11"/>
    </row>
    <row r="401" s="12" customFormat="true" ht="19.5" hidden="false" customHeight="true" outlineLevel="0" collapsed="false">
      <c r="A401" s="6" t="n">
        <f aca="false">+A400+1</f>
        <v>400</v>
      </c>
      <c r="B401" s="7" t="n">
        <v>1022412498</v>
      </c>
      <c r="C401" s="8" t="s">
        <v>458</v>
      </c>
      <c r="D401" s="9" t="s">
        <v>9</v>
      </c>
      <c r="E401" s="8" t="s">
        <v>455</v>
      </c>
      <c r="F401" s="10"/>
      <c r="G401" s="8" t="s">
        <v>24</v>
      </c>
      <c r="H401" s="11"/>
      <c r="I401" s="11"/>
      <c r="J401" s="11"/>
    </row>
    <row r="402" s="12" customFormat="true" ht="19.5" hidden="false" customHeight="true" outlineLevel="0" collapsed="false">
      <c r="A402" s="6" t="n">
        <f aca="false">+A401+1</f>
        <v>401</v>
      </c>
      <c r="B402" s="7" t="n">
        <v>1073160856</v>
      </c>
      <c r="C402" s="8" t="s">
        <v>459</v>
      </c>
      <c r="D402" s="9" t="s">
        <v>9</v>
      </c>
      <c r="E402" s="8" t="s">
        <v>455</v>
      </c>
      <c r="F402" s="10"/>
      <c r="G402" s="8" t="s">
        <v>11</v>
      </c>
      <c r="H402" s="11"/>
      <c r="I402" s="11"/>
      <c r="J402" s="11"/>
    </row>
    <row r="403" s="12" customFormat="true" ht="19.5" hidden="false" customHeight="true" outlineLevel="0" collapsed="false">
      <c r="A403" s="6" t="n">
        <f aca="false">+A402+1</f>
        <v>402</v>
      </c>
      <c r="B403" s="7" t="n">
        <v>35197980</v>
      </c>
      <c r="C403" s="8" t="s">
        <v>460</v>
      </c>
      <c r="D403" s="9" t="s">
        <v>17</v>
      </c>
      <c r="E403" s="8" t="s">
        <v>455</v>
      </c>
      <c r="F403" s="10"/>
      <c r="G403" s="8" t="s">
        <v>20</v>
      </c>
      <c r="H403" s="11"/>
      <c r="I403" s="11"/>
      <c r="J403" s="11"/>
    </row>
    <row r="404" s="12" customFormat="true" ht="19.5" hidden="false" customHeight="true" outlineLevel="0" collapsed="false">
      <c r="A404" s="6" t="n">
        <f aca="false">+A403+1</f>
        <v>403</v>
      </c>
      <c r="B404" s="7" t="n">
        <v>52221112</v>
      </c>
      <c r="C404" s="8" t="s">
        <v>461</v>
      </c>
      <c r="D404" s="9" t="s">
        <v>13</v>
      </c>
      <c r="E404" s="8" t="s">
        <v>455</v>
      </c>
      <c r="F404" s="10"/>
      <c r="G404" s="8" t="s">
        <v>11</v>
      </c>
      <c r="H404" s="11"/>
      <c r="I404" s="11"/>
      <c r="J404" s="11"/>
    </row>
    <row r="405" s="12" customFormat="true" ht="19.5" hidden="false" customHeight="true" outlineLevel="0" collapsed="false">
      <c r="A405" s="6" t="n">
        <f aca="false">+A404+1</f>
        <v>404</v>
      </c>
      <c r="B405" s="7" t="n">
        <v>7121119</v>
      </c>
      <c r="C405" s="8" t="s">
        <v>462</v>
      </c>
      <c r="D405" s="9" t="s">
        <v>9</v>
      </c>
      <c r="E405" s="8" t="s">
        <v>463</v>
      </c>
      <c r="F405" s="10"/>
      <c r="G405" s="8" t="s">
        <v>24</v>
      </c>
      <c r="H405" s="11"/>
      <c r="I405" s="11"/>
      <c r="J405" s="11"/>
    </row>
    <row r="406" s="12" customFormat="true" ht="19.5" hidden="false" customHeight="true" outlineLevel="0" collapsed="false">
      <c r="A406" s="6" t="n">
        <f aca="false">+A405+1</f>
        <v>405</v>
      </c>
      <c r="B406" s="7" t="n">
        <v>11204389</v>
      </c>
      <c r="C406" s="8" t="s">
        <v>464</v>
      </c>
      <c r="D406" s="9" t="s">
        <v>9</v>
      </c>
      <c r="E406" s="8" t="s">
        <v>463</v>
      </c>
      <c r="F406" s="10"/>
      <c r="G406" s="8" t="s">
        <v>11</v>
      </c>
      <c r="H406" s="11"/>
      <c r="I406" s="11"/>
      <c r="J406" s="11"/>
    </row>
    <row r="407" s="12" customFormat="true" ht="19.5" hidden="false" customHeight="true" outlineLevel="0" collapsed="false">
      <c r="A407" s="6" t="n">
        <f aca="false">+A406+1</f>
        <v>406</v>
      </c>
      <c r="B407" s="7" t="n">
        <v>20472312</v>
      </c>
      <c r="C407" s="8" t="s">
        <v>465</v>
      </c>
      <c r="D407" s="9" t="s">
        <v>9</v>
      </c>
      <c r="E407" s="8" t="s">
        <v>463</v>
      </c>
      <c r="F407" s="8" t="s">
        <v>463</v>
      </c>
      <c r="G407" s="8" t="s">
        <v>16</v>
      </c>
      <c r="H407" s="11"/>
      <c r="I407" s="11"/>
      <c r="J407" s="11"/>
    </row>
    <row r="408" s="12" customFormat="true" ht="19.5" hidden="false" customHeight="true" outlineLevel="0" collapsed="false">
      <c r="A408" s="6" t="n">
        <f aca="false">+A407+1</f>
        <v>407</v>
      </c>
      <c r="B408" s="7" t="n">
        <v>35473975</v>
      </c>
      <c r="C408" s="8" t="s">
        <v>466</v>
      </c>
      <c r="D408" s="9" t="s">
        <v>9</v>
      </c>
      <c r="E408" s="8" t="s">
        <v>463</v>
      </c>
      <c r="F408" s="10"/>
      <c r="G408" s="8" t="s">
        <v>11</v>
      </c>
      <c r="H408" s="11"/>
      <c r="I408" s="11"/>
      <c r="J408" s="11"/>
    </row>
    <row r="409" s="12" customFormat="true" ht="19.5" hidden="false" customHeight="true" outlineLevel="0" collapsed="false">
      <c r="A409" s="6" t="n">
        <f aca="false">+A408+1</f>
        <v>408</v>
      </c>
      <c r="B409" s="7" t="n">
        <v>39614551</v>
      </c>
      <c r="C409" s="8" t="s">
        <v>467</v>
      </c>
      <c r="D409" s="9" t="s">
        <v>9</v>
      </c>
      <c r="E409" s="8" t="s">
        <v>463</v>
      </c>
      <c r="F409" s="10"/>
      <c r="G409" s="8" t="s">
        <v>11</v>
      </c>
      <c r="H409" s="11"/>
      <c r="I409" s="11"/>
      <c r="J409" s="11"/>
    </row>
    <row r="410" s="12" customFormat="true" ht="19.5" hidden="false" customHeight="true" outlineLevel="0" collapsed="false">
      <c r="A410" s="6" t="n">
        <f aca="false">+A409+1</f>
        <v>409</v>
      </c>
      <c r="B410" s="7" t="n">
        <v>52831070</v>
      </c>
      <c r="C410" s="8" t="s">
        <v>468</v>
      </c>
      <c r="D410" s="9" t="s">
        <v>9</v>
      </c>
      <c r="E410" s="8" t="s">
        <v>463</v>
      </c>
      <c r="F410" s="10"/>
      <c r="G410" s="8" t="s">
        <v>16</v>
      </c>
      <c r="H410" s="11"/>
      <c r="I410" s="11"/>
      <c r="J410" s="11"/>
    </row>
    <row r="411" s="12" customFormat="true" ht="19.5" hidden="false" customHeight="true" outlineLevel="0" collapsed="false">
      <c r="A411" s="6" t="n">
        <f aca="false">+A410+1</f>
        <v>410</v>
      </c>
      <c r="B411" s="7" t="n">
        <v>79740100</v>
      </c>
      <c r="C411" s="8" t="s">
        <v>469</v>
      </c>
      <c r="D411" s="9" t="s">
        <v>9</v>
      </c>
      <c r="E411" s="8" t="s">
        <v>463</v>
      </c>
      <c r="F411" s="10"/>
      <c r="G411" s="8" t="s">
        <v>11</v>
      </c>
      <c r="H411" s="11"/>
      <c r="I411" s="11"/>
      <c r="J411" s="11"/>
    </row>
    <row r="412" s="12" customFormat="true" ht="19.5" hidden="false" customHeight="true" outlineLevel="0" collapsed="false">
      <c r="A412" s="6" t="n">
        <f aca="false">+A411+1</f>
        <v>411</v>
      </c>
      <c r="B412" s="7" t="n">
        <v>79795093</v>
      </c>
      <c r="C412" s="8" t="s">
        <v>470</v>
      </c>
      <c r="D412" s="9" t="s">
        <v>9</v>
      </c>
      <c r="E412" s="8" t="s">
        <v>463</v>
      </c>
      <c r="F412" s="10"/>
      <c r="G412" s="8" t="s">
        <v>11</v>
      </c>
      <c r="H412" s="11"/>
      <c r="I412" s="11"/>
      <c r="J412" s="11"/>
    </row>
    <row r="413" s="12" customFormat="true" ht="19.5" hidden="false" customHeight="true" outlineLevel="0" collapsed="false">
      <c r="A413" s="6" t="n">
        <f aca="false">+A412+1</f>
        <v>412</v>
      </c>
      <c r="B413" s="7" t="n">
        <v>80028087</v>
      </c>
      <c r="C413" s="8" t="s">
        <v>471</v>
      </c>
      <c r="D413" s="9" t="s">
        <v>9</v>
      </c>
      <c r="E413" s="8" t="s">
        <v>463</v>
      </c>
      <c r="F413" s="10"/>
      <c r="G413" s="8" t="s">
        <v>11</v>
      </c>
      <c r="H413" s="11"/>
      <c r="I413" s="11"/>
      <c r="J413" s="11"/>
    </row>
    <row r="414" s="12" customFormat="true" ht="19.5" hidden="false" customHeight="true" outlineLevel="0" collapsed="false">
      <c r="A414" s="6" t="n">
        <f aca="false">+A413+1</f>
        <v>413</v>
      </c>
      <c r="B414" s="7" t="n">
        <v>80773159</v>
      </c>
      <c r="C414" s="8" t="s">
        <v>472</v>
      </c>
      <c r="D414" s="9" t="s">
        <v>9</v>
      </c>
      <c r="E414" s="8" t="s">
        <v>463</v>
      </c>
      <c r="F414" s="10"/>
      <c r="G414" s="8" t="s">
        <v>11</v>
      </c>
      <c r="H414" s="11"/>
      <c r="I414" s="11"/>
      <c r="J414" s="11"/>
    </row>
    <row r="415" s="12" customFormat="true" ht="19.5" hidden="false" customHeight="true" outlineLevel="0" collapsed="false">
      <c r="A415" s="6" t="n">
        <f aca="false">+A414+1</f>
        <v>414</v>
      </c>
      <c r="B415" s="7" t="n">
        <v>1010193344</v>
      </c>
      <c r="C415" s="8" t="s">
        <v>473</v>
      </c>
      <c r="D415" s="9" t="s">
        <v>9</v>
      </c>
      <c r="E415" s="8" t="s">
        <v>463</v>
      </c>
      <c r="F415" s="10"/>
      <c r="G415" s="8" t="s">
        <v>11</v>
      </c>
      <c r="H415" s="11"/>
      <c r="I415" s="11"/>
      <c r="J415" s="11"/>
    </row>
    <row r="416" s="12" customFormat="true" ht="19.5" hidden="false" customHeight="true" outlineLevel="0" collapsed="false">
      <c r="A416" s="6" t="n">
        <f aca="false">+A415+1</f>
        <v>415</v>
      </c>
      <c r="B416" s="7" t="n">
        <v>1070918473</v>
      </c>
      <c r="C416" s="8" t="s">
        <v>474</v>
      </c>
      <c r="D416" s="9" t="s">
        <v>9</v>
      </c>
      <c r="E416" s="8" t="s">
        <v>463</v>
      </c>
      <c r="F416" s="10"/>
      <c r="G416" s="8" t="s">
        <v>11</v>
      </c>
      <c r="H416" s="11"/>
      <c r="I416" s="11"/>
      <c r="J416" s="11"/>
    </row>
    <row r="417" s="12" customFormat="true" ht="19.5" hidden="false" customHeight="true" outlineLevel="0" collapsed="false">
      <c r="A417" s="6" t="n">
        <f aca="false">+A416+1</f>
        <v>416</v>
      </c>
      <c r="B417" s="7" t="n">
        <v>1070918975</v>
      </c>
      <c r="C417" s="8" t="s">
        <v>475</v>
      </c>
      <c r="D417" s="9" t="s">
        <v>9</v>
      </c>
      <c r="E417" s="8" t="s">
        <v>463</v>
      </c>
      <c r="F417" s="10"/>
      <c r="G417" s="8" t="s">
        <v>11</v>
      </c>
      <c r="H417" s="11"/>
      <c r="I417" s="11"/>
      <c r="J417" s="11"/>
    </row>
    <row r="418" s="12" customFormat="true" ht="19.5" hidden="false" customHeight="true" outlineLevel="0" collapsed="false">
      <c r="A418" s="6" t="n">
        <f aca="false">+A417+1</f>
        <v>417</v>
      </c>
      <c r="B418" s="7" t="n">
        <v>80398655</v>
      </c>
      <c r="C418" s="8" t="s">
        <v>476</v>
      </c>
      <c r="D418" s="9" t="s">
        <v>17</v>
      </c>
      <c r="E418" s="8" t="s">
        <v>463</v>
      </c>
      <c r="F418" s="10"/>
      <c r="G418" s="8" t="s">
        <v>20</v>
      </c>
      <c r="H418" s="11"/>
      <c r="I418" s="11"/>
      <c r="J418" s="11"/>
    </row>
    <row r="419" s="12" customFormat="true" ht="19.5" hidden="false" customHeight="true" outlineLevel="0" collapsed="false">
      <c r="A419" s="6" t="n">
        <f aca="false">+A418+1</f>
        <v>418</v>
      </c>
      <c r="B419" s="7" t="n">
        <v>11200514</v>
      </c>
      <c r="C419" s="8" t="s">
        <v>477</v>
      </c>
      <c r="D419" s="9" t="s">
        <v>13</v>
      </c>
      <c r="E419" s="8" t="s">
        <v>463</v>
      </c>
      <c r="F419" s="10"/>
      <c r="G419" s="8" t="s">
        <v>11</v>
      </c>
      <c r="H419" s="11"/>
      <c r="I419" s="11"/>
      <c r="J419" s="11"/>
    </row>
    <row r="420" s="12" customFormat="true" ht="19.5" hidden="false" customHeight="true" outlineLevel="0" collapsed="false">
      <c r="A420" s="6" t="n">
        <f aca="false">+A419+1</f>
        <v>419</v>
      </c>
      <c r="B420" s="7" t="n">
        <v>11336128</v>
      </c>
      <c r="C420" s="8" t="s">
        <v>478</v>
      </c>
      <c r="D420" s="9" t="s">
        <v>13</v>
      </c>
      <c r="E420" s="8" t="s">
        <v>463</v>
      </c>
      <c r="F420" s="10"/>
      <c r="G420" s="8" t="s">
        <v>11</v>
      </c>
      <c r="H420" s="11"/>
      <c r="I420" s="11"/>
      <c r="J420" s="11"/>
    </row>
    <row r="421" s="12" customFormat="true" ht="19.5" hidden="false" customHeight="true" outlineLevel="0" collapsed="false">
      <c r="A421" s="6" t="n">
        <f aca="false">+A420+1</f>
        <v>420</v>
      </c>
      <c r="B421" s="7" t="n">
        <v>35197483</v>
      </c>
      <c r="C421" s="8" t="s">
        <v>479</v>
      </c>
      <c r="D421" s="9" t="s">
        <v>13</v>
      </c>
      <c r="E421" s="8" t="s">
        <v>463</v>
      </c>
      <c r="F421" s="10"/>
      <c r="G421" s="8" t="s">
        <v>16</v>
      </c>
      <c r="H421" s="11"/>
      <c r="I421" s="11"/>
      <c r="J421" s="11"/>
    </row>
    <row r="422" s="12" customFormat="true" ht="19.5" hidden="false" customHeight="true" outlineLevel="0" collapsed="false">
      <c r="A422" s="6" t="n">
        <f aca="false">+A421+1</f>
        <v>421</v>
      </c>
      <c r="B422" s="7" t="n">
        <v>52047135</v>
      </c>
      <c r="C422" s="8" t="s">
        <v>480</v>
      </c>
      <c r="D422" s="9" t="s">
        <v>13</v>
      </c>
      <c r="E422" s="8" t="s">
        <v>463</v>
      </c>
      <c r="F422" s="10"/>
      <c r="G422" s="8" t="s">
        <v>11</v>
      </c>
      <c r="H422" s="11"/>
      <c r="I422" s="11"/>
      <c r="J422" s="11"/>
    </row>
    <row r="423" s="12" customFormat="true" ht="19.5" hidden="false" customHeight="true" outlineLevel="0" collapsed="false">
      <c r="A423" s="6" t="n">
        <f aca="false">+A422+1</f>
        <v>422</v>
      </c>
      <c r="B423" s="7" t="n">
        <v>1072649653</v>
      </c>
      <c r="C423" s="8" t="s">
        <v>481</v>
      </c>
      <c r="D423" s="9" t="s">
        <v>13</v>
      </c>
      <c r="E423" s="8" t="s">
        <v>463</v>
      </c>
      <c r="F423" s="10"/>
      <c r="G423" s="8" t="s">
        <v>11</v>
      </c>
      <c r="H423" s="11"/>
      <c r="I423" s="11"/>
      <c r="J423" s="11"/>
    </row>
    <row r="424" s="12" customFormat="true" ht="19.5" hidden="false" customHeight="true" outlineLevel="0" collapsed="false">
      <c r="A424" s="6" t="n">
        <f aca="false">+A423+1</f>
        <v>423</v>
      </c>
      <c r="B424" s="7" t="n">
        <v>35473400</v>
      </c>
      <c r="C424" s="8" t="s">
        <v>482</v>
      </c>
      <c r="D424" s="9" t="s">
        <v>9</v>
      </c>
      <c r="E424" s="8" t="s">
        <v>483</v>
      </c>
      <c r="F424" s="8" t="s">
        <v>484</v>
      </c>
      <c r="G424" s="8" t="s">
        <v>16</v>
      </c>
      <c r="H424" s="11"/>
      <c r="I424" s="11"/>
      <c r="J424" s="11"/>
    </row>
    <row r="425" s="12" customFormat="true" ht="19.5" hidden="false" customHeight="true" outlineLevel="0" collapsed="false">
      <c r="A425" s="6" t="n">
        <f aca="false">+A424+1</f>
        <v>424</v>
      </c>
      <c r="B425" s="7" t="n">
        <v>46384965</v>
      </c>
      <c r="C425" s="8" t="s">
        <v>485</v>
      </c>
      <c r="D425" s="9" t="s">
        <v>9</v>
      </c>
      <c r="E425" s="8" t="s">
        <v>483</v>
      </c>
      <c r="F425" s="10"/>
      <c r="G425" s="8" t="s">
        <v>24</v>
      </c>
      <c r="H425" s="11"/>
      <c r="I425" s="11"/>
      <c r="J425" s="11"/>
    </row>
    <row r="426" s="12" customFormat="true" ht="19.5" hidden="false" customHeight="true" outlineLevel="0" collapsed="false">
      <c r="A426" s="6" t="n">
        <f aca="false">+A425+1</f>
        <v>425</v>
      </c>
      <c r="B426" s="7" t="n">
        <v>79434454</v>
      </c>
      <c r="C426" s="8" t="s">
        <v>486</v>
      </c>
      <c r="D426" s="9" t="s">
        <v>17</v>
      </c>
      <c r="E426" s="8" t="s">
        <v>483</v>
      </c>
      <c r="F426" s="10"/>
      <c r="G426" s="8" t="s">
        <v>20</v>
      </c>
      <c r="H426" s="11"/>
      <c r="I426" s="11"/>
      <c r="J426" s="11"/>
    </row>
    <row r="427" s="12" customFormat="true" ht="19.5" hidden="false" customHeight="true" outlineLevel="0" collapsed="false">
      <c r="A427" s="6" t="n">
        <f aca="false">+A426+1</f>
        <v>426</v>
      </c>
      <c r="B427" s="7" t="n">
        <v>35474779</v>
      </c>
      <c r="C427" s="8" t="s">
        <v>487</v>
      </c>
      <c r="D427" s="9" t="s">
        <v>13</v>
      </c>
      <c r="E427" s="8" t="s">
        <v>483</v>
      </c>
      <c r="F427" s="10"/>
      <c r="G427" s="8" t="s">
        <v>24</v>
      </c>
      <c r="H427" s="11"/>
      <c r="I427" s="11"/>
      <c r="J427" s="11"/>
    </row>
    <row r="428" s="12" customFormat="true" ht="19.5" hidden="false" customHeight="true" outlineLevel="0" collapsed="false">
      <c r="A428" s="6" t="n">
        <f aca="false">+A427+1</f>
        <v>427</v>
      </c>
      <c r="B428" s="7" t="n">
        <v>2994417</v>
      </c>
      <c r="C428" s="8" t="s">
        <v>488</v>
      </c>
      <c r="D428" s="9" t="s">
        <v>9</v>
      </c>
      <c r="E428" s="8" t="s">
        <v>489</v>
      </c>
      <c r="F428" s="8" t="s">
        <v>489</v>
      </c>
      <c r="G428" s="8" t="s">
        <v>11</v>
      </c>
      <c r="H428" s="11"/>
      <c r="I428" s="11"/>
      <c r="J428" s="11"/>
    </row>
    <row r="429" s="12" customFormat="true" ht="19.5" hidden="false" customHeight="true" outlineLevel="0" collapsed="false">
      <c r="A429" s="6" t="n">
        <f aca="false">+A428+1</f>
        <v>428</v>
      </c>
      <c r="B429" s="7" t="n">
        <v>7317282</v>
      </c>
      <c r="C429" s="8" t="s">
        <v>490</v>
      </c>
      <c r="D429" s="9" t="s">
        <v>9</v>
      </c>
      <c r="E429" s="8" t="s">
        <v>489</v>
      </c>
      <c r="F429" s="10"/>
      <c r="G429" s="8" t="s">
        <v>24</v>
      </c>
      <c r="H429" s="11"/>
      <c r="I429" s="11"/>
      <c r="J429" s="11"/>
    </row>
    <row r="430" s="12" customFormat="true" ht="19.5" hidden="false" customHeight="true" outlineLevel="0" collapsed="false">
      <c r="A430" s="6" t="n">
        <f aca="false">+A429+1</f>
        <v>429</v>
      </c>
      <c r="B430" s="7" t="n">
        <v>52148985</v>
      </c>
      <c r="C430" s="8" t="s">
        <v>491</v>
      </c>
      <c r="D430" s="9" t="s">
        <v>9</v>
      </c>
      <c r="E430" s="8" t="s">
        <v>489</v>
      </c>
      <c r="F430" s="10"/>
      <c r="G430" s="8" t="s">
        <v>11</v>
      </c>
      <c r="H430" s="11"/>
      <c r="I430" s="11"/>
      <c r="J430" s="11"/>
    </row>
    <row r="431" s="12" customFormat="true" ht="19.5" hidden="false" customHeight="true" outlineLevel="0" collapsed="false">
      <c r="A431" s="6" t="n">
        <f aca="false">+A430+1</f>
        <v>430</v>
      </c>
      <c r="B431" s="7" t="n">
        <v>52814491</v>
      </c>
      <c r="C431" s="8" t="s">
        <v>492</v>
      </c>
      <c r="D431" s="9" t="s">
        <v>9</v>
      </c>
      <c r="E431" s="8" t="s">
        <v>489</v>
      </c>
      <c r="F431" s="10"/>
      <c r="G431" s="8" t="s">
        <v>11</v>
      </c>
      <c r="H431" s="11"/>
      <c r="I431" s="11"/>
      <c r="J431" s="11"/>
    </row>
    <row r="432" s="12" customFormat="true" ht="19.5" hidden="false" customHeight="true" outlineLevel="0" collapsed="false">
      <c r="A432" s="6" t="n">
        <f aca="false">+A431+1</f>
        <v>431</v>
      </c>
      <c r="B432" s="7" t="n">
        <v>1072661394</v>
      </c>
      <c r="C432" s="8" t="s">
        <v>493</v>
      </c>
      <c r="D432" s="9" t="s">
        <v>9</v>
      </c>
      <c r="E432" s="8" t="s">
        <v>489</v>
      </c>
      <c r="F432" s="10"/>
      <c r="G432" s="8" t="s">
        <v>11</v>
      </c>
      <c r="H432" s="11"/>
      <c r="I432" s="11"/>
      <c r="J432" s="11"/>
    </row>
    <row r="433" s="12" customFormat="true" ht="19.5" hidden="false" customHeight="true" outlineLevel="0" collapsed="false">
      <c r="A433" s="6" t="n">
        <f aca="false">+A432+1</f>
        <v>432</v>
      </c>
      <c r="B433" s="7" t="n">
        <v>35479929</v>
      </c>
      <c r="C433" s="8" t="s">
        <v>494</v>
      </c>
      <c r="D433" s="9" t="s">
        <v>13</v>
      </c>
      <c r="E433" s="8" t="s">
        <v>489</v>
      </c>
      <c r="F433" s="10"/>
      <c r="G433" s="8" t="s">
        <v>11</v>
      </c>
      <c r="H433" s="11"/>
      <c r="I433" s="11"/>
      <c r="J433" s="11"/>
    </row>
    <row r="434" s="12" customFormat="true" ht="19.5" hidden="false" customHeight="true" outlineLevel="0" collapsed="false">
      <c r="A434" s="6" t="n">
        <f aca="false">+A433+1</f>
        <v>433</v>
      </c>
      <c r="B434" s="7" t="n">
        <v>51740969</v>
      </c>
      <c r="C434" s="8" t="s">
        <v>495</v>
      </c>
      <c r="D434" s="9" t="s">
        <v>13</v>
      </c>
      <c r="E434" s="8" t="s">
        <v>489</v>
      </c>
      <c r="F434" s="10"/>
      <c r="G434" s="8" t="s">
        <v>24</v>
      </c>
      <c r="H434" s="11"/>
      <c r="I434" s="11"/>
      <c r="J434" s="11"/>
    </row>
    <row r="435" s="12" customFormat="true" ht="19.5" hidden="false" customHeight="true" outlineLevel="0" collapsed="false">
      <c r="A435" s="6" t="n">
        <f aca="false">+A434+1</f>
        <v>434</v>
      </c>
      <c r="B435" s="7" t="n">
        <v>52330234</v>
      </c>
      <c r="C435" s="8" t="s">
        <v>496</v>
      </c>
      <c r="D435" s="9" t="s">
        <v>13</v>
      </c>
      <c r="E435" s="8" t="s">
        <v>489</v>
      </c>
      <c r="F435" s="10"/>
      <c r="G435" s="8" t="s">
        <v>11</v>
      </c>
      <c r="H435" s="11"/>
      <c r="I435" s="11"/>
      <c r="J435" s="11"/>
    </row>
    <row r="436" s="12" customFormat="true" ht="19.5" hidden="false" customHeight="true" outlineLevel="0" collapsed="false">
      <c r="A436" s="6" t="n">
        <f aca="false">+A435+1</f>
        <v>435</v>
      </c>
      <c r="B436" s="7" t="n">
        <v>79322500</v>
      </c>
      <c r="C436" s="8" t="s">
        <v>497</v>
      </c>
      <c r="D436" s="9" t="s">
        <v>13</v>
      </c>
      <c r="E436" s="8" t="s">
        <v>489</v>
      </c>
      <c r="F436" s="10"/>
      <c r="G436" s="8" t="s">
        <v>11</v>
      </c>
      <c r="H436" s="11"/>
      <c r="I436" s="11"/>
      <c r="J436" s="11"/>
    </row>
    <row r="437" s="12" customFormat="true" ht="19.5" hidden="false" customHeight="true" outlineLevel="0" collapsed="false">
      <c r="A437" s="6" t="n">
        <f aca="false">+A436+1</f>
        <v>436</v>
      </c>
      <c r="B437" s="7" t="n">
        <v>1072660614</v>
      </c>
      <c r="C437" s="8" t="s">
        <v>498</v>
      </c>
      <c r="D437" s="9" t="s">
        <v>13</v>
      </c>
      <c r="E437" s="8" t="s">
        <v>489</v>
      </c>
      <c r="F437" s="10"/>
      <c r="G437" s="8" t="s">
        <v>11</v>
      </c>
      <c r="H437" s="11"/>
      <c r="I437" s="11"/>
      <c r="J437" s="11"/>
    </row>
    <row r="438" s="12" customFormat="true" ht="19.5" hidden="false" customHeight="true" outlineLevel="0" collapsed="false">
      <c r="A438" s="6" t="n">
        <f aca="false">+A437+1</f>
        <v>437</v>
      </c>
      <c r="B438" s="7" t="n">
        <v>1072660994</v>
      </c>
      <c r="C438" s="8" t="s">
        <v>499</v>
      </c>
      <c r="D438" s="9" t="s">
        <v>13</v>
      </c>
      <c r="E438" s="8" t="s">
        <v>489</v>
      </c>
      <c r="F438" s="10"/>
      <c r="G438" s="8" t="s">
        <v>11</v>
      </c>
      <c r="H438" s="11"/>
      <c r="I438" s="11"/>
      <c r="J438" s="11"/>
    </row>
    <row r="439" s="12" customFormat="true" ht="19.5" hidden="false" customHeight="true" outlineLevel="0" collapsed="false">
      <c r="A439" s="6" t="n">
        <f aca="false">+A438+1</f>
        <v>438</v>
      </c>
      <c r="B439" s="7" t="n">
        <v>20471019</v>
      </c>
      <c r="C439" s="8" t="s">
        <v>500</v>
      </c>
      <c r="D439" s="9" t="s">
        <v>9</v>
      </c>
      <c r="E439" s="8" t="s">
        <v>453</v>
      </c>
      <c r="F439" s="8" t="s">
        <v>453</v>
      </c>
      <c r="G439" s="8" t="s">
        <v>16</v>
      </c>
      <c r="H439" s="11"/>
      <c r="I439" s="11"/>
      <c r="J439" s="11"/>
    </row>
    <row r="440" s="12" customFormat="true" ht="19.5" hidden="false" customHeight="true" outlineLevel="0" collapsed="false">
      <c r="A440" s="6" t="n">
        <f aca="false">+A439+1</f>
        <v>439</v>
      </c>
      <c r="B440" s="7" t="n">
        <v>23561243</v>
      </c>
      <c r="C440" s="8" t="s">
        <v>501</v>
      </c>
      <c r="D440" s="9" t="s">
        <v>9</v>
      </c>
      <c r="E440" s="8" t="s">
        <v>453</v>
      </c>
      <c r="F440" s="10"/>
      <c r="G440" s="8" t="s">
        <v>11</v>
      </c>
      <c r="H440" s="11"/>
      <c r="I440" s="11"/>
      <c r="J440" s="11"/>
    </row>
    <row r="441" s="12" customFormat="true" ht="19.5" hidden="false" customHeight="true" outlineLevel="0" collapsed="false">
      <c r="A441" s="6" t="n">
        <f aca="false">+A440+1</f>
        <v>440</v>
      </c>
      <c r="B441" s="7" t="n">
        <v>31420335</v>
      </c>
      <c r="C441" s="8" t="s">
        <v>502</v>
      </c>
      <c r="D441" s="9" t="s">
        <v>9</v>
      </c>
      <c r="E441" s="8" t="s">
        <v>453</v>
      </c>
      <c r="F441" s="10"/>
      <c r="G441" s="8" t="s">
        <v>11</v>
      </c>
      <c r="H441" s="11"/>
      <c r="I441" s="11"/>
      <c r="J441" s="11"/>
    </row>
    <row r="442" s="12" customFormat="true" ht="19.5" hidden="false" customHeight="true" outlineLevel="0" collapsed="false">
      <c r="A442" s="6" t="n">
        <f aca="false">+A441+1</f>
        <v>441</v>
      </c>
      <c r="B442" s="7" t="n">
        <v>86000302</v>
      </c>
      <c r="C442" s="8" t="s">
        <v>503</v>
      </c>
      <c r="D442" s="9" t="s">
        <v>9</v>
      </c>
      <c r="E442" s="8" t="s">
        <v>453</v>
      </c>
      <c r="F442" s="10"/>
      <c r="G442" s="8" t="s">
        <v>11</v>
      </c>
      <c r="H442" s="11"/>
      <c r="I442" s="11"/>
      <c r="J442" s="11"/>
    </row>
    <row r="443" s="12" customFormat="true" ht="19.5" hidden="false" customHeight="true" outlineLevel="0" collapsed="false">
      <c r="A443" s="6" t="n">
        <f aca="false">+A442+1</f>
        <v>442</v>
      </c>
      <c r="B443" s="7" t="n">
        <v>1070603420</v>
      </c>
      <c r="C443" s="8" t="s">
        <v>504</v>
      </c>
      <c r="D443" s="9" t="s">
        <v>9</v>
      </c>
      <c r="E443" s="8" t="s">
        <v>453</v>
      </c>
      <c r="F443" s="10"/>
      <c r="G443" s="8" t="s">
        <v>24</v>
      </c>
      <c r="H443" s="11"/>
      <c r="I443" s="11"/>
      <c r="J443" s="11"/>
    </row>
    <row r="444" s="12" customFormat="true" ht="19.5" hidden="false" customHeight="true" outlineLevel="0" collapsed="false">
      <c r="A444" s="6" t="n">
        <f aca="false">+A443+1</f>
        <v>443</v>
      </c>
      <c r="B444" s="7" t="n">
        <v>11411633</v>
      </c>
      <c r="C444" s="8" t="s">
        <v>505</v>
      </c>
      <c r="D444" s="9" t="s">
        <v>17</v>
      </c>
      <c r="E444" s="8" t="s">
        <v>453</v>
      </c>
      <c r="F444" s="10"/>
      <c r="G444" s="8" t="s">
        <v>20</v>
      </c>
      <c r="H444" s="11"/>
      <c r="I444" s="11"/>
      <c r="J444" s="11"/>
    </row>
    <row r="445" s="12" customFormat="true" ht="19.5" hidden="false" customHeight="true" outlineLevel="0" collapsed="false">
      <c r="A445" s="6" t="n">
        <f aca="false">+A444+1</f>
        <v>444</v>
      </c>
      <c r="B445" s="7" t="n">
        <v>11436951</v>
      </c>
      <c r="C445" s="8" t="s">
        <v>506</v>
      </c>
      <c r="D445" s="9" t="s">
        <v>13</v>
      </c>
      <c r="E445" s="8" t="s">
        <v>453</v>
      </c>
      <c r="F445" s="10"/>
      <c r="G445" s="8" t="s">
        <v>11</v>
      </c>
      <c r="H445" s="11"/>
      <c r="I445" s="11"/>
      <c r="J445" s="11"/>
    </row>
    <row r="446" s="12" customFormat="true" ht="19.5" hidden="false" customHeight="true" outlineLevel="0" collapsed="false">
      <c r="A446" s="6" t="n">
        <f aca="false">+A445+1</f>
        <v>445</v>
      </c>
      <c r="B446" s="7" t="n">
        <v>53910682</v>
      </c>
      <c r="C446" s="8" t="s">
        <v>507</v>
      </c>
      <c r="D446" s="9" t="s">
        <v>13</v>
      </c>
      <c r="E446" s="8" t="s">
        <v>453</v>
      </c>
      <c r="F446" s="10"/>
      <c r="G446" s="8" t="s">
        <v>11</v>
      </c>
      <c r="H446" s="11"/>
      <c r="I446" s="11"/>
      <c r="J446" s="11"/>
    </row>
    <row r="447" s="12" customFormat="true" ht="19.5" hidden="false" customHeight="true" outlineLevel="0" collapsed="false">
      <c r="A447" s="6" t="n">
        <f aca="false">+A446+1</f>
        <v>446</v>
      </c>
      <c r="B447" s="7" t="n">
        <v>20471497</v>
      </c>
      <c r="C447" s="8" t="s">
        <v>508</v>
      </c>
      <c r="D447" s="9" t="s">
        <v>9</v>
      </c>
      <c r="E447" s="8" t="s">
        <v>509</v>
      </c>
      <c r="F447" s="8" t="s">
        <v>57</v>
      </c>
      <c r="G447" s="8" t="s">
        <v>16</v>
      </c>
      <c r="H447" s="11"/>
      <c r="I447" s="11"/>
      <c r="J447" s="11"/>
    </row>
    <row r="448" s="12" customFormat="true" ht="19.5" hidden="false" customHeight="true" outlineLevel="0" collapsed="false">
      <c r="A448" s="6" t="n">
        <f aca="false">+A447+1</f>
        <v>447</v>
      </c>
      <c r="B448" s="7" t="n">
        <v>20471651</v>
      </c>
      <c r="C448" s="8" t="s">
        <v>510</v>
      </c>
      <c r="D448" s="9" t="s">
        <v>9</v>
      </c>
      <c r="E448" s="8" t="s">
        <v>509</v>
      </c>
      <c r="F448" s="10"/>
      <c r="G448" s="8" t="s">
        <v>24</v>
      </c>
      <c r="H448" s="11"/>
      <c r="I448" s="11"/>
      <c r="J448" s="11"/>
    </row>
    <row r="449" s="12" customFormat="true" ht="19.5" hidden="false" customHeight="true" outlineLevel="0" collapsed="false">
      <c r="A449" s="6" t="n">
        <f aca="false">+A448+1</f>
        <v>448</v>
      </c>
      <c r="B449" s="7" t="n">
        <v>52517363</v>
      </c>
      <c r="C449" s="8" t="s">
        <v>511</v>
      </c>
      <c r="D449" s="9" t="s">
        <v>13</v>
      </c>
      <c r="E449" s="8" t="s">
        <v>509</v>
      </c>
      <c r="F449" s="10"/>
      <c r="G449" s="8" t="s">
        <v>11</v>
      </c>
      <c r="H449" s="11"/>
      <c r="I449" s="11"/>
      <c r="J449" s="11"/>
    </row>
    <row r="450" s="12" customFormat="true" ht="19.5" hidden="false" customHeight="true" outlineLevel="0" collapsed="false">
      <c r="A450" s="6" t="n">
        <f aca="false">+A449+1</f>
        <v>449</v>
      </c>
      <c r="B450" s="7" t="n">
        <v>1072648289</v>
      </c>
      <c r="C450" s="8" t="s">
        <v>512</v>
      </c>
      <c r="D450" s="9" t="s">
        <v>13</v>
      </c>
      <c r="E450" s="8" t="s">
        <v>509</v>
      </c>
      <c r="F450" s="10"/>
      <c r="G450" s="8" t="s">
        <v>11</v>
      </c>
      <c r="H450" s="11"/>
      <c r="I450" s="11"/>
      <c r="J450" s="11"/>
    </row>
    <row r="451" s="12" customFormat="true" ht="19.5" hidden="false" customHeight="true" outlineLevel="0" collapsed="false">
      <c r="A451" s="6" t="n">
        <f aca="false">+A450+1</f>
        <v>450</v>
      </c>
      <c r="B451" s="7" t="n">
        <v>35473171</v>
      </c>
      <c r="C451" s="8" t="s">
        <v>513</v>
      </c>
      <c r="D451" s="9" t="s">
        <v>9</v>
      </c>
      <c r="E451" s="8" t="s">
        <v>514</v>
      </c>
      <c r="F451" s="8" t="s">
        <v>57</v>
      </c>
      <c r="G451" s="8" t="s">
        <v>16</v>
      </c>
      <c r="H451" s="11"/>
      <c r="I451" s="11"/>
      <c r="J451" s="11"/>
    </row>
    <row r="452" s="12" customFormat="true" ht="19.5" hidden="false" customHeight="true" outlineLevel="0" collapsed="false">
      <c r="A452" s="6" t="n">
        <f aca="false">+A451+1</f>
        <v>451</v>
      </c>
      <c r="B452" s="7" t="n">
        <v>52843317</v>
      </c>
      <c r="C452" s="8" t="s">
        <v>515</v>
      </c>
      <c r="D452" s="9" t="s">
        <v>9</v>
      </c>
      <c r="E452" s="8" t="s">
        <v>514</v>
      </c>
      <c r="F452" s="10"/>
      <c r="G452" s="8" t="s">
        <v>16</v>
      </c>
      <c r="H452" s="11"/>
      <c r="I452" s="11"/>
      <c r="J452" s="11"/>
    </row>
    <row r="453" s="12" customFormat="true" ht="19.5" hidden="false" customHeight="true" outlineLevel="0" collapsed="false">
      <c r="A453" s="6" t="n">
        <f aca="false">+A452+1</f>
        <v>452</v>
      </c>
      <c r="B453" s="7" t="n">
        <v>35424103</v>
      </c>
      <c r="C453" s="8" t="s">
        <v>516</v>
      </c>
      <c r="D453" s="9" t="s">
        <v>13</v>
      </c>
      <c r="E453" s="8" t="s">
        <v>514</v>
      </c>
      <c r="F453" s="10"/>
      <c r="G453" s="8" t="s">
        <v>24</v>
      </c>
      <c r="H453" s="11"/>
      <c r="I453" s="11"/>
      <c r="J453" s="11"/>
    </row>
    <row r="454" s="12" customFormat="true" ht="19.5" hidden="false" customHeight="true" outlineLevel="0" collapsed="false">
      <c r="A454" s="6" t="n">
        <f aca="false">+A453+1</f>
        <v>453</v>
      </c>
      <c r="B454" s="7" t="n">
        <v>43446313</v>
      </c>
      <c r="C454" s="8" t="s">
        <v>517</v>
      </c>
      <c r="D454" s="9" t="s">
        <v>13</v>
      </c>
      <c r="E454" s="8" t="s">
        <v>518</v>
      </c>
      <c r="F454" s="10"/>
      <c r="G454" s="8" t="s">
        <v>16</v>
      </c>
      <c r="H454" s="11"/>
      <c r="I454" s="11"/>
      <c r="J454" s="11"/>
    </row>
    <row r="455" s="12" customFormat="true" ht="19.5" hidden="false" customHeight="true" outlineLevel="0" collapsed="false">
      <c r="A455" s="6" t="n">
        <f aca="false">+A454+1</f>
        <v>454</v>
      </c>
      <c r="B455" s="7" t="n">
        <v>63514159</v>
      </c>
      <c r="C455" s="8" t="s">
        <v>519</v>
      </c>
      <c r="D455" s="9" t="s">
        <v>13</v>
      </c>
      <c r="E455" s="8" t="s">
        <v>518</v>
      </c>
      <c r="F455" s="10"/>
      <c r="G455" s="8" t="s">
        <v>11</v>
      </c>
      <c r="H455" s="11"/>
      <c r="I455" s="11"/>
      <c r="J455" s="11"/>
    </row>
    <row r="456" s="12" customFormat="true" ht="19.5" hidden="false" customHeight="true" outlineLevel="0" collapsed="false">
      <c r="A456" s="6" t="n">
        <f aca="false">+A455+1</f>
        <v>455</v>
      </c>
      <c r="B456" s="7" t="n">
        <v>81720613</v>
      </c>
      <c r="C456" s="8" t="s">
        <v>520</v>
      </c>
      <c r="D456" s="9" t="s">
        <v>13</v>
      </c>
      <c r="E456" s="8" t="s">
        <v>521</v>
      </c>
      <c r="F456" s="10"/>
      <c r="G456" s="8" t="s">
        <v>16</v>
      </c>
      <c r="H456" s="11"/>
      <c r="I456" s="11"/>
      <c r="J456" s="11"/>
    </row>
    <row r="457" s="12" customFormat="true" ht="19.5" hidden="false" customHeight="true" outlineLevel="0" collapsed="false">
      <c r="A457" s="6" t="n">
        <f aca="false">+A456+1</f>
        <v>456</v>
      </c>
      <c r="B457" s="7" t="n">
        <v>1072700049</v>
      </c>
      <c r="C457" s="8" t="s">
        <v>522</v>
      </c>
      <c r="D457" s="9" t="s">
        <v>13</v>
      </c>
      <c r="E457" s="8" t="s">
        <v>521</v>
      </c>
      <c r="F457" s="10"/>
      <c r="G457" s="8" t="s">
        <v>11</v>
      </c>
      <c r="H457" s="11"/>
      <c r="I457" s="11"/>
      <c r="J457" s="11"/>
    </row>
    <row r="458" s="12" customFormat="true" ht="19.5" hidden="false" customHeight="true" outlineLevel="0" collapsed="false">
      <c r="A458" s="6" t="n">
        <f aca="false">+A457+1</f>
        <v>457</v>
      </c>
      <c r="B458" s="7" t="n">
        <v>20470332</v>
      </c>
      <c r="C458" s="8" t="s">
        <v>523</v>
      </c>
      <c r="D458" s="9" t="s">
        <v>13</v>
      </c>
      <c r="E458" s="8" t="s">
        <v>524</v>
      </c>
      <c r="F458" s="10"/>
      <c r="G458" s="8" t="s">
        <v>16</v>
      </c>
      <c r="H458" s="11"/>
      <c r="I458" s="11"/>
      <c r="J458" s="11"/>
    </row>
    <row r="459" s="12" customFormat="true" ht="19.5" hidden="false" customHeight="true" outlineLevel="0" collapsed="false">
      <c r="A459" s="6" t="n">
        <f aca="false">+A458+1</f>
        <v>458</v>
      </c>
      <c r="B459" s="7" t="n">
        <v>53016601</v>
      </c>
      <c r="C459" s="8" t="s">
        <v>525</v>
      </c>
      <c r="D459" s="9" t="s">
        <v>13</v>
      </c>
      <c r="E459" s="8" t="s">
        <v>524</v>
      </c>
      <c r="F459" s="10"/>
      <c r="G459" s="8" t="s">
        <v>11</v>
      </c>
      <c r="H459" s="11"/>
      <c r="I459" s="11"/>
      <c r="J459" s="11"/>
    </row>
    <row r="460" s="12" customFormat="true" ht="19.5" hidden="false" customHeight="true" outlineLevel="0" collapsed="false">
      <c r="A460" s="6" t="n">
        <f aca="false">+A459+1</f>
        <v>459</v>
      </c>
      <c r="B460" s="7" t="n">
        <v>30666089</v>
      </c>
      <c r="C460" s="8" t="s">
        <v>526</v>
      </c>
      <c r="D460" s="9" t="s">
        <v>9</v>
      </c>
      <c r="E460" s="8" t="s">
        <v>527</v>
      </c>
      <c r="F460" s="10"/>
      <c r="G460" s="8" t="s">
        <v>11</v>
      </c>
      <c r="H460" s="11"/>
      <c r="I460" s="11"/>
      <c r="J460" s="11"/>
    </row>
    <row r="461" s="12" customFormat="true" ht="19.5" hidden="false" customHeight="true" outlineLevel="0" collapsed="false">
      <c r="A461" s="6" t="n">
        <f aca="false">+A460+1</f>
        <v>460</v>
      </c>
      <c r="B461" s="7" t="n">
        <v>1013632377</v>
      </c>
      <c r="C461" s="8" t="s">
        <v>528</v>
      </c>
      <c r="D461" s="9" t="s">
        <v>9</v>
      </c>
      <c r="E461" s="8" t="s">
        <v>527</v>
      </c>
      <c r="F461" s="10"/>
      <c r="G461" s="8" t="s">
        <v>11</v>
      </c>
      <c r="H461" s="11"/>
      <c r="I461" s="11"/>
      <c r="J461" s="11"/>
    </row>
    <row r="462" s="12" customFormat="true" ht="19.5" hidden="false" customHeight="true" outlineLevel="0" collapsed="false">
      <c r="A462" s="6" t="n">
        <f aca="false">+A461+1</f>
        <v>461</v>
      </c>
      <c r="B462" s="7" t="n">
        <v>1032401902</v>
      </c>
      <c r="C462" s="8" t="s">
        <v>529</v>
      </c>
      <c r="D462" s="9" t="s">
        <v>9</v>
      </c>
      <c r="E462" s="8" t="s">
        <v>527</v>
      </c>
      <c r="F462" s="10"/>
      <c r="G462" s="8" t="s">
        <v>11</v>
      </c>
      <c r="H462" s="11"/>
      <c r="I462" s="11"/>
      <c r="J462" s="11"/>
    </row>
    <row r="463" s="12" customFormat="true" ht="19.5" hidden="false" customHeight="true" outlineLevel="0" collapsed="false">
      <c r="A463" s="6" t="n">
        <f aca="false">+A462+1</f>
        <v>462</v>
      </c>
      <c r="B463" s="7" t="n">
        <v>1110505136</v>
      </c>
      <c r="C463" s="8" t="s">
        <v>530</v>
      </c>
      <c r="D463" s="9" t="s">
        <v>9</v>
      </c>
      <c r="E463" s="8" t="s">
        <v>527</v>
      </c>
      <c r="F463" s="10"/>
      <c r="G463" s="8" t="s">
        <v>11</v>
      </c>
      <c r="H463" s="11"/>
      <c r="I463" s="11"/>
      <c r="J463" s="11"/>
    </row>
    <row r="464" s="12" customFormat="true" ht="19.5" hidden="false" customHeight="true" outlineLevel="0" collapsed="false">
      <c r="A464" s="6" t="n">
        <f aca="false">+A463+1</f>
        <v>463</v>
      </c>
      <c r="B464" s="7" t="n">
        <v>35477191</v>
      </c>
      <c r="C464" s="8" t="s">
        <v>531</v>
      </c>
      <c r="D464" s="9" t="s">
        <v>13</v>
      </c>
      <c r="E464" s="8" t="s">
        <v>527</v>
      </c>
      <c r="F464" s="10"/>
      <c r="G464" s="8" t="s">
        <v>16</v>
      </c>
      <c r="H464" s="11"/>
      <c r="I464" s="11"/>
      <c r="J464" s="11"/>
    </row>
    <row r="465" s="12" customFormat="true" ht="19.5" hidden="false" customHeight="true" outlineLevel="0" collapsed="false">
      <c r="A465" s="6" t="n">
        <f aca="false">+A464+1</f>
        <v>464</v>
      </c>
      <c r="B465" s="7" t="n">
        <v>35479865</v>
      </c>
      <c r="C465" s="8" t="s">
        <v>532</v>
      </c>
      <c r="D465" s="9" t="s">
        <v>13</v>
      </c>
      <c r="E465" s="8" t="s">
        <v>527</v>
      </c>
      <c r="F465" s="10"/>
      <c r="G465" s="8" t="s">
        <v>16</v>
      </c>
      <c r="H465" s="11"/>
      <c r="I465" s="11"/>
      <c r="J465" s="11"/>
    </row>
    <row r="466" s="12" customFormat="true" ht="19.5" hidden="false" customHeight="true" outlineLevel="0" collapsed="false">
      <c r="A466" s="6" t="n">
        <f aca="false">+A465+1</f>
        <v>465</v>
      </c>
      <c r="B466" s="7" t="n">
        <v>1072662880</v>
      </c>
      <c r="C466" s="8" t="s">
        <v>533</v>
      </c>
      <c r="D466" s="9" t="s">
        <v>13</v>
      </c>
      <c r="E466" s="8" t="s">
        <v>527</v>
      </c>
      <c r="F466" s="10"/>
      <c r="G466" s="8" t="s">
        <v>11</v>
      </c>
      <c r="H466" s="11"/>
      <c r="I466" s="11"/>
      <c r="J466" s="11"/>
    </row>
    <row r="467" s="12" customFormat="true" ht="19.5" hidden="false" customHeight="true" outlineLevel="0" collapsed="false">
      <c r="A467" s="6" t="n">
        <f aca="false">+A466+1</f>
        <v>466</v>
      </c>
      <c r="B467" s="7" t="n">
        <v>35254545</v>
      </c>
      <c r="C467" s="8" t="s">
        <v>534</v>
      </c>
      <c r="D467" s="9" t="s">
        <v>9</v>
      </c>
      <c r="E467" s="8" t="s">
        <v>39</v>
      </c>
      <c r="F467" s="10"/>
      <c r="G467" s="8" t="s">
        <v>24</v>
      </c>
      <c r="H467" s="11"/>
      <c r="I467" s="11"/>
      <c r="J467" s="11"/>
    </row>
    <row r="468" s="12" customFormat="true" ht="19.5" hidden="false" customHeight="true" outlineLevel="0" collapsed="false">
      <c r="A468" s="6" t="n">
        <f aca="false">+A467+1</f>
        <v>467</v>
      </c>
      <c r="B468" s="7" t="n">
        <v>37947147</v>
      </c>
      <c r="C468" s="8" t="s">
        <v>535</v>
      </c>
      <c r="D468" s="9" t="s">
        <v>9</v>
      </c>
      <c r="E468" s="8" t="s">
        <v>39</v>
      </c>
      <c r="F468" s="10"/>
      <c r="G468" s="8" t="s">
        <v>11</v>
      </c>
      <c r="H468" s="11"/>
      <c r="I468" s="11"/>
      <c r="J468" s="11"/>
    </row>
    <row r="469" s="12" customFormat="true" ht="19.5" hidden="false" customHeight="true" outlineLevel="0" collapsed="false">
      <c r="A469" s="6" t="n">
        <f aca="false">+A468+1</f>
        <v>468</v>
      </c>
      <c r="B469" s="7" t="n">
        <v>79709902</v>
      </c>
      <c r="C469" s="8" t="s">
        <v>536</v>
      </c>
      <c r="D469" s="9" t="s">
        <v>9</v>
      </c>
      <c r="E469" s="8" t="s">
        <v>39</v>
      </c>
      <c r="F469" s="10"/>
      <c r="G469" s="8" t="s">
        <v>11</v>
      </c>
      <c r="H469" s="11"/>
      <c r="I469" s="11"/>
      <c r="J469" s="11"/>
    </row>
    <row r="470" s="12" customFormat="true" ht="19.5" hidden="false" customHeight="true" outlineLevel="0" collapsed="false">
      <c r="A470" s="6" t="n">
        <f aca="false">+A469+1</f>
        <v>469</v>
      </c>
      <c r="B470" s="7" t="n">
        <v>52064570</v>
      </c>
      <c r="C470" s="8" t="s">
        <v>537</v>
      </c>
      <c r="D470" s="9" t="s">
        <v>17</v>
      </c>
      <c r="E470" s="8" t="s">
        <v>39</v>
      </c>
      <c r="F470" s="10"/>
      <c r="G470" s="8" t="s">
        <v>46</v>
      </c>
      <c r="H470" s="11"/>
      <c r="I470" s="11"/>
      <c r="J470" s="11"/>
    </row>
    <row r="471" s="12" customFormat="true" ht="19.5" hidden="false" customHeight="true" outlineLevel="0" collapsed="false">
      <c r="A471" s="6" t="n">
        <f aca="false">+A470+1</f>
        <v>470</v>
      </c>
      <c r="B471" s="7" t="n">
        <v>20471475</v>
      </c>
      <c r="C471" s="8" t="s">
        <v>538</v>
      </c>
      <c r="D471" s="9" t="s">
        <v>13</v>
      </c>
      <c r="E471" s="8" t="s">
        <v>39</v>
      </c>
      <c r="F471" s="10"/>
      <c r="G471" s="8" t="s">
        <v>16</v>
      </c>
      <c r="H471" s="11"/>
      <c r="I471" s="11"/>
      <c r="J471" s="11"/>
    </row>
    <row r="472" s="12" customFormat="true" ht="19.5" hidden="false" customHeight="true" outlineLevel="0" collapsed="false">
      <c r="A472" s="6" t="n">
        <f aca="false">+A471+1</f>
        <v>471</v>
      </c>
      <c r="B472" s="7" t="n">
        <v>79925632</v>
      </c>
      <c r="C472" s="8" t="s">
        <v>539</v>
      </c>
      <c r="D472" s="9" t="s">
        <v>13</v>
      </c>
      <c r="E472" s="8" t="s">
        <v>39</v>
      </c>
      <c r="F472" s="10"/>
      <c r="G472" s="8" t="s">
        <v>11</v>
      </c>
      <c r="H472" s="11"/>
      <c r="I472" s="11"/>
      <c r="J472" s="11"/>
    </row>
    <row r="473" s="12" customFormat="true" ht="19.5" hidden="false" customHeight="true" outlineLevel="0" collapsed="false">
      <c r="A473" s="6" t="n">
        <f aca="false">+A472+1</f>
        <v>472</v>
      </c>
      <c r="B473" s="7" t="n">
        <v>52046820</v>
      </c>
      <c r="C473" s="8" t="s">
        <v>540</v>
      </c>
      <c r="D473" s="9" t="s">
        <v>9</v>
      </c>
      <c r="E473" s="8" t="s">
        <v>541</v>
      </c>
      <c r="F473" s="10"/>
      <c r="G473" s="8" t="s">
        <v>11</v>
      </c>
      <c r="H473" s="11"/>
      <c r="I473" s="11"/>
      <c r="J473" s="11"/>
    </row>
    <row r="474" s="12" customFormat="true" ht="19.5" hidden="false" customHeight="true" outlineLevel="0" collapsed="false">
      <c r="A474" s="6" t="n">
        <f aca="false">+A473+1</f>
        <v>473</v>
      </c>
      <c r="B474" s="7" t="n">
        <v>52110379</v>
      </c>
      <c r="C474" s="8" t="s">
        <v>542</v>
      </c>
      <c r="D474" s="9" t="s">
        <v>9</v>
      </c>
      <c r="E474" s="8" t="s">
        <v>541</v>
      </c>
      <c r="F474" s="10"/>
      <c r="G474" s="8" t="s">
        <v>16</v>
      </c>
      <c r="H474" s="11"/>
      <c r="I474" s="11"/>
      <c r="J474" s="11"/>
    </row>
    <row r="475" s="12" customFormat="true" ht="19.5" hidden="false" customHeight="true" outlineLevel="0" collapsed="false">
      <c r="A475" s="6" t="n">
        <f aca="false">+A474+1</f>
        <v>474</v>
      </c>
      <c r="B475" s="7" t="n">
        <v>52770023</v>
      </c>
      <c r="C475" s="8" t="s">
        <v>543</v>
      </c>
      <c r="D475" s="9" t="s">
        <v>9</v>
      </c>
      <c r="E475" s="8" t="s">
        <v>541</v>
      </c>
      <c r="F475" s="10"/>
      <c r="G475" s="8" t="s">
        <v>11</v>
      </c>
      <c r="H475" s="11"/>
      <c r="I475" s="11"/>
      <c r="J475" s="11"/>
    </row>
    <row r="476" s="12" customFormat="true" ht="19.5" hidden="false" customHeight="true" outlineLevel="0" collapsed="false">
      <c r="A476" s="6" t="n">
        <f aca="false">+A475+1</f>
        <v>475</v>
      </c>
      <c r="B476" s="7" t="n">
        <v>80399240</v>
      </c>
      <c r="C476" s="8" t="s">
        <v>544</v>
      </c>
      <c r="D476" s="9" t="s">
        <v>9</v>
      </c>
      <c r="E476" s="8" t="s">
        <v>541</v>
      </c>
      <c r="F476" s="8" t="s">
        <v>541</v>
      </c>
      <c r="G476" s="8" t="s">
        <v>16</v>
      </c>
      <c r="H476" s="11"/>
      <c r="I476" s="11"/>
      <c r="J476" s="11"/>
    </row>
    <row r="477" s="12" customFormat="true" ht="19.5" hidden="false" customHeight="true" outlineLevel="0" collapsed="false">
      <c r="A477" s="6" t="n">
        <f aca="false">+A476+1</f>
        <v>476</v>
      </c>
      <c r="B477" s="7" t="n">
        <v>52144086</v>
      </c>
      <c r="C477" s="8" t="s">
        <v>545</v>
      </c>
      <c r="D477" s="9" t="s">
        <v>17</v>
      </c>
      <c r="E477" s="8" t="s">
        <v>541</v>
      </c>
      <c r="F477" s="10"/>
      <c r="G477" s="8" t="s">
        <v>20</v>
      </c>
      <c r="H477" s="11"/>
      <c r="I477" s="11"/>
      <c r="J477" s="11"/>
    </row>
    <row r="478" s="12" customFormat="true" ht="19.5" hidden="false" customHeight="true" outlineLevel="0" collapsed="false">
      <c r="A478" s="6" t="n">
        <f aca="false">+A477+1</f>
        <v>477</v>
      </c>
      <c r="B478" s="7" t="n">
        <v>79847151</v>
      </c>
      <c r="C478" s="8" t="s">
        <v>546</v>
      </c>
      <c r="D478" s="9" t="s">
        <v>13</v>
      </c>
      <c r="E478" s="8" t="s">
        <v>541</v>
      </c>
      <c r="F478" s="10"/>
      <c r="G478" s="8" t="s">
        <v>11</v>
      </c>
      <c r="H478" s="11"/>
      <c r="I478" s="11"/>
      <c r="J478" s="11"/>
    </row>
    <row r="479" s="12" customFormat="true" ht="19.5" hidden="false" customHeight="true" outlineLevel="0" collapsed="false">
      <c r="A479" s="6" t="n">
        <f aca="false">+A478+1</f>
        <v>478</v>
      </c>
      <c r="B479" s="7" t="n">
        <v>80386259</v>
      </c>
      <c r="C479" s="8" t="s">
        <v>547</v>
      </c>
      <c r="D479" s="9" t="s">
        <v>13</v>
      </c>
      <c r="E479" s="8" t="s">
        <v>541</v>
      </c>
      <c r="F479" s="10"/>
      <c r="G479" s="8" t="s">
        <v>24</v>
      </c>
      <c r="H479" s="11"/>
      <c r="I479" s="11"/>
      <c r="J479" s="11"/>
    </row>
    <row r="480" s="12" customFormat="true" ht="19.5" hidden="false" customHeight="true" outlineLevel="0" collapsed="false">
      <c r="A480" s="6" t="n">
        <f aca="false">+A479+1</f>
        <v>479</v>
      </c>
      <c r="B480" s="7" t="n">
        <v>7313060</v>
      </c>
      <c r="C480" s="8" t="s">
        <v>548</v>
      </c>
      <c r="D480" s="9" t="s">
        <v>9</v>
      </c>
      <c r="E480" s="8" t="s">
        <v>549</v>
      </c>
      <c r="F480" s="10"/>
      <c r="G480" s="8" t="s">
        <v>11</v>
      </c>
      <c r="H480" s="11"/>
      <c r="I480" s="11"/>
      <c r="J480" s="11"/>
    </row>
    <row r="481" s="12" customFormat="true" ht="19.5" hidden="false" customHeight="true" outlineLevel="0" collapsed="false">
      <c r="A481" s="6" t="n">
        <f aca="false">+A480+1</f>
        <v>480</v>
      </c>
      <c r="B481" s="7" t="n">
        <v>39567488</v>
      </c>
      <c r="C481" s="8" t="s">
        <v>550</v>
      </c>
      <c r="D481" s="9" t="s">
        <v>9</v>
      </c>
      <c r="E481" s="8" t="s">
        <v>549</v>
      </c>
      <c r="F481" s="10"/>
      <c r="G481" s="8" t="s">
        <v>11</v>
      </c>
      <c r="H481" s="11"/>
      <c r="I481" s="11"/>
      <c r="J481" s="11"/>
    </row>
    <row r="482" s="12" customFormat="true" ht="19.5" hidden="false" customHeight="true" outlineLevel="0" collapsed="false">
      <c r="A482" s="6" t="n">
        <f aca="false">+A481+1</f>
        <v>481</v>
      </c>
      <c r="B482" s="7" t="n">
        <v>51897789</v>
      </c>
      <c r="C482" s="8" t="s">
        <v>551</v>
      </c>
      <c r="D482" s="9" t="s">
        <v>9</v>
      </c>
      <c r="E482" s="8" t="s">
        <v>549</v>
      </c>
      <c r="F482" s="10"/>
      <c r="G482" s="8" t="s">
        <v>16</v>
      </c>
      <c r="H482" s="11"/>
      <c r="I482" s="11"/>
      <c r="J482" s="11"/>
    </row>
    <row r="483" s="12" customFormat="true" ht="19.5" hidden="false" customHeight="true" outlineLevel="0" collapsed="false">
      <c r="A483" s="6" t="n">
        <f aca="false">+A482+1</f>
        <v>482</v>
      </c>
      <c r="B483" s="7" t="n">
        <v>52031387</v>
      </c>
      <c r="C483" s="8" t="s">
        <v>552</v>
      </c>
      <c r="D483" s="9" t="s">
        <v>9</v>
      </c>
      <c r="E483" s="8" t="s">
        <v>549</v>
      </c>
      <c r="F483" s="8" t="s">
        <v>549</v>
      </c>
      <c r="G483" s="8" t="s">
        <v>11</v>
      </c>
      <c r="H483" s="11"/>
      <c r="I483" s="11"/>
      <c r="J483" s="11"/>
    </row>
    <row r="484" s="12" customFormat="true" ht="19.5" hidden="false" customHeight="true" outlineLevel="0" collapsed="false">
      <c r="A484" s="6" t="n">
        <f aca="false">+A483+1</f>
        <v>483</v>
      </c>
      <c r="B484" s="7" t="n">
        <v>86050020</v>
      </c>
      <c r="C484" s="8" t="s">
        <v>553</v>
      </c>
      <c r="D484" s="9" t="s">
        <v>9</v>
      </c>
      <c r="E484" s="8" t="s">
        <v>549</v>
      </c>
      <c r="F484" s="10"/>
      <c r="G484" s="8" t="s">
        <v>16</v>
      </c>
      <c r="H484" s="11"/>
      <c r="I484" s="11"/>
      <c r="J484" s="11"/>
    </row>
    <row r="485" s="12" customFormat="true" ht="19.5" hidden="false" customHeight="true" outlineLevel="0" collapsed="false">
      <c r="A485" s="6" t="n">
        <f aca="false">+A484+1</f>
        <v>484</v>
      </c>
      <c r="B485" s="7" t="n">
        <v>80033713</v>
      </c>
      <c r="C485" s="8" t="s">
        <v>554</v>
      </c>
      <c r="D485" s="9" t="s">
        <v>17</v>
      </c>
      <c r="E485" s="8" t="s">
        <v>549</v>
      </c>
      <c r="F485" s="10"/>
      <c r="G485" s="8" t="s">
        <v>46</v>
      </c>
      <c r="H485" s="11"/>
      <c r="I485" s="11"/>
      <c r="J485" s="11"/>
    </row>
    <row r="486" s="12" customFormat="true" ht="19.5" hidden="false" customHeight="true" outlineLevel="0" collapsed="false">
      <c r="A486" s="6" t="n">
        <f aca="false">+A485+1</f>
        <v>485</v>
      </c>
      <c r="B486" s="7" t="n">
        <v>20401211</v>
      </c>
      <c r="C486" s="8" t="s">
        <v>555</v>
      </c>
      <c r="D486" s="9" t="s">
        <v>13</v>
      </c>
      <c r="E486" s="8" t="s">
        <v>549</v>
      </c>
      <c r="F486" s="10"/>
      <c r="G486" s="8" t="s">
        <v>11</v>
      </c>
      <c r="H486" s="11"/>
      <c r="I486" s="11"/>
      <c r="J486" s="11"/>
    </row>
    <row r="487" s="12" customFormat="true" ht="19.5" hidden="false" customHeight="true" outlineLevel="0" collapsed="false">
      <c r="A487" s="6" t="n">
        <f aca="false">+A486+1</f>
        <v>486</v>
      </c>
      <c r="B487" s="7" t="n">
        <v>35198128</v>
      </c>
      <c r="C487" s="8" t="s">
        <v>556</v>
      </c>
      <c r="D487" s="9" t="s">
        <v>13</v>
      </c>
      <c r="E487" s="8" t="s">
        <v>549</v>
      </c>
      <c r="F487" s="10"/>
      <c r="G487" s="8" t="s">
        <v>11</v>
      </c>
      <c r="H487" s="11"/>
      <c r="I487" s="11"/>
      <c r="J487" s="11"/>
    </row>
    <row r="488" s="12" customFormat="true" ht="19.5" hidden="false" customHeight="true" outlineLevel="0" collapsed="false">
      <c r="A488" s="6" t="n">
        <f aca="false">+A487+1</f>
        <v>487</v>
      </c>
      <c r="B488" s="7" t="n">
        <v>52185257</v>
      </c>
      <c r="C488" s="8" t="s">
        <v>557</v>
      </c>
      <c r="D488" s="9" t="s">
        <v>13</v>
      </c>
      <c r="E488" s="8" t="s">
        <v>549</v>
      </c>
      <c r="F488" s="10"/>
      <c r="G488" s="8" t="s">
        <v>11</v>
      </c>
      <c r="H488" s="11"/>
      <c r="I488" s="11"/>
      <c r="J488" s="11"/>
    </row>
    <row r="489" s="12" customFormat="true" ht="19.5" hidden="false" customHeight="true" outlineLevel="0" collapsed="false">
      <c r="A489" s="6" t="n">
        <f aca="false">+A488+1</f>
        <v>488</v>
      </c>
      <c r="B489" s="7" t="n">
        <v>79798809</v>
      </c>
      <c r="C489" s="8" t="s">
        <v>558</v>
      </c>
      <c r="D489" s="9" t="s">
        <v>13</v>
      </c>
      <c r="E489" s="8" t="s">
        <v>549</v>
      </c>
      <c r="F489" s="10"/>
      <c r="G489" s="8" t="s">
        <v>11</v>
      </c>
      <c r="H489" s="11"/>
      <c r="I489" s="11"/>
      <c r="J489" s="11"/>
    </row>
    <row r="490" s="12" customFormat="true" ht="19.5" hidden="false" customHeight="true" outlineLevel="0" collapsed="false">
      <c r="A490" s="6" t="n">
        <f aca="false">+A489+1</f>
        <v>489</v>
      </c>
      <c r="B490" s="7" t="n">
        <v>1072650328</v>
      </c>
      <c r="C490" s="8" t="s">
        <v>559</v>
      </c>
      <c r="D490" s="9" t="s">
        <v>13</v>
      </c>
      <c r="E490" s="8" t="s">
        <v>549</v>
      </c>
      <c r="F490" s="10"/>
      <c r="G490" s="8" t="s">
        <v>11</v>
      </c>
      <c r="H490" s="11"/>
      <c r="I490" s="11"/>
      <c r="J490" s="11"/>
    </row>
    <row r="491" s="12" customFormat="true" ht="19.5" hidden="false" customHeight="true" outlineLevel="0" collapsed="false">
      <c r="A491" s="6" t="n">
        <f aca="false">+A490+1</f>
        <v>490</v>
      </c>
      <c r="B491" s="7" t="n">
        <v>30080135</v>
      </c>
      <c r="C491" s="8" t="s">
        <v>560</v>
      </c>
      <c r="D491" s="9" t="s">
        <v>9</v>
      </c>
      <c r="E491" s="8" t="s">
        <v>561</v>
      </c>
      <c r="F491" s="10"/>
      <c r="G491" s="8" t="s">
        <v>11</v>
      </c>
      <c r="H491" s="11"/>
      <c r="I491" s="11"/>
      <c r="J491" s="11"/>
    </row>
    <row r="492" s="12" customFormat="true" ht="19.5" hidden="false" customHeight="true" outlineLevel="0" collapsed="false">
      <c r="A492" s="6" t="n">
        <f aca="false">+A491+1</f>
        <v>491</v>
      </c>
      <c r="B492" s="7" t="n">
        <v>11276638</v>
      </c>
      <c r="C492" s="8" t="s">
        <v>562</v>
      </c>
      <c r="D492" s="9" t="s">
        <v>55</v>
      </c>
      <c r="E492" s="8" t="s">
        <v>561</v>
      </c>
      <c r="F492" s="10"/>
      <c r="G492" s="8" t="s">
        <v>20</v>
      </c>
      <c r="H492" s="11"/>
      <c r="I492" s="11"/>
      <c r="J492" s="11"/>
    </row>
    <row r="493" s="12" customFormat="true" ht="19.5" hidden="false" customHeight="true" outlineLevel="0" collapsed="false">
      <c r="A493" s="6" t="n">
        <f aca="false">+A492+1</f>
        <v>492</v>
      </c>
      <c r="B493" s="7" t="n">
        <v>2995321</v>
      </c>
      <c r="C493" s="8" t="s">
        <v>563</v>
      </c>
      <c r="D493" s="9" t="s">
        <v>13</v>
      </c>
      <c r="E493" s="8" t="s">
        <v>561</v>
      </c>
      <c r="F493" s="10"/>
      <c r="G493" s="8" t="s">
        <v>11</v>
      </c>
      <c r="H493" s="11"/>
      <c r="I493" s="11"/>
      <c r="J493" s="11"/>
    </row>
    <row r="494" s="12" customFormat="true" ht="19.5" hidden="false" customHeight="true" outlineLevel="0" collapsed="false">
      <c r="A494" s="6" t="n">
        <f aca="false">+A493+1</f>
        <v>493</v>
      </c>
      <c r="B494" s="7" t="n">
        <v>35478126</v>
      </c>
      <c r="C494" s="8" t="s">
        <v>564</v>
      </c>
      <c r="D494" s="9" t="s">
        <v>13</v>
      </c>
      <c r="E494" s="8" t="s">
        <v>561</v>
      </c>
      <c r="F494" s="10"/>
      <c r="G494" s="8" t="s">
        <v>16</v>
      </c>
      <c r="H494" s="11"/>
      <c r="I494" s="11"/>
      <c r="J494" s="11"/>
    </row>
    <row r="495" s="12" customFormat="true" ht="19.5" hidden="false" customHeight="true" outlineLevel="0" collapsed="false">
      <c r="A495" s="6" t="n">
        <f aca="false">+A494+1</f>
        <v>494</v>
      </c>
      <c r="B495" s="7" t="n">
        <v>1072700083</v>
      </c>
      <c r="C495" s="8" t="s">
        <v>565</v>
      </c>
      <c r="D495" s="9" t="s">
        <v>13</v>
      </c>
      <c r="E495" s="8" t="s">
        <v>561</v>
      </c>
      <c r="F495" s="10"/>
      <c r="G495" s="8" t="s">
        <v>11</v>
      </c>
      <c r="H495" s="11"/>
      <c r="I495" s="11"/>
      <c r="J495" s="11"/>
    </row>
    <row r="496" s="12" customFormat="true" ht="19.5" hidden="false" customHeight="true" outlineLevel="0" collapsed="false">
      <c r="A496" s="6" t="n">
        <f aca="false">+A495+1</f>
        <v>495</v>
      </c>
      <c r="B496" s="7" t="n">
        <v>40026265</v>
      </c>
      <c r="C496" s="8" t="s">
        <v>566</v>
      </c>
      <c r="D496" s="9" t="s">
        <v>9</v>
      </c>
      <c r="E496" s="8" t="s">
        <v>567</v>
      </c>
      <c r="F496" s="10"/>
      <c r="G496" s="8" t="s">
        <v>16</v>
      </c>
      <c r="H496" s="11"/>
      <c r="I496" s="11"/>
      <c r="J496" s="11"/>
    </row>
    <row r="497" s="12" customFormat="true" ht="19.5" hidden="false" customHeight="true" outlineLevel="0" collapsed="false">
      <c r="A497" s="6" t="n">
        <f aca="false">+A496+1</f>
        <v>496</v>
      </c>
      <c r="B497" s="7" t="n">
        <v>11204079</v>
      </c>
      <c r="C497" s="8" t="s">
        <v>568</v>
      </c>
      <c r="D497" s="9" t="s">
        <v>17</v>
      </c>
      <c r="E497" s="8" t="s">
        <v>567</v>
      </c>
      <c r="F497" s="10"/>
      <c r="G497" s="8" t="s">
        <v>20</v>
      </c>
      <c r="H497" s="11"/>
      <c r="I497" s="11"/>
      <c r="J497" s="11"/>
    </row>
    <row r="498" s="12" customFormat="true" ht="19.5" hidden="false" customHeight="true" outlineLevel="0" collapsed="false">
      <c r="A498" s="6" t="n">
        <f aca="false">+A497+1</f>
        <v>497</v>
      </c>
      <c r="B498" s="7" t="n">
        <v>1072643021</v>
      </c>
      <c r="C498" s="8" t="s">
        <v>569</v>
      </c>
      <c r="D498" s="9" t="s">
        <v>17</v>
      </c>
      <c r="E498" s="8" t="s">
        <v>570</v>
      </c>
      <c r="F498" s="10"/>
      <c r="G498" s="8" t="s">
        <v>20</v>
      </c>
      <c r="H498" s="11"/>
      <c r="I498" s="11"/>
      <c r="J498" s="11"/>
    </row>
    <row r="499" s="12" customFormat="true" ht="19.5" hidden="false" customHeight="true" outlineLevel="0" collapsed="false">
      <c r="A499" s="6" t="n">
        <f aca="false">+A498+1</f>
        <v>498</v>
      </c>
      <c r="B499" s="7" t="n">
        <v>39743730</v>
      </c>
      <c r="C499" s="8" t="s">
        <v>571</v>
      </c>
      <c r="D499" s="9" t="s">
        <v>13</v>
      </c>
      <c r="E499" s="8" t="s">
        <v>570</v>
      </c>
      <c r="F499" s="10"/>
      <c r="G499" s="8" t="s">
        <v>11</v>
      </c>
      <c r="H499" s="11"/>
      <c r="I499" s="11"/>
      <c r="J499" s="11"/>
    </row>
    <row r="500" s="12" customFormat="true" ht="19.5" hidden="false" customHeight="true" outlineLevel="0" collapsed="false">
      <c r="A500" s="6" t="n">
        <f aca="false">+A499+1</f>
        <v>499</v>
      </c>
      <c r="B500" s="7" t="n">
        <v>1072640093</v>
      </c>
      <c r="C500" s="8" t="s">
        <v>572</v>
      </c>
      <c r="D500" s="9" t="s">
        <v>13</v>
      </c>
      <c r="E500" s="8" t="s">
        <v>570</v>
      </c>
      <c r="F500" s="10"/>
      <c r="G500" s="8" t="s">
        <v>24</v>
      </c>
      <c r="H500" s="11"/>
      <c r="I500" s="11"/>
      <c r="J500" s="11"/>
    </row>
    <row r="501" s="12" customFormat="true" ht="19.5" hidden="false" customHeight="true" outlineLevel="0" collapsed="false">
      <c r="A501" s="6" t="n">
        <f aca="false">+A500+1</f>
        <v>500</v>
      </c>
      <c r="B501" s="7" t="n">
        <v>3159624</v>
      </c>
      <c r="C501" s="8" t="s">
        <v>573</v>
      </c>
      <c r="D501" s="9" t="s">
        <v>9</v>
      </c>
      <c r="E501" s="8" t="s">
        <v>574</v>
      </c>
      <c r="F501" s="10"/>
      <c r="G501" s="8" t="s">
        <v>24</v>
      </c>
      <c r="H501" s="11"/>
      <c r="I501" s="11"/>
      <c r="J501" s="11"/>
    </row>
    <row r="502" s="12" customFormat="true" ht="19.5" hidden="false" customHeight="true" outlineLevel="0" collapsed="false">
      <c r="A502" s="6" t="n">
        <f aca="false">+A501+1</f>
        <v>501</v>
      </c>
      <c r="B502" s="7" t="n">
        <v>74181590</v>
      </c>
      <c r="C502" s="8" t="s">
        <v>575</v>
      </c>
      <c r="D502" s="9" t="s">
        <v>9</v>
      </c>
      <c r="E502" s="8" t="s">
        <v>574</v>
      </c>
      <c r="F502" s="10"/>
      <c r="G502" s="8" t="s">
        <v>11</v>
      </c>
      <c r="H502" s="11"/>
      <c r="I502" s="11"/>
      <c r="J502" s="11"/>
    </row>
    <row r="503" s="12" customFormat="true" ht="19.5" hidden="false" customHeight="true" outlineLevel="0" collapsed="false">
      <c r="A503" s="6" t="n">
        <f aca="false">+A502+1</f>
        <v>502</v>
      </c>
      <c r="B503" s="7" t="n">
        <v>79690103</v>
      </c>
      <c r="C503" s="8" t="s">
        <v>576</v>
      </c>
      <c r="D503" s="9" t="s">
        <v>9</v>
      </c>
      <c r="E503" s="8" t="s">
        <v>574</v>
      </c>
      <c r="F503" s="10"/>
      <c r="G503" s="8" t="s">
        <v>11</v>
      </c>
      <c r="H503" s="11"/>
      <c r="I503" s="11"/>
      <c r="J503" s="11"/>
    </row>
    <row r="504" s="12" customFormat="true" ht="19.5" hidden="false" customHeight="true" outlineLevel="0" collapsed="false">
      <c r="A504" s="6" t="n">
        <f aca="false">+A503+1</f>
        <v>503</v>
      </c>
      <c r="B504" s="7" t="n">
        <v>11203134</v>
      </c>
      <c r="C504" s="8" t="s">
        <v>577</v>
      </c>
      <c r="D504" s="9" t="s">
        <v>17</v>
      </c>
      <c r="E504" s="8" t="s">
        <v>574</v>
      </c>
      <c r="F504" s="10"/>
      <c r="G504" s="8" t="s">
        <v>20</v>
      </c>
      <c r="H504" s="11"/>
      <c r="I504" s="11"/>
      <c r="J504" s="11"/>
    </row>
    <row r="505" s="12" customFormat="true" ht="19.5" hidden="false" customHeight="true" outlineLevel="0" collapsed="false">
      <c r="A505" s="6" t="n">
        <f aca="false">+A504+1</f>
        <v>504</v>
      </c>
      <c r="B505" s="7" t="n">
        <v>35198674</v>
      </c>
      <c r="C505" s="8" t="s">
        <v>578</v>
      </c>
      <c r="D505" s="9" t="s">
        <v>13</v>
      </c>
      <c r="E505" s="8" t="s">
        <v>574</v>
      </c>
      <c r="F505" s="10"/>
      <c r="G505" s="8" t="s">
        <v>24</v>
      </c>
      <c r="H505" s="11"/>
      <c r="I505" s="11"/>
      <c r="J505" s="11"/>
    </row>
    <row r="506" s="12" customFormat="true" ht="19.5" hidden="false" customHeight="true" outlineLevel="0" collapsed="false">
      <c r="A506" s="6" t="n">
        <f aca="false">+A505+1</f>
        <v>505</v>
      </c>
      <c r="B506" s="7" t="n">
        <v>79797704</v>
      </c>
      <c r="C506" s="8" t="s">
        <v>579</v>
      </c>
      <c r="D506" s="9" t="s">
        <v>13</v>
      </c>
      <c r="E506" s="8" t="s">
        <v>574</v>
      </c>
      <c r="F506" s="10"/>
      <c r="G506" s="8" t="s">
        <v>11</v>
      </c>
      <c r="H506" s="11"/>
      <c r="I506" s="11"/>
      <c r="J506" s="11"/>
    </row>
    <row r="507" s="12" customFormat="true" ht="19.5" hidden="false" customHeight="true" outlineLevel="0" collapsed="false">
      <c r="A507" s="6" t="n">
        <f aca="false">+A506+1</f>
        <v>506</v>
      </c>
      <c r="B507" s="7" t="n">
        <v>80398943</v>
      </c>
      <c r="C507" s="8" t="s">
        <v>580</v>
      </c>
      <c r="D507" s="9" t="s">
        <v>13</v>
      </c>
      <c r="E507" s="8" t="s">
        <v>574</v>
      </c>
      <c r="F507" s="10"/>
      <c r="G507" s="8" t="s">
        <v>11</v>
      </c>
      <c r="H507" s="11"/>
      <c r="I507" s="11"/>
      <c r="J507" s="11"/>
    </row>
    <row r="508" s="12" customFormat="true" ht="19.5" hidden="false" customHeight="true" outlineLevel="0" collapsed="false">
      <c r="A508" s="6" t="n">
        <f aca="false">+A507+1</f>
        <v>507</v>
      </c>
      <c r="B508" s="7" t="n">
        <v>1072651159</v>
      </c>
      <c r="C508" s="8" t="s">
        <v>581</v>
      </c>
      <c r="D508" s="9" t="s">
        <v>13</v>
      </c>
      <c r="E508" s="8" t="s">
        <v>574</v>
      </c>
      <c r="F508" s="10"/>
      <c r="G508" s="8" t="s">
        <v>24</v>
      </c>
      <c r="H508" s="11"/>
      <c r="I508" s="11"/>
      <c r="J508" s="11"/>
    </row>
    <row r="509" s="12" customFormat="true" ht="19.5" hidden="false" customHeight="true" outlineLevel="0" collapsed="false">
      <c r="A509" s="6" t="n">
        <f aca="false">+A508+1</f>
        <v>508</v>
      </c>
      <c r="B509" s="7" t="n">
        <v>1127358587</v>
      </c>
      <c r="C509" s="8" t="s">
        <v>582</v>
      </c>
      <c r="D509" s="9" t="s">
        <v>13</v>
      </c>
      <c r="E509" s="8" t="s">
        <v>574</v>
      </c>
      <c r="F509" s="10"/>
      <c r="G509" s="8" t="s">
        <v>24</v>
      </c>
      <c r="H509" s="11"/>
      <c r="I509" s="11"/>
      <c r="J509" s="11"/>
    </row>
    <row r="510" s="12" customFormat="true" ht="19.5" hidden="false" customHeight="true" outlineLevel="0" collapsed="false">
      <c r="A510" s="6" t="n">
        <f aca="false">+A509+1</f>
        <v>509</v>
      </c>
      <c r="B510" s="7" t="n">
        <v>40034438</v>
      </c>
      <c r="C510" s="8" t="s">
        <v>583</v>
      </c>
      <c r="D510" s="9" t="s">
        <v>9</v>
      </c>
      <c r="E510" s="8" t="s">
        <v>584</v>
      </c>
      <c r="F510" s="10"/>
      <c r="G510" s="8" t="s">
        <v>11</v>
      </c>
      <c r="H510" s="11"/>
      <c r="I510" s="11"/>
      <c r="J510" s="11"/>
    </row>
    <row r="511" s="12" customFormat="true" ht="19.5" hidden="false" customHeight="true" outlineLevel="0" collapsed="false">
      <c r="A511" s="6" t="n">
        <f aca="false">+A510+1</f>
        <v>510</v>
      </c>
      <c r="B511" s="7" t="n">
        <v>80845166</v>
      </c>
      <c r="C511" s="8" t="s">
        <v>585</v>
      </c>
      <c r="D511" s="9" t="s">
        <v>9</v>
      </c>
      <c r="E511" s="8" t="s">
        <v>584</v>
      </c>
      <c r="F511" s="10"/>
      <c r="G511" s="8" t="s">
        <v>24</v>
      </c>
      <c r="H511" s="11"/>
      <c r="I511" s="11"/>
      <c r="J511" s="11"/>
    </row>
    <row r="512" s="12" customFormat="true" ht="19.5" hidden="false" customHeight="true" outlineLevel="0" collapsed="false">
      <c r="A512" s="6" t="n">
        <f aca="false">+A511+1</f>
        <v>511</v>
      </c>
      <c r="B512" s="7" t="n">
        <v>1073668891</v>
      </c>
      <c r="C512" s="8" t="s">
        <v>586</v>
      </c>
      <c r="D512" s="9" t="s">
        <v>9</v>
      </c>
      <c r="E512" s="8" t="s">
        <v>584</v>
      </c>
      <c r="F512" s="10"/>
      <c r="G512" s="8" t="s">
        <v>16</v>
      </c>
      <c r="H512" s="11"/>
      <c r="I512" s="11"/>
      <c r="J512" s="11"/>
    </row>
    <row r="513" s="12" customFormat="true" ht="19.5" hidden="false" customHeight="true" outlineLevel="0" collapsed="false">
      <c r="A513" s="6" t="n">
        <f aca="false">+A512+1</f>
        <v>512</v>
      </c>
      <c r="B513" s="7" t="n">
        <v>53911726</v>
      </c>
      <c r="C513" s="8" t="s">
        <v>587</v>
      </c>
      <c r="D513" s="9" t="s">
        <v>17</v>
      </c>
      <c r="E513" s="8" t="s">
        <v>584</v>
      </c>
      <c r="F513" s="10"/>
      <c r="G513" s="8" t="s">
        <v>20</v>
      </c>
      <c r="H513" s="11"/>
      <c r="I513" s="11"/>
      <c r="J513" s="11"/>
    </row>
    <row r="514" s="12" customFormat="true" ht="19.5" hidden="false" customHeight="true" outlineLevel="0" collapsed="false">
      <c r="A514" s="6" t="n">
        <f aca="false">+A513+1</f>
        <v>513</v>
      </c>
      <c r="B514" s="7" t="n">
        <v>35195506</v>
      </c>
      <c r="C514" s="8" t="s">
        <v>588</v>
      </c>
      <c r="D514" s="9" t="s">
        <v>13</v>
      </c>
      <c r="E514" s="8" t="s">
        <v>584</v>
      </c>
      <c r="F514" s="10"/>
      <c r="G514" s="8" t="s">
        <v>11</v>
      </c>
      <c r="H514" s="11"/>
      <c r="I514" s="11"/>
      <c r="J514" s="11"/>
    </row>
    <row r="515" s="12" customFormat="true" ht="19.5" hidden="false" customHeight="true" outlineLevel="0" collapsed="false">
      <c r="A515" s="6" t="n">
        <f aca="false">+A514+1</f>
        <v>514</v>
      </c>
      <c r="B515" s="7" t="n">
        <v>20470924</v>
      </c>
      <c r="C515" s="8" t="s">
        <v>589</v>
      </c>
      <c r="D515" s="9" t="s">
        <v>9</v>
      </c>
      <c r="E515" s="8" t="s">
        <v>195</v>
      </c>
      <c r="F515" s="10"/>
      <c r="G515" s="8" t="s">
        <v>16</v>
      </c>
      <c r="H515" s="11"/>
      <c r="I515" s="11"/>
      <c r="J515" s="11"/>
    </row>
    <row r="516" s="12" customFormat="true" ht="19.5" hidden="false" customHeight="true" outlineLevel="0" collapsed="false">
      <c r="A516" s="6" t="n">
        <f aca="false">+A515+1</f>
        <v>515</v>
      </c>
      <c r="B516" s="7" t="n">
        <v>25220688</v>
      </c>
      <c r="C516" s="8" t="s">
        <v>590</v>
      </c>
      <c r="D516" s="9" t="s">
        <v>9</v>
      </c>
      <c r="E516" s="8" t="s">
        <v>195</v>
      </c>
      <c r="F516" s="10"/>
      <c r="G516" s="8" t="s">
        <v>16</v>
      </c>
      <c r="H516" s="11"/>
      <c r="I516" s="11"/>
      <c r="J516" s="11"/>
    </row>
    <row r="517" s="12" customFormat="true" ht="19.5" hidden="false" customHeight="true" outlineLevel="0" collapsed="false">
      <c r="A517" s="6" t="n">
        <f aca="false">+A516+1</f>
        <v>516</v>
      </c>
      <c r="B517" s="7" t="n">
        <v>26559977</v>
      </c>
      <c r="C517" s="8" t="s">
        <v>591</v>
      </c>
      <c r="D517" s="9" t="s">
        <v>9</v>
      </c>
      <c r="E517" s="8" t="s">
        <v>195</v>
      </c>
      <c r="F517" s="10"/>
      <c r="G517" s="8" t="s">
        <v>11</v>
      </c>
      <c r="H517" s="11"/>
      <c r="I517" s="11"/>
      <c r="J517" s="11"/>
    </row>
    <row r="518" s="12" customFormat="true" ht="19.5" hidden="false" customHeight="true" outlineLevel="0" collapsed="false">
      <c r="A518" s="6" t="n">
        <f aca="false">+A517+1</f>
        <v>517</v>
      </c>
      <c r="B518" s="7" t="n">
        <v>35428580</v>
      </c>
      <c r="C518" s="8" t="s">
        <v>592</v>
      </c>
      <c r="D518" s="9" t="s">
        <v>9</v>
      </c>
      <c r="E518" s="8" t="s">
        <v>195</v>
      </c>
      <c r="F518" s="10"/>
      <c r="G518" s="8" t="s">
        <v>11</v>
      </c>
      <c r="H518" s="11"/>
      <c r="I518" s="11"/>
      <c r="J518" s="11"/>
    </row>
    <row r="519" s="12" customFormat="true" ht="19.5" hidden="false" customHeight="true" outlineLevel="0" collapsed="false">
      <c r="A519" s="6" t="n">
        <f aca="false">+A518+1</f>
        <v>518</v>
      </c>
      <c r="B519" s="7" t="n">
        <v>52918929</v>
      </c>
      <c r="C519" s="8" t="s">
        <v>593</v>
      </c>
      <c r="D519" s="9" t="s">
        <v>9</v>
      </c>
      <c r="E519" s="8" t="s">
        <v>195</v>
      </c>
      <c r="F519" s="10"/>
      <c r="G519" s="8" t="s">
        <v>11</v>
      </c>
      <c r="H519" s="11"/>
      <c r="I519" s="11"/>
      <c r="J519" s="11"/>
    </row>
    <row r="520" s="12" customFormat="true" ht="19.5" hidden="false" customHeight="true" outlineLevel="0" collapsed="false">
      <c r="A520" s="6" t="n">
        <f aca="false">+A519+1</f>
        <v>519</v>
      </c>
      <c r="B520" s="7" t="n">
        <v>74371627</v>
      </c>
      <c r="C520" s="8" t="s">
        <v>594</v>
      </c>
      <c r="D520" s="9" t="s">
        <v>9</v>
      </c>
      <c r="E520" s="8" t="s">
        <v>195</v>
      </c>
      <c r="F520" s="8" t="s">
        <v>195</v>
      </c>
      <c r="G520" s="8" t="s">
        <v>11</v>
      </c>
      <c r="H520" s="11"/>
      <c r="I520" s="11"/>
      <c r="J520" s="11"/>
    </row>
    <row r="521" s="12" customFormat="true" ht="19.5" hidden="false" customHeight="true" outlineLevel="0" collapsed="false">
      <c r="A521" s="6" t="n">
        <f aca="false">+A520+1</f>
        <v>520</v>
      </c>
      <c r="B521" s="7" t="n">
        <v>2994582</v>
      </c>
      <c r="C521" s="8" t="s">
        <v>595</v>
      </c>
      <c r="D521" s="9" t="s">
        <v>17</v>
      </c>
      <c r="E521" s="8" t="s">
        <v>195</v>
      </c>
      <c r="F521" s="10"/>
      <c r="G521" s="8" t="s">
        <v>20</v>
      </c>
      <c r="H521" s="11"/>
      <c r="I521" s="11"/>
      <c r="J521" s="11"/>
    </row>
    <row r="522" s="12" customFormat="true" ht="19.5" hidden="false" customHeight="true" outlineLevel="0" collapsed="false">
      <c r="A522" s="6" t="n">
        <f aca="false">+A521+1</f>
        <v>521</v>
      </c>
      <c r="B522" s="7" t="n">
        <v>53911103</v>
      </c>
      <c r="C522" s="8" t="s">
        <v>596</v>
      </c>
      <c r="D522" s="9" t="s">
        <v>13</v>
      </c>
      <c r="E522" s="8" t="s">
        <v>195</v>
      </c>
      <c r="F522" s="10"/>
      <c r="G522" s="8" t="s">
        <v>11</v>
      </c>
      <c r="H522" s="11"/>
      <c r="I522" s="11"/>
      <c r="J522" s="11"/>
    </row>
    <row r="523" s="12" customFormat="true" ht="19.5" hidden="false" customHeight="true" outlineLevel="0" collapsed="false">
      <c r="A523" s="6" t="n">
        <f aca="false">+A522+1</f>
        <v>522</v>
      </c>
      <c r="B523" s="7" t="n">
        <v>13926532</v>
      </c>
      <c r="C523" s="8" t="s">
        <v>597</v>
      </c>
      <c r="D523" s="9" t="s">
        <v>9</v>
      </c>
      <c r="E523" s="8" t="s">
        <v>313</v>
      </c>
      <c r="F523" s="10"/>
      <c r="G523" s="8" t="s">
        <v>11</v>
      </c>
      <c r="H523" s="11"/>
      <c r="I523" s="11"/>
      <c r="J523" s="11"/>
    </row>
    <row r="524" s="12" customFormat="true" ht="19.5" hidden="false" customHeight="true" outlineLevel="0" collapsed="false">
      <c r="A524" s="6" t="n">
        <f aca="false">+A523+1</f>
        <v>523</v>
      </c>
      <c r="B524" s="7" t="n">
        <v>20472929</v>
      </c>
      <c r="C524" s="8" t="s">
        <v>598</v>
      </c>
      <c r="D524" s="9" t="s">
        <v>9</v>
      </c>
      <c r="E524" s="8" t="s">
        <v>313</v>
      </c>
      <c r="F524" s="10"/>
      <c r="G524" s="8" t="s">
        <v>16</v>
      </c>
      <c r="H524" s="11"/>
      <c r="I524" s="11"/>
      <c r="J524" s="11"/>
    </row>
    <row r="525" s="12" customFormat="true" ht="19.5" hidden="false" customHeight="true" outlineLevel="0" collapsed="false">
      <c r="A525" s="6" t="n">
        <f aca="false">+A524+1</f>
        <v>524</v>
      </c>
      <c r="B525" s="7" t="n">
        <v>35479745</v>
      </c>
      <c r="C525" s="8" t="s">
        <v>599</v>
      </c>
      <c r="D525" s="9" t="s">
        <v>9</v>
      </c>
      <c r="E525" s="8" t="s">
        <v>313</v>
      </c>
      <c r="F525" s="8" t="s">
        <v>313</v>
      </c>
      <c r="G525" s="8" t="s">
        <v>16</v>
      </c>
      <c r="H525" s="11"/>
      <c r="I525" s="11"/>
      <c r="J525" s="11"/>
    </row>
    <row r="526" s="12" customFormat="true" ht="19.5" hidden="false" customHeight="true" outlineLevel="0" collapsed="false">
      <c r="A526" s="6" t="n">
        <f aca="false">+A525+1</f>
        <v>525</v>
      </c>
      <c r="B526" s="7" t="n">
        <v>52954621</v>
      </c>
      <c r="C526" s="8" t="s">
        <v>600</v>
      </c>
      <c r="D526" s="9" t="s">
        <v>9</v>
      </c>
      <c r="E526" s="8" t="s">
        <v>313</v>
      </c>
      <c r="F526" s="10"/>
      <c r="G526" s="8" t="s">
        <v>11</v>
      </c>
      <c r="H526" s="11"/>
      <c r="I526" s="11"/>
      <c r="J526" s="11"/>
    </row>
    <row r="527" s="12" customFormat="true" ht="19.5" hidden="false" customHeight="true" outlineLevel="0" collapsed="false">
      <c r="A527" s="6" t="n">
        <f aca="false">+A526+1</f>
        <v>526</v>
      </c>
      <c r="B527" s="7" t="n">
        <v>1010212907</v>
      </c>
      <c r="C527" s="8" t="s">
        <v>601</v>
      </c>
      <c r="D527" s="9" t="s">
        <v>9</v>
      </c>
      <c r="E527" s="8" t="s">
        <v>313</v>
      </c>
      <c r="F527" s="10"/>
      <c r="G527" s="8" t="s">
        <v>11</v>
      </c>
      <c r="H527" s="11"/>
      <c r="I527" s="11"/>
      <c r="J527" s="11"/>
    </row>
    <row r="528" s="12" customFormat="true" ht="19.5" hidden="false" customHeight="true" outlineLevel="0" collapsed="false">
      <c r="A528" s="6" t="n">
        <f aca="false">+A527+1</f>
        <v>527</v>
      </c>
      <c r="B528" s="7" t="n">
        <v>1014265305</v>
      </c>
      <c r="C528" s="8" t="s">
        <v>602</v>
      </c>
      <c r="D528" s="9" t="s">
        <v>9</v>
      </c>
      <c r="E528" s="8" t="s">
        <v>313</v>
      </c>
      <c r="F528" s="10"/>
      <c r="G528" s="8" t="s">
        <v>11</v>
      </c>
      <c r="H528" s="11"/>
      <c r="I528" s="11"/>
      <c r="J528" s="11"/>
    </row>
    <row r="529" s="12" customFormat="true" ht="19.5" hidden="false" customHeight="true" outlineLevel="0" collapsed="false">
      <c r="A529" s="6" t="n">
        <f aca="false">+A528+1</f>
        <v>528</v>
      </c>
      <c r="B529" s="7" t="n">
        <v>1018441522</v>
      </c>
      <c r="C529" s="8" t="s">
        <v>603</v>
      </c>
      <c r="D529" s="9" t="s">
        <v>9</v>
      </c>
      <c r="E529" s="8" t="s">
        <v>313</v>
      </c>
      <c r="F529" s="10"/>
      <c r="G529" s="8" t="s">
        <v>11</v>
      </c>
      <c r="H529" s="11"/>
      <c r="I529" s="11"/>
      <c r="J529" s="11"/>
    </row>
    <row r="530" s="12" customFormat="true" ht="19.5" hidden="false" customHeight="true" outlineLevel="0" collapsed="false">
      <c r="A530" s="6" t="n">
        <f aca="false">+A529+1</f>
        <v>529</v>
      </c>
      <c r="B530" s="7" t="n">
        <v>1026565357</v>
      </c>
      <c r="C530" s="8" t="s">
        <v>604</v>
      </c>
      <c r="D530" s="9" t="s">
        <v>9</v>
      </c>
      <c r="E530" s="8" t="s">
        <v>313</v>
      </c>
      <c r="F530" s="10"/>
      <c r="G530" s="8" t="s">
        <v>11</v>
      </c>
      <c r="H530" s="11"/>
      <c r="I530" s="11"/>
      <c r="J530" s="11"/>
    </row>
    <row r="531" s="12" customFormat="true" ht="19.5" hidden="false" customHeight="true" outlineLevel="0" collapsed="false">
      <c r="A531" s="6" t="n">
        <f aca="false">+A530+1</f>
        <v>530</v>
      </c>
      <c r="B531" s="7" t="n">
        <v>79118393</v>
      </c>
      <c r="C531" s="8" t="s">
        <v>605</v>
      </c>
      <c r="D531" s="9" t="s">
        <v>17</v>
      </c>
      <c r="E531" s="8" t="s">
        <v>313</v>
      </c>
      <c r="F531" s="10"/>
      <c r="G531" s="8" t="s">
        <v>20</v>
      </c>
      <c r="H531" s="11"/>
      <c r="I531" s="11"/>
      <c r="J531" s="11"/>
    </row>
    <row r="532" s="12" customFormat="true" ht="19.5" hidden="false" customHeight="true" outlineLevel="0" collapsed="false">
      <c r="A532" s="6" t="n">
        <f aca="false">+A531+1</f>
        <v>531</v>
      </c>
      <c r="B532" s="7" t="n">
        <v>80148798</v>
      </c>
      <c r="C532" s="8" t="s">
        <v>606</v>
      </c>
      <c r="D532" s="9" t="s">
        <v>13</v>
      </c>
      <c r="E532" s="8" t="s">
        <v>313</v>
      </c>
      <c r="F532" s="10"/>
      <c r="G532" s="8" t="s">
        <v>11</v>
      </c>
      <c r="H532" s="11"/>
      <c r="I532" s="11"/>
      <c r="J532" s="11"/>
    </row>
    <row r="533" s="12" customFormat="true" ht="19.5" hidden="false" customHeight="true" outlineLevel="0" collapsed="false">
      <c r="A533" s="6" t="n">
        <f aca="false">+A532+1</f>
        <v>532</v>
      </c>
      <c r="B533" s="7" t="n">
        <v>80496455</v>
      </c>
      <c r="C533" s="8" t="s">
        <v>607</v>
      </c>
      <c r="D533" s="9" t="s">
        <v>13</v>
      </c>
      <c r="E533" s="8" t="s">
        <v>313</v>
      </c>
      <c r="F533" s="10"/>
      <c r="G533" s="8" t="s">
        <v>16</v>
      </c>
      <c r="H533" s="11"/>
      <c r="I533" s="11"/>
      <c r="J533" s="11"/>
    </row>
    <row r="534" s="12" customFormat="true" ht="19.5" hidden="false" customHeight="true" outlineLevel="0" collapsed="false">
      <c r="A534" s="6" t="n">
        <f aca="false">+A533+1</f>
        <v>533</v>
      </c>
      <c r="B534" s="7" t="n">
        <v>20469889</v>
      </c>
      <c r="C534" s="8" t="s">
        <v>608</v>
      </c>
      <c r="D534" s="9" t="s">
        <v>9</v>
      </c>
      <c r="E534" s="8" t="s">
        <v>609</v>
      </c>
      <c r="F534" s="8" t="s">
        <v>609</v>
      </c>
      <c r="G534" s="8" t="s">
        <v>11</v>
      </c>
      <c r="H534" s="11"/>
      <c r="I534" s="11"/>
      <c r="J534" s="11"/>
    </row>
    <row r="535" s="12" customFormat="true" ht="19.5" hidden="false" customHeight="true" outlineLevel="0" collapsed="false">
      <c r="A535" s="6" t="n">
        <f aca="false">+A534+1</f>
        <v>534</v>
      </c>
      <c r="B535" s="7" t="n">
        <v>20470394</v>
      </c>
      <c r="C535" s="8" t="s">
        <v>610</v>
      </c>
      <c r="D535" s="9" t="s">
        <v>9</v>
      </c>
      <c r="E535" s="8" t="s">
        <v>609</v>
      </c>
      <c r="F535" s="10"/>
      <c r="G535" s="8" t="s">
        <v>24</v>
      </c>
      <c r="H535" s="11"/>
      <c r="I535" s="11"/>
      <c r="J535" s="11"/>
    </row>
    <row r="536" s="12" customFormat="true" ht="19.5" hidden="false" customHeight="true" outlineLevel="0" collapsed="false">
      <c r="A536" s="6" t="n">
        <f aca="false">+A535+1</f>
        <v>535</v>
      </c>
      <c r="B536" s="7" t="n">
        <v>35478844</v>
      </c>
      <c r="C536" s="8" t="s">
        <v>611</v>
      </c>
      <c r="D536" s="9" t="s">
        <v>9</v>
      </c>
      <c r="E536" s="8" t="s">
        <v>609</v>
      </c>
      <c r="F536" s="10"/>
      <c r="G536" s="8" t="s">
        <v>11</v>
      </c>
      <c r="H536" s="11"/>
      <c r="I536" s="11"/>
      <c r="J536" s="11"/>
    </row>
    <row r="537" s="12" customFormat="true" ht="19.5" hidden="false" customHeight="true" outlineLevel="0" collapsed="false">
      <c r="A537" s="6" t="n">
        <f aca="false">+A536+1</f>
        <v>536</v>
      </c>
      <c r="B537" s="7" t="n">
        <v>53062152</v>
      </c>
      <c r="C537" s="8" t="s">
        <v>612</v>
      </c>
      <c r="D537" s="9" t="s">
        <v>9</v>
      </c>
      <c r="E537" s="8" t="s">
        <v>609</v>
      </c>
      <c r="F537" s="10"/>
      <c r="G537" s="8" t="s">
        <v>11</v>
      </c>
      <c r="H537" s="11"/>
      <c r="I537" s="11"/>
      <c r="J537" s="11"/>
    </row>
    <row r="538" s="12" customFormat="true" ht="19.5" hidden="false" customHeight="true" outlineLevel="0" collapsed="false">
      <c r="A538" s="6" t="n">
        <f aca="false">+A537+1</f>
        <v>537</v>
      </c>
      <c r="B538" s="7" t="n">
        <v>79274308</v>
      </c>
      <c r="C538" s="8" t="s">
        <v>613</v>
      </c>
      <c r="D538" s="9" t="s">
        <v>9</v>
      </c>
      <c r="E538" s="8" t="s">
        <v>609</v>
      </c>
      <c r="F538" s="10"/>
      <c r="G538" s="8" t="s">
        <v>11</v>
      </c>
      <c r="H538" s="11"/>
      <c r="I538" s="11"/>
      <c r="J538" s="11"/>
    </row>
    <row r="539" s="12" customFormat="true" ht="19.5" hidden="false" customHeight="true" outlineLevel="0" collapsed="false">
      <c r="A539" s="6" t="n">
        <f aca="false">+A538+1</f>
        <v>538</v>
      </c>
      <c r="B539" s="7" t="n">
        <v>80242750</v>
      </c>
      <c r="C539" s="8" t="s">
        <v>614</v>
      </c>
      <c r="D539" s="9" t="s">
        <v>9</v>
      </c>
      <c r="E539" s="8" t="s">
        <v>609</v>
      </c>
      <c r="F539" s="10"/>
      <c r="G539" s="8" t="s">
        <v>11</v>
      </c>
      <c r="H539" s="11"/>
      <c r="I539" s="11"/>
      <c r="J539" s="11"/>
    </row>
    <row r="540" s="12" customFormat="true" ht="19.5" hidden="false" customHeight="true" outlineLevel="0" collapsed="false">
      <c r="A540" s="6" t="n">
        <f aca="false">+A539+1</f>
        <v>539</v>
      </c>
      <c r="B540" s="7" t="n">
        <v>1033678841</v>
      </c>
      <c r="C540" s="8" t="s">
        <v>615</v>
      </c>
      <c r="D540" s="9" t="s">
        <v>9</v>
      </c>
      <c r="E540" s="8" t="s">
        <v>609</v>
      </c>
      <c r="F540" s="10"/>
      <c r="G540" s="8" t="s">
        <v>16</v>
      </c>
      <c r="H540" s="11"/>
      <c r="I540" s="11"/>
      <c r="J540" s="11"/>
    </row>
    <row r="541" s="12" customFormat="true" ht="19.5" hidden="false" customHeight="true" outlineLevel="0" collapsed="false">
      <c r="A541" s="6" t="n">
        <f aca="false">+A540+1</f>
        <v>540</v>
      </c>
      <c r="B541" s="7" t="n">
        <v>1055710289</v>
      </c>
      <c r="C541" s="8" t="s">
        <v>616</v>
      </c>
      <c r="D541" s="9" t="s">
        <v>9</v>
      </c>
      <c r="E541" s="8" t="s">
        <v>609</v>
      </c>
      <c r="F541" s="10"/>
      <c r="G541" s="8" t="s">
        <v>16</v>
      </c>
      <c r="H541" s="11"/>
      <c r="I541" s="11"/>
      <c r="J541" s="11"/>
    </row>
    <row r="542" s="12" customFormat="true" ht="19.5" hidden="false" customHeight="true" outlineLevel="0" collapsed="false">
      <c r="A542" s="6" t="n">
        <f aca="false">+A541+1</f>
        <v>541</v>
      </c>
      <c r="B542" s="7" t="n">
        <v>1069899858</v>
      </c>
      <c r="C542" s="8" t="s">
        <v>617</v>
      </c>
      <c r="D542" s="9" t="s">
        <v>9</v>
      </c>
      <c r="E542" s="8" t="s">
        <v>609</v>
      </c>
      <c r="F542" s="10"/>
      <c r="G542" s="8" t="s">
        <v>24</v>
      </c>
      <c r="H542" s="11"/>
      <c r="I542" s="11"/>
      <c r="J542" s="11"/>
    </row>
    <row r="543" s="12" customFormat="true" ht="19.5" hidden="false" customHeight="true" outlineLevel="0" collapsed="false">
      <c r="A543" s="6" t="n">
        <f aca="false">+A542+1</f>
        <v>542</v>
      </c>
      <c r="B543" s="7" t="n">
        <v>1072647953</v>
      </c>
      <c r="C543" s="8" t="s">
        <v>618</v>
      </c>
      <c r="D543" s="9" t="s">
        <v>9</v>
      </c>
      <c r="E543" s="8" t="s">
        <v>609</v>
      </c>
      <c r="F543" s="10"/>
      <c r="G543" s="8" t="s">
        <v>11</v>
      </c>
      <c r="H543" s="11"/>
      <c r="I543" s="11"/>
      <c r="J543" s="11"/>
    </row>
    <row r="544" s="12" customFormat="true" ht="19.5" hidden="false" customHeight="true" outlineLevel="0" collapsed="false">
      <c r="A544" s="6" t="n">
        <f aca="false">+A543+1</f>
        <v>543</v>
      </c>
      <c r="B544" s="7" t="n">
        <v>5770887</v>
      </c>
      <c r="C544" s="8" t="s">
        <v>619</v>
      </c>
      <c r="D544" s="9" t="s">
        <v>13</v>
      </c>
      <c r="E544" s="8" t="s">
        <v>609</v>
      </c>
      <c r="F544" s="10"/>
      <c r="G544" s="8" t="s">
        <v>16</v>
      </c>
      <c r="H544" s="11"/>
      <c r="I544" s="11"/>
      <c r="J544" s="11"/>
    </row>
    <row r="545" s="12" customFormat="true" ht="19.5" hidden="false" customHeight="true" outlineLevel="0" collapsed="false">
      <c r="A545" s="6" t="n">
        <f aca="false">+A544+1</f>
        <v>544</v>
      </c>
      <c r="B545" s="7" t="n">
        <v>2994985</v>
      </c>
      <c r="C545" s="8" t="s">
        <v>620</v>
      </c>
      <c r="D545" s="9" t="s">
        <v>9</v>
      </c>
      <c r="E545" s="8" t="s">
        <v>621</v>
      </c>
      <c r="F545" s="10"/>
      <c r="G545" s="8" t="s">
        <v>24</v>
      </c>
      <c r="H545" s="11"/>
      <c r="I545" s="11"/>
      <c r="J545" s="11"/>
    </row>
    <row r="546" s="12" customFormat="true" ht="19.5" hidden="false" customHeight="true" outlineLevel="0" collapsed="false">
      <c r="A546" s="6" t="n">
        <f aca="false">+A545+1</f>
        <v>545</v>
      </c>
      <c r="B546" s="7" t="n">
        <v>25290670</v>
      </c>
      <c r="C546" s="8" t="s">
        <v>622</v>
      </c>
      <c r="D546" s="9" t="s">
        <v>9</v>
      </c>
      <c r="E546" s="8" t="s">
        <v>621</v>
      </c>
      <c r="F546" s="8" t="s">
        <v>621</v>
      </c>
      <c r="G546" s="8" t="s">
        <v>11</v>
      </c>
      <c r="H546" s="11"/>
      <c r="I546" s="11"/>
      <c r="J546" s="11"/>
    </row>
    <row r="547" s="12" customFormat="true" ht="19.5" hidden="false" customHeight="true" outlineLevel="0" collapsed="false">
      <c r="A547" s="6" t="n">
        <f aca="false">+A546+1</f>
        <v>546</v>
      </c>
      <c r="B547" s="7" t="n">
        <v>35474347</v>
      </c>
      <c r="C547" s="8" t="s">
        <v>623</v>
      </c>
      <c r="D547" s="9" t="s">
        <v>9</v>
      </c>
      <c r="E547" s="8" t="s">
        <v>621</v>
      </c>
      <c r="F547" s="8" t="s">
        <v>621</v>
      </c>
      <c r="G547" s="8" t="s">
        <v>16</v>
      </c>
      <c r="H547" s="11"/>
      <c r="I547" s="11"/>
      <c r="J547" s="11"/>
    </row>
    <row r="548" s="12" customFormat="true" ht="19.5" hidden="false" customHeight="true" outlineLevel="0" collapsed="false">
      <c r="A548" s="6" t="n">
        <f aca="false">+A547+1</f>
        <v>547</v>
      </c>
      <c r="B548" s="7" t="n">
        <v>40035802</v>
      </c>
      <c r="C548" s="8" t="s">
        <v>624</v>
      </c>
      <c r="D548" s="9" t="s">
        <v>9</v>
      </c>
      <c r="E548" s="8" t="s">
        <v>621</v>
      </c>
      <c r="F548" s="10"/>
      <c r="G548" s="8" t="s">
        <v>11</v>
      </c>
      <c r="H548" s="11"/>
      <c r="I548" s="11"/>
      <c r="J548" s="11"/>
    </row>
    <row r="549" s="12" customFormat="true" ht="19.5" hidden="false" customHeight="true" outlineLevel="0" collapsed="false">
      <c r="A549" s="6" t="n">
        <f aca="false">+A548+1</f>
        <v>548</v>
      </c>
      <c r="B549" s="7" t="n">
        <v>52329434</v>
      </c>
      <c r="C549" s="8" t="s">
        <v>625</v>
      </c>
      <c r="D549" s="9" t="s">
        <v>9</v>
      </c>
      <c r="E549" s="8" t="s">
        <v>621</v>
      </c>
      <c r="F549" s="10"/>
      <c r="G549" s="8" t="s">
        <v>16</v>
      </c>
      <c r="H549" s="11"/>
      <c r="I549" s="11"/>
      <c r="J549" s="11"/>
    </row>
    <row r="550" s="12" customFormat="true" ht="19.5" hidden="false" customHeight="true" outlineLevel="0" collapsed="false">
      <c r="A550" s="6" t="n">
        <f aca="false">+A549+1</f>
        <v>549</v>
      </c>
      <c r="B550" s="7" t="n">
        <v>52357742</v>
      </c>
      <c r="C550" s="8" t="s">
        <v>626</v>
      </c>
      <c r="D550" s="9" t="s">
        <v>9</v>
      </c>
      <c r="E550" s="8" t="s">
        <v>621</v>
      </c>
      <c r="F550" s="10"/>
      <c r="G550" s="8" t="s">
        <v>24</v>
      </c>
      <c r="H550" s="11"/>
      <c r="I550" s="11"/>
      <c r="J550" s="11"/>
    </row>
    <row r="551" s="12" customFormat="true" ht="19.5" hidden="false" customHeight="true" outlineLevel="0" collapsed="false">
      <c r="A551" s="6" t="n">
        <f aca="false">+A550+1</f>
        <v>550</v>
      </c>
      <c r="B551" s="7" t="n">
        <v>52412121</v>
      </c>
      <c r="C551" s="8" t="s">
        <v>627</v>
      </c>
      <c r="D551" s="9" t="s">
        <v>9</v>
      </c>
      <c r="E551" s="8" t="s">
        <v>621</v>
      </c>
      <c r="F551" s="10"/>
      <c r="G551" s="8" t="s">
        <v>24</v>
      </c>
      <c r="H551" s="11"/>
      <c r="I551" s="11"/>
      <c r="J551" s="11"/>
    </row>
    <row r="552" s="12" customFormat="true" ht="19.5" hidden="false" customHeight="true" outlineLevel="0" collapsed="false">
      <c r="A552" s="6" t="n">
        <f aca="false">+A551+1</f>
        <v>551</v>
      </c>
      <c r="B552" s="7" t="n">
        <v>1072658091</v>
      </c>
      <c r="C552" s="8" t="s">
        <v>628</v>
      </c>
      <c r="D552" s="9" t="s">
        <v>9</v>
      </c>
      <c r="E552" s="8" t="s">
        <v>621</v>
      </c>
      <c r="F552" s="10"/>
      <c r="G552" s="8" t="s">
        <v>24</v>
      </c>
      <c r="H552" s="11"/>
      <c r="I552" s="11"/>
      <c r="J552" s="11"/>
    </row>
    <row r="553" s="12" customFormat="true" ht="19.5" hidden="false" customHeight="true" outlineLevel="0" collapsed="false">
      <c r="A553" s="6" t="n">
        <f aca="false">+A552+1</f>
        <v>552</v>
      </c>
      <c r="B553" s="7" t="n">
        <v>1072658991</v>
      </c>
      <c r="C553" s="8" t="s">
        <v>629</v>
      </c>
      <c r="D553" s="9" t="s">
        <v>9</v>
      </c>
      <c r="E553" s="8" t="s">
        <v>621</v>
      </c>
      <c r="F553" s="10"/>
      <c r="G553" s="8" t="s">
        <v>11</v>
      </c>
      <c r="H553" s="11"/>
      <c r="I553" s="11"/>
      <c r="J553" s="11"/>
    </row>
    <row r="554" s="12" customFormat="true" ht="19.5" hidden="false" customHeight="true" outlineLevel="0" collapsed="false">
      <c r="A554" s="6" t="n">
        <f aca="false">+A553+1</f>
        <v>553</v>
      </c>
      <c r="B554" s="7" t="n">
        <v>80449645</v>
      </c>
      <c r="C554" s="8" t="s">
        <v>630</v>
      </c>
      <c r="D554" s="9" t="s">
        <v>17</v>
      </c>
      <c r="E554" s="8" t="s">
        <v>621</v>
      </c>
      <c r="F554" s="10"/>
      <c r="G554" s="8" t="s">
        <v>20</v>
      </c>
      <c r="H554" s="11"/>
      <c r="I554" s="11"/>
      <c r="J554" s="11"/>
    </row>
    <row r="555" s="12" customFormat="true" ht="19.5" hidden="false" customHeight="true" outlineLevel="0" collapsed="false">
      <c r="A555" s="6" t="n">
        <f aca="false">+A554+1</f>
        <v>554</v>
      </c>
      <c r="B555" s="7" t="n">
        <v>11200138</v>
      </c>
      <c r="C555" s="8" t="s">
        <v>631</v>
      </c>
      <c r="D555" s="9" t="s">
        <v>13</v>
      </c>
      <c r="E555" s="8" t="s">
        <v>621</v>
      </c>
      <c r="F555" s="10"/>
      <c r="G555" s="8" t="s">
        <v>11</v>
      </c>
      <c r="H555" s="11"/>
      <c r="I555" s="11"/>
      <c r="J555" s="11"/>
    </row>
    <row r="556" s="12" customFormat="true" ht="19.5" hidden="false" customHeight="true" outlineLevel="0" collapsed="false">
      <c r="A556" s="6" t="n">
        <f aca="false">+A555+1</f>
        <v>555</v>
      </c>
      <c r="B556" s="7" t="n">
        <v>11204441</v>
      </c>
      <c r="C556" s="8" t="s">
        <v>632</v>
      </c>
      <c r="D556" s="9" t="s">
        <v>13</v>
      </c>
      <c r="E556" s="8" t="s">
        <v>621</v>
      </c>
      <c r="F556" s="10"/>
      <c r="G556" s="8" t="s">
        <v>11</v>
      </c>
      <c r="H556" s="11"/>
      <c r="I556" s="11"/>
      <c r="J556" s="11"/>
    </row>
    <row r="557" s="12" customFormat="true" ht="19.5" hidden="false" customHeight="true" outlineLevel="0" collapsed="false">
      <c r="A557" s="6" t="n">
        <f aca="false">+A556+1</f>
        <v>556</v>
      </c>
      <c r="B557" s="7" t="n">
        <v>35196769</v>
      </c>
      <c r="C557" s="8" t="s">
        <v>633</v>
      </c>
      <c r="D557" s="9" t="s">
        <v>13</v>
      </c>
      <c r="E557" s="8" t="s">
        <v>621</v>
      </c>
      <c r="F557" s="10"/>
      <c r="G557" s="8" t="s">
        <v>11</v>
      </c>
      <c r="H557" s="11"/>
      <c r="I557" s="11"/>
      <c r="J557" s="11"/>
    </row>
    <row r="558" s="12" customFormat="true" ht="19.5" hidden="false" customHeight="true" outlineLevel="0" collapsed="false">
      <c r="A558" s="6" t="n">
        <f aca="false">+A557+1</f>
        <v>557</v>
      </c>
      <c r="B558" s="7" t="n">
        <v>35472286</v>
      </c>
      <c r="C558" s="8" t="s">
        <v>634</v>
      </c>
      <c r="D558" s="9" t="s">
        <v>13</v>
      </c>
      <c r="E558" s="8" t="s">
        <v>621</v>
      </c>
      <c r="F558" s="10"/>
      <c r="G558" s="8" t="s">
        <v>16</v>
      </c>
      <c r="H558" s="11"/>
      <c r="I558" s="11"/>
      <c r="J558" s="11"/>
    </row>
    <row r="559" s="12" customFormat="true" ht="19.5" hidden="false" customHeight="true" outlineLevel="0" collapsed="false">
      <c r="A559" s="6" t="n">
        <f aca="false">+A558+1</f>
        <v>558</v>
      </c>
      <c r="B559" s="7" t="n">
        <v>35475547</v>
      </c>
      <c r="C559" s="8" t="s">
        <v>635</v>
      </c>
      <c r="D559" s="9" t="s">
        <v>13</v>
      </c>
      <c r="E559" s="8" t="s">
        <v>621</v>
      </c>
      <c r="F559" s="10"/>
      <c r="G559" s="8" t="s">
        <v>11</v>
      </c>
      <c r="H559" s="11"/>
      <c r="I559" s="11"/>
      <c r="J559" s="11"/>
    </row>
    <row r="560" s="12" customFormat="true" ht="19.5" hidden="false" customHeight="true" outlineLevel="0" collapsed="false">
      <c r="A560" s="6" t="n">
        <f aca="false">+A559+1</f>
        <v>559</v>
      </c>
      <c r="B560" s="7" t="n">
        <v>52816042</v>
      </c>
      <c r="C560" s="8" t="s">
        <v>636</v>
      </c>
      <c r="D560" s="9" t="s">
        <v>13</v>
      </c>
      <c r="E560" s="8" t="s">
        <v>621</v>
      </c>
      <c r="F560" s="10"/>
      <c r="G560" s="8" t="s">
        <v>11</v>
      </c>
      <c r="H560" s="11"/>
      <c r="I560" s="11"/>
      <c r="J560" s="11"/>
    </row>
    <row r="561" s="12" customFormat="true" ht="19.5" hidden="false" customHeight="true" outlineLevel="0" collapsed="false">
      <c r="A561" s="6" t="n">
        <f aca="false">+A560+1</f>
        <v>560</v>
      </c>
      <c r="B561" s="7" t="n">
        <v>79488493</v>
      </c>
      <c r="C561" s="8" t="s">
        <v>637</v>
      </c>
      <c r="D561" s="9" t="s">
        <v>13</v>
      </c>
      <c r="E561" s="8" t="s">
        <v>621</v>
      </c>
      <c r="F561" s="10"/>
      <c r="G561" s="8" t="s">
        <v>24</v>
      </c>
      <c r="H561" s="11"/>
      <c r="I561" s="11"/>
      <c r="J561" s="11"/>
    </row>
    <row r="562" s="12" customFormat="true" ht="19.5" hidden="false" customHeight="true" outlineLevel="0" collapsed="false">
      <c r="A562" s="6" t="n">
        <f aca="false">+A561+1</f>
        <v>561</v>
      </c>
      <c r="B562" s="7" t="n">
        <v>1003674565</v>
      </c>
      <c r="C562" s="8" t="s">
        <v>638</v>
      </c>
      <c r="D562" s="9" t="s">
        <v>13</v>
      </c>
      <c r="E562" s="8" t="s">
        <v>621</v>
      </c>
      <c r="F562" s="10"/>
      <c r="G562" s="8" t="s">
        <v>24</v>
      </c>
      <c r="H562" s="11"/>
      <c r="I562" s="11"/>
      <c r="J562" s="11"/>
    </row>
    <row r="563" s="12" customFormat="true" ht="19.5" hidden="false" customHeight="true" outlineLevel="0" collapsed="false">
      <c r="A563" s="6" t="n">
        <f aca="false">+A562+1</f>
        <v>562</v>
      </c>
      <c r="B563" s="7" t="n">
        <v>1020739658</v>
      </c>
      <c r="C563" s="8" t="s">
        <v>639</v>
      </c>
      <c r="D563" s="9" t="s">
        <v>13</v>
      </c>
      <c r="E563" s="8" t="s">
        <v>621</v>
      </c>
      <c r="F563" s="10"/>
      <c r="G563" s="8" t="s">
        <v>11</v>
      </c>
      <c r="H563" s="11"/>
      <c r="I563" s="11"/>
      <c r="J563" s="11"/>
    </row>
    <row r="564" s="12" customFormat="true" ht="19.5" hidden="false" customHeight="true" outlineLevel="0" collapsed="false">
      <c r="A564" s="6" t="n">
        <f aca="false">+A563+1</f>
        <v>563</v>
      </c>
      <c r="B564" s="7" t="n">
        <v>11204367</v>
      </c>
      <c r="C564" s="8" t="s">
        <v>640</v>
      </c>
      <c r="D564" s="9" t="s">
        <v>9</v>
      </c>
      <c r="E564" s="8" t="s">
        <v>160</v>
      </c>
      <c r="F564" s="10"/>
      <c r="G564" s="8" t="s">
        <v>16</v>
      </c>
      <c r="H564" s="11"/>
      <c r="I564" s="11"/>
      <c r="J564" s="11"/>
    </row>
    <row r="565" s="12" customFormat="true" ht="19.5" hidden="false" customHeight="true" outlineLevel="0" collapsed="false">
      <c r="A565" s="6" t="n">
        <f aca="false">+A564+1</f>
        <v>564</v>
      </c>
      <c r="B565" s="7" t="n">
        <v>35474165</v>
      </c>
      <c r="C565" s="8" t="s">
        <v>641</v>
      </c>
      <c r="D565" s="9" t="s">
        <v>9</v>
      </c>
      <c r="E565" s="8" t="s">
        <v>160</v>
      </c>
      <c r="F565" s="8" t="s">
        <v>160</v>
      </c>
      <c r="G565" s="8" t="s">
        <v>16</v>
      </c>
      <c r="H565" s="11"/>
      <c r="I565" s="11"/>
      <c r="J565" s="11"/>
    </row>
    <row r="566" s="12" customFormat="true" ht="19.5" hidden="false" customHeight="true" outlineLevel="0" collapsed="false">
      <c r="A566" s="6" t="n">
        <f aca="false">+A565+1</f>
        <v>565</v>
      </c>
      <c r="B566" s="7" t="n">
        <v>1072642121</v>
      </c>
      <c r="C566" s="8" t="s">
        <v>642</v>
      </c>
      <c r="D566" s="9" t="s">
        <v>9</v>
      </c>
      <c r="E566" s="8" t="s">
        <v>160</v>
      </c>
      <c r="F566" s="10"/>
      <c r="G566" s="8" t="s">
        <v>11</v>
      </c>
      <c r="H566" s="11"/>
      <c r="I566" s="11"/>
      <c r="J566" s="11"/>
    </row>
    <row r="567" s="12" customFormat="true" ht="19.5" hidden="false" customHeight="true" outlineLevel="0" collapsed="false">
      <c r="A567" s="6" t="n">
        <f aca="false">+A566+1</f>
        <v>566</v>
      </c>
      <c r="B567" s="7" t="n">
        <v>80497735</v>
      </c>
      <c r="C567" s="8" t="s">
        <v>643</v>
      </c>
      <c r="D567" s="9" t="s">
        <v>17</v>
      </c>
      <c r="E567" s="8" t="s">
        <v>160</v>
      </c>
      <c r="F567" s="10"/>
      <c r="G567" s="8" t="s">
        <v>20</v>
      </c>
      <c r="H567" s="11"/>
      <c r="I567" s="11"/>
      <c r="J567" s="11"/>
    </row>
    <row r="568" s="12" customFormat="true" ht="19.5" hidden="false" customHeight="true" outlineLevel="0" collapsed="false">
      <c r="A568" s="6" t="n">
        <f aca="false">+A567+1</f>
        <v>567</v>
      </c>
      <c r="B568" s="7" t="n">
        <v>19473394</v>
      </c>
      <c r="C568" s="8" t="s">
        <v>644</v>
      </c>
      <c r="D568" s="9" t="s">
        <v>9</v>
      </c>
      <c r="E568" s="8" t="s">
        <v>484</v>
      </c>
      <c r="F568" s="10"/>
      <c r="G568" s="8" t="s">
        <v>11</v>
      </c>
      <c r="H568" s="11"/>
      <c r="I568" s="11"/>
      <c r="J568" s="11"/>
    </row>
    <row r="569" s="12" customFormat="true" ht="19.5" hidden="false" customHeight="true" outlineLevel="0" collapsed="false">
      <c r="A569" s="6" t="n">
        <f aca="false">+A568+1</f>
        <v>568</v>
      </c>
      <c r="B569" s="7" t="n">
        <v>52319318</v>
      </c>
      <c r="C569" s="8" t="s">
        <v>645</v>
      </c>
      <c r="D569" s="9" t="s">
        <v>9</v>
      </c>
      <c r="E569" s="8" t="s">
        <v>484</v>
      </c>
      <c r="F569" s="10"/>
      <c r="G569" s="8" t="s">
        <v>16</v>
      </c>
      <c r="H569" s="11"/>
      <c r="I569" s="11"/>
      <c r="J569" s="11"/>
    </row>
    <row r="570" s="12" customFormat="true" ht="19.5" hidden="false" customHeight="true" outlineLevel="0" collapsed="false">
      <c r="A570" s="6" t="n">
        <f aca="false">+A569+1</f>
        <v>569</v>
      </c>
      <c r="B570" s="7" t="n">
        <v>74849058</v>
      </c>
      <c r="C570" s="8" t="s">
        <v>646</v>
      </c>
      <c r="D570" s="9" t="s">
        <v>9</v>
      </c>
      <c r="E570" s="8" t="s">
        <v>484</v>
      </c>
      <c r="F570" s="10"/>
      <c r="G570" s="8" t="s">
        <v>11</v>
      </c>
      <c r="H570" s="11"/>
      <c r="I570" s="11"/>
      <c r="J570" s="11"/>
    </row>
    <row r="571" s="12" customFormat="true" ht="19.5" hidden="false" customHeight="true" outlineLevel="0" collapsed="false">
      <c r="A571" s="6" t="n">
        <f aca="false">+A570+1</f>
        <v>570</v>
      </c>
      <c r="B571" s="7" t="n">
        <v>79406684</v>
      </c>
      <c r="C571" s="8" t="s">
        <v>647</v>
      </c>
      <c r="D571" s="9" t="s">
        <v>9</v>
      </c>
      <c r="E571" s="8" t="s">
        <v>484</v>
      </c>
      <c r="F571" s="10"/>
      <c r="G571" s="8" t="s">
        <v>11</v>
      </c>
      <c r="H571" s="11"/>
      <c r="I571" s="11"/>
      <c r="J571" s="11"/>
    </row>
    <row r="572" s="12" customFormat="true" ht="19.5" hidden="false" customHeight="true" outlineLevel="0" collapsed="false">
      <c r="A572" s="6" t="n">
        <f aca="false">+A571+1</f>
        <v>571</v>
      </c>
      <c r="B572" s="7" t="n">
        <v>80028843</v>
      </c>
      <c r="C572" s="8" t="s">
        <v>648</v>
      </c>
      <c r="D572" s="9" t="s">
        <v>9</v>
      </c>
      <c r="E572" s="8" t="s">
        <v>484</v>
      </c>
      <c r="F572" s="10"/>
      <c r="G572" s="8" t="s">
        <v>11</v>
      </c>
      <c r="H572" s="11"/>
      <c r="I572" s="11"/>
      <c r="J572" s="11"/>
    </row>
    <row r="573" s="12" customFormat="true" ht="19.5" hidden="false" customHeight="true" outlineLevel="0" collapsed="false">
      <c r="A573" s="6" t="n">
        <f aca="false">+A572+1</f>
        <v>572</v>
      </c>
      <c r="B573" s="7" t="n">
        <v>11204502</v>
      </c>
      <c r="C573" s="8" t="s">
        <v>649</v>
      </c>
      <c r="D573" s="9" t="s">
        <v>17</v>
      </c>
      <c r="E573" s="8" t="s">
        <v>484</v>
      </c>
      <c r="F573" s="10"/>
      <c r="G573" s="8" t="s">
        <v>20</v>
      </c>
      <c r="H573" s="11"/>
      <c r="I573" s="11"/>
      <c r="J573" s="11"/>
    </row>
    <row r="574" s="12" customFormat="true" ht="19.5" hidden="false" customHeight="true" outlineLevel="0" collapsed="false">
      <c r="A574" s="6" t="n">
        <f aca="false">+A573+1</f>
        <v>573</v>
      </c>
      <c r="B574" s="7" t="n">
        <v>53910919</v>
      </c>
      <c r="C574" s="8" t="s">
        <v>650</v>
      </c>
      <c r="D574" s="9" t="s">
        <v>13</v>
      </c>
      <c r="E574" s="8" t="s">
        <v>484</v>
      </c>
      <c r="F574" s="10"/>
      <c r="G574" s="8" t="s">
        <v>24</v>
      </c>
      <c r="H574" s="11"/>
      <c r="I574" s="11"/>
      <c r="J574" s="11"/>
    </row>
    <row r="575" s="12" customFormat="true" ht="19.5" hidden="false" customHeight="true" outlineLevel="0" collapsed="false">
      <c r="A575" s="6" t="n">
        <f aca="false">+A574+1</f>
        <v>574</v>
      </c>
      <c r="B575" s="7" t="n">
        <v>81720352</v>
      </c>
      <c r="C575" s="8" t="s">
        <v>651</v>
      </c>
      <c r="D575" s="9" t="s">
        <v>13</v>
      </c>
      <c r="E575" s="8" t="s">
        <v>484</v>
      </c>
      <c r="F575" s="10"/>
      <c r="G575" s="8" t="s">
        <v>16</v>
      </c>
      <c r="H575" s="11"/>
      <c r="I575" s="11"/>
      <c r="J575" s="11"/>
    </row>
    <row r="576" s="12" customFormat="true" ht="19.5" hidden="false" customHeight="true" outlineLevel="0" collapsed="false">
      <c r="A576" s="6" t="n">
        <f aca="false">+A575+1</f>
        <v>575</v>
      </c>
      <c r="B576" s="7" t="n">
        <v>2994382</v>
      </c>
      <c r="C576" s="8" t="s">
        <v>652</v>
      </c>
      <c r="D576" s="9" t="s">
        <v>9</v>
      </c>
      <c r="E576" s="8" t="s">
        <v>653</v>
      </c>
      <c r="F576" s="8" t="s">
        <v>653</v>
      </c>
      <c r="G576" s="8" t="s">
        <v>16</v>
      </c>
      <c r="H576" s="11"/>
      <c r="I576" s="11"/>
      <c r="J576" s="11"/>
    </row>
    <row r="577" s="12" customFormat="true" ht="19.5" hidden="false" customHeight="true" outlineLevel="0" collapsed="false">
      <c r="A577" s="6" t="n">
        <f aca="false">+A576+1</f>
        <v>576</v>
      </c>
      <c r="B577" s="7" t="n">
        <v>35474252</v>
      </c>
      <c r="C577" s="8" t="s">
        <v>654</v>
      </c>
      <c r="D577" s="9" t="s">
        <v>9</v>
      </c>
      <c r="E577" s="8" t="s">
        <v>653</v>
      </c>
      <c r="F577" s="8" t="s">
        <v>655</v>
      </c>
      <c r="G577" s="8" t="s">
        <v>16</v>
      </c>
      <c r="H577" s="11"/>
      <c r="I577" s="11"/>
      <c r="J577" s="11"/>
    </row>
    <row r="578" s="12" customFormat="true" ht="19.5" hidden="false" customHeight="true" outlineLevel="0" collapsed="false">
      <c r="A578" s="6" t="n">
        <f aca="false">+A577+1</f>
        <v>577</v>
      </c>
      <c r="B578" s="7" t="n">
        <v>1019049602</v>
      </c>
      <c r="C578" s="8" t="s">
        <v>656</v>
      </c>
      <c r="D578" s="9" t="s">
        <v>9</v>
      </c>
      <c r="E578" s="8" t="s">
        <v>653</v>
      </c>
      <c r="F578" s="10"/>
      <c r="G578" s="8" t="s">
        <v>11</v>
      </c>
      <c r="H578" s="11"/>
      <c r="I578" s="11"/>
      <c r="J578" s="11"/>
    </row>
    <row r="579" s="12" customFormat="true" ht="19.5" hidden="false" customHeight="true" outlineLevel="0" collapsed="false">
      <c r="A579" s="6" t="n">
        <f aca="false">+A578+1</f>
        <v>578</v>
      </c>
      <c r="B579" s="7" t="n">
        <v>11201297</v>
      </c>
      <c r="C579" s="8" t="s">
        <v>657</v>
      </c>
      <c r="D579" s="9" t="s">
        <v>17</v>
      </c>
      <c r="E579" s="8" t="s">
        <v>653</v>
      </c>
      <c r="F579" s="10"/>
      <c r="G579" s="8" t="s">
        <v>20</v>
      </c>
      <c r="H579" s="11"/>
      <c r="I579" s="11"/>
      <c r="J579" s="11"/>
    </row>
    <row r="580" s="12" customFormat="true" ht="19.5" hidden="false" customHeight="true" outlineLevel="0" collapsed="false">
      <c r="A580" s="6" t="n">
        <f aca="false">+A579+1</f>
        <v>579</v>
      </c>
      <c r="B580" s="7" t="n">
        <v>3058630</v>
      </c>
      <c r="C580" s="8" t="s">
        <v>658</v>
      </c>
      <c r="D580" s="9" t="s">
        <v>13</v>
      </c>
      <c r="E580" s="8" t="s">
        <v>653</v>
      </c>
      <c r="F580" s="10"/>
      <c r="G580" s="8" t="s">
        <v>11</v>
      </c>
      <c r="H580" s="11"/>
      <c r="I580" s="11"/>
      <c r="J580" s="11"/>
    </row>
    <row r="581" s="12" customFormat="true" ht="19.5" hidden="false" customHeight="true" outlineLevel="0" collapsed="false">
      <c r="A581" s="6" t="n">
        <f aca="false">+A580+1</f>
        <v>580</v>
      </c>
      <c r="B581" s="7" t="n">
        <v>35197250</v>
      </c>
      <c r="C581" s="8" t="s">
        <v>659</v>
      </c>
      <c r="D581" s="9" t="s">
        <v>13</v>
      </c>
      <c r="E581" s="8" t="s">
        <v>653</v>
      </c>
      <c r="F581" s="10"/>
      <c r="G581" s="8" t="s">
        <v>11</v>
      </c>
      <c r="H581" s="11"/>
      <c r="I581" s="11"/>
      <c r="J581" s="11"/>
    </row>
    <row r="582" s="12" customFormat="true" ht="19.5" hidden="false" customHeight="true" outlineLevel="0" collapsed="false">
      <c r="A582" s="6" t="n">
        <f aca="false">+A581+1</f>
        <v>581</v>
      </c>
      <c r="B582" s="7" t="n">
        <v>35479870</v>
      </c>
      <c r="C582" s="8" t="s">
        <v>660</v>
      </c>
      <c r="D582" s="9" t="s">
        <v>13</v>
      </c>
      <c r="E582" s="8" t="s">
        <v>653</v>
      </c>
      <c r="F582" s="10"/>
      <c r="G582" s="8" t="s">
        <v>16</v>
      </c>
      <c r="H582" s="11"/>
      <c r="I582" s="11"/>
      <c r="J582" s="11"/>
    </row>
    <row r="583" s="12" customFormat="true" ht="19.5" hidden="false" customHeight="true" outlineLevel="0" collapsed="false">
      <c r="A583" s="6" t="n">
        <f aca="false">+A582+1</f>
        <v>582</v>
      </c>
      <c r="B583" s="7" t="n">
        <v>43269892</v>
      </c>
      <c r="C583" s="8" t="s">
        <v>661</v>
      </c>
      <c r="D583" s="9" t="s">
        <v>13</v>
      </c>
      <c r="E583" s="8" t="s">
        <v>653</v>
      </c>
      <c r="F583" s="10"/>
      <c r="G583" s="8" t="s">
        <v>11</v>
      </c>
      <c r="H583" s="11"/>
      <c r="I583" s="11"/>
      <c r="J583" s="11"/>
    </row>
    <row r="584" s="12" customFormat="true" ht="19.5" hidden="false" customHeight="true" outlineLevel="0" collapsed="false">
      <c r="A584" s="6" t="n">
        <f aca="false">+A583+1</f>
        <v>583</v>
      </c>
      <c r="B584" s="7" t="n">
        <v>1070916932</v>
      </c>
      <c r="C584" s="8" t="s">
        <v>662</v>
      </c>
      <c r="D584" s="9" t="s">
        <v>13</v>
      </c>
      <c r="E584" s="8" t="s">
        <v>653</v>
      </c>
      <c r="F584" s="10"/>
      <c r="G584" s="8" t="s">
        <v>11</v>
      </c>
      <c r="H584" s="11"/>
      <c r="I584" s="11"/>
      <c r="J584" s="11"/>
    </row>
    <row r="585" s="12" customFormat="true" ht="19.5" hidden="false" customHeight="true" outlineLevel="0" collapsed="false">
      <c r="A585" s="6" t="n">
        <f aca="false">+A584+1</f>
        <v>584</v>
      </c>
      <c r="B585" s="7" t="n">
        <v>1072654442</v>
      </c>
      <c r="C585" s="8" t="s">
        <v>663</v>
      </c>
      <c r="D585" s="9" t="s">
        <v>13</v>
      </c>
      <c r="E585" s="8" t="s">
        <v>653</v>
      </c>
      <c r="F585" s="10"/>
      <c r="G585" s="8" t="s">
        <v>11</v>
      </c>
      <c r="H585" s="11"/>
      <c r="I585" s="11"/>
      <c r="J585" s="11"/>
    </row>
    <row r="586" s="12" customFormat="true" ht="19.5" hidden="false" customHeight="true" outlineLevel="0" collapsed="false">
      <c r="A586" s="6" t="n">
        <f aca="false">+A585+1</f>
        <v>585</v>
      </c>
      <c r="B586" s="7" t="n">
        <v>20472441</v>
      </c>
      <c r="C586" s="8" t="s">
        <v>664</v>
      </c>
      <c r="D586" s="9" t="s">
        <v>9</v>
      </c>
      <c r="E586" s="8" t="s">
        <v>665</v>
      </c>
      <c r="F586" s="8" t="s">
        <v>665</v>
      </c>
      <c r="G586" s="8" t="s">
        <v>16</v>
      </c>
      <c r="H586" s="11"/>
      <c r="I586" s="11"/>
      <c r="J586" s="11"/>
    </row>
    <row r="587" s="12" customFormat="true" ht="19.5" hidden="false" customHeight="true" outlineLevel="0" collapsed="false">
      <c r="A587" s="6" t="n">
        <f aca="false">+A586+1</f>
        <v>586</v>
      </c>
      <c r="B587" s="7" t="n">
        <v>35354475</v>
      </c>
      <c r="C587" s="8" t="s">
        <v>666</v>
      </c>
      <c r="D587" s="9" t="s">
        <v>9</v>
      </c>
      <c r="E587" s="8" t="s">
        <v>665</v>
      </c>
      <c r="F587" s="10"/>
      <c r="G587" s="8" t="s">
        <v>11</v>
      </c>
      <c r="H587" s="11"/>
      <c r="I587" s="11"/>
      <c r="J587" s="11"/>
    </row>
    <row r="588" s="12" customFormat="true" ht="19.5" hidden="false" customHeight="true" outlineLevel="0" collapsed="false">
      <c r="A588" s="6" t="n">
        <f aca="false">+A587+1</f>
        <v>587</v>
      </c>
      <c r="B588" s="7" t="n">
        <v>80496712</v>
      </c>
      <c r="C588" s="8" t="s">
        <v>667</v>
      </c>
      <c r="D588" s="9" t="s">
        <v>17</v>
      </c>
      <c r="E588" s="8" t="s">
        <v>665</v>
      </c>
      <c r="F588" s="10"/>
      <c r="G588" s="8" t="s">
        <v>20</v>
      </c>
      <c r="H588" s="11"/>
      <c r="I588" s="11"/>
      <c r="J588" s="11"/>
    </row>
    <row r="589" s="12" customFormat="true" ht="19.5" hidden="false" customHeight="true" outlineLevel="0" collapsed="false">
      <c r="A589" s="6" t="n">
        <f aca="false">+A588+1</f>
        <v>588</v>
      </c>
      <c r="B589" s="7" t="n">
        <v>51599706</v>
      </c>
      <c r="C589" s="8" t="s">
        <v>668</v>
      </c>
      <c r="D589" s="9" t="s">
        <v>13</v>
      </c>
      <c r="E589" s="8" t="s">
        <v>665</v>
      </c>
      <c r="F589" s="10"/>
      <c r="G589" s="8" t="s">
        <v>16</v>
      </c>
      <c r="H589" s="11"/>
      <c r="I589" s="11"/>
      <c r="J589" s="11"/>
    </row>
    <row r="590" s="12" customFormat="true" ht="19.5" hidden="false" customHeight="true" outlineLevel="0" collapsed="false">
      <c r="A590" s="6" t="n">
        <f aca="false">+A589+1</f>
        <v>589</v>
      </c>
      <c r="B590" s="7" t="n">
        <v>1072647708</v>
      </c>
      <c r="C590" s="8" t="s">
        <v>669</v>
      </c>
      <c r="D590" s="9" t="s">
        <v>13</v>
      </c>
      <c r="E590" s="8" t="s">
        <v>665</v>
      </c>
      <c r="F590" s="10"/>
      <c r="G590" s="8" t="s">
        <v>11</v>
      </c>
      <c r="H590" s="11"/>
      <c r="I590" s="11"/>
      <c r="J590" s="11"/>
    </row>
    <row r="591" s="12" customFormat="true" ht="19.5" hidden="false" customHeight="true" outlineLevel="0" collapsed="false">
      <c r="A591" s="6" t="n">
        <f aca="false">+A590+1</f>
        <v>590</v>
      </c>
      <c r="B591" s="7" t="n">
        <v>14395391</v>
      </c>
      <c r="C591" s="8" t="s">
        <v>670</v>
      </c>
      <c r="D591" s="9" t="s">
        <v>9</v>
      </c>
      <c r="E591" s="8" t="s">
        <v>671</v>
      </c>
      <c r="F591" s="10"/>
      <c r="G591" s="8" t="s">
        <v>11</v>
      </c>
      <c r="H591" s="11"/>
      <c r="I591" s="11"/>
      <c r="J591" s="11"/>
    </row>
    <row r="592" s="12" customFormat="true" ht="19.5" hidden="false" customHeight="true" outlineLevel="0" collapsed="false">
      <c r="A592" s="6" t="n">
        <f aca="false">+A591+1</f>
        <v>591</v>
      </c>
      <c r="B592" s="7" t="n">
        <v>20471690</v>
      </c>
      <c r="C592" s="8" t="s">
        <v>672</v>
      </c>
      <c r="D592" s="9" t="s">
        <v>9</v>
      </c>
      <c r="E592" s="8" t="s">
        <v>671</v>
      </c>
      <c r="F592" s="10"/>
      <c r="G592" s="8" t="s">
        <v>24</v>
      </c>
      <c r="H592" s="11"/>
      <c r="I592" s="11"/>
      <c r="J592" s="11"/>
    </row>
    <row r="593" s="12" customFormat="true" ht="19.5" hidden="false" customHeight="true" outlineLevel="0" collapsed="false">
      <c r="A593" s="6" t="n">
        <f aca="false">+A592+1</f>
        <v>592</v>
      </c>
      <c r="B593" s="7" t="n">
        <v>32865393</v>
      </c>
      <c r="C593" s="8" t="s">
        <v>673</v>
      </c>
      <c r="D593" s="9" t="s">
        <v>9</v>
      </c>
      <c r="E593" s="8" t="s">
        <v>671</v>
      </c>
      <c r="F593" s="10"/>
      <c r="G593" s="8" t="s">
        <v>16</v>
      </c>
      <c r="H593" s="11"/>
      <c r="I593" s="11"/>
      <c r="J593" s="11"/>
    </row>
    <row r="594" s="12" customFormat="true" ht="19.5" hidden="false" customHeight="true" outlineLevel="0" collapsed="false">
      <c r="A594" s="6" t="n">
        <f aca="false">+A593+1</f>
        <v>593</v>
      </c>
      <c r="B594" s="7" t="n">
        <v>35474153</v>
      </c>
      <c r="C594" s="8" t="s">
        <v>674</v>
      </c>
      <c r="D594" s="9" t="s">
        <v>9</v>
      </c>
      <c r="E594" s="8" t="s">
        <v>671</v>
      </c>
      <c r="F594" s="10"/>
      <c r="G594" s="8" t="s">
        <v>16</v>
      </c>
      <c r="H594" s="11"/>
      <c r="I594" s="11"/>
      <c r="J594" s="11"/>
    </row>
    <row r="595" s="12" customFormat="true" ht="19.5" hidden="false" customHeight="true" outlineLevel="0" collapsed="false">
      <c r="A595" s="6" t="n">
        <f aca="false">+A594+1</f>
        <v>594</v>
      </c>
      <c r="B595" s="7" t="n">
        <v>52154129</v>
      </c>
      <c r="C595" s="8" t="s">
        <v>675</v>
      </c>
      <c r="D595" s="9" t="s">
        <v>9</v>
      </c>
      <c r="E595" s="8" t="s">
        <v>671</v>
      </c>
      <c r="F595" s="10"/>
      <c r="G595" s="8" t="s">
        <v>24</v>
      </c>
      <c r="H595" s="11"/>
      <c r="I595" s="11"/>
      <c r="J595" s="11"/>
    </row>
    <row r="596" s="12" customFormat="true" ht="19.5" hidden="false" customHeight="true" outlineLevel="0" collapsed="false">
      <c r="A596" s="6" t="n">
        <f aca="false">+A595+1</f>
        <v>595</v>
      </c>
      <c r="B596" s="7" t="n">
        <v>80398825</v>
      </c>
      <c r="C596" s="8" t="s">
        <v>676</v>
      </c>
      <c r="D596" s="9" t="s">
        <v>9</v>
      </c>
      <c r="E596" s="8" t="s">
        <v>671</v>
      </c>
      <c r="F596" s="10"/>
      <c r="G596" s="8" t="s">
        <v>16</v>
      </c>
      <c r="H596" s="11"/>
      <c r="I596" s="11"/>
      <c r="J596" s="11"/>
    </row>
    <row r="597" s="12" customFormat="true" ht="19.5" hidden="false" customHeight="true" outlineLevel="0" collapsed="false">
      <c r="A597" s="6" t="n">
        <f aca="false">+A596+1</f>
        <v>596</v>
      </c>
      <c r="B597" s="7" t="n">
        <v>80496219</v>
      </c>
      <c r="C597" s="8" t="s">
        <v>677</v>
      </c>
      <c r="D597" s="9" t="s">
        <v>9</v>
      </c>
      <c r="E597" s="8" t="s">
        <v>671</v>
      </c>
      <c r="F597" s="10"/>
      <c r="G597" s="8" t="s">
        <v>24</v>
      </c>
      <c r="H597" s="11"/>
      <c r="I597" s="11"/>
      <c r="J597" s="11"/>
    </row>
    <row r="598" s="12" customFormat="true" ht="19.5" hidden="false" customHeight="true" outlineLevel="0" collapsed="false">
      <c r="A598" s="6" t="n">
        <f aca="false">+A597+1</f>
        <v>597</v>
      </c>
      <c r="B598" s="7" t="n">
        <v>80542662</v>
      </c>
      <c r="C598" s="8" t="s">
        <v>678</v>
      </c>
      <c r="D598" s="9" t="s">
        <v>9</v>
      </c>
      <c r="E598" s="8" t="s">
        <v>671</v>
      </c>
      <c r="F598" s="10"/>
      <c r="G598" s="8" t="s">
        <v>11</v>
      </c>
      <c r="H598" s="11"/>
      <c r="I598" s="11"/>
      <c r="J598" s="11"/>
    </row>
    <row r="599" s="12" customFormat="true" ht="19.5" hidden="false" customHeight="true" outlineLevel="0" collapsed="false">
      <c r="A599" s="6" t="n">
        <f aca="false">+A598+1</f>
        <v>598</v>
      </c>
      <c r="B599" s="7" t="n">
        <v>98073368</v>
      </c>
      <c r="C599" s="8" t="s">
        <v>679</v>
      </c>
      <c r="D599" s="9" t="s">
        <v>9</v>
      </c>
      <c r="E599" s="8" t="s">
        <v>671</v>
      </c>
      <c r="F599" s="10"/>
      <c r="G599" s="8" t="s">
        <v>11</v>
      </c>
      <c r="H599" s="11"/>
      <c r="I599" s="11"/>
      <c r="J599" s="11"/>
    </row>
    <row r="600" s="12" customFormat="true" ht="19.5" hidden="false" customHeight="true" outlineLevel="0" collapsed="false">
      <c r="A600" s="6" t="n">
        <f aca="false">+A599+1</f>
        <v>599</v>
      </c>
      <c r="B600" s="7" t="n">
        <v>1020719582</v>
      </c>
      <c r="C600" s="8" t="s">
        <v>680</v>
      </c>
      <c r="D600" s="9" t="s">
        <v>9</v>
      </c>
      <c r="E600" s="8" t="s">
        <v>671</v>
      </c>
      <c r="F600" s="10"/>
      <c r="G600" s="8" t="s">
        <v>11</v>
      </c>
      <c r="H600" s="11"/>
      <c r="I600" s="11"/>
      <c r="J600" s="11"/>
    </row>
    <row r="601" s="12" customFormat="true" ht="19.5" hidden="false" customHeight="true" outlineLevel="0" collapsed="false">
      <c r="A601" s="6" t="n">
        <f aca="false">+A600+1</f>
        <v>600</v>
      </c>
      <c r="B601" s="7" t="n">
        <v>1072639226</v>
      </c>
      <c r="C601" s="8" t="s">
        <v>681</v>
      </c>
      <c r="D601" s="9" t="s">
        <v>9</v>
      </c>
      <c r="E601" s="8" t="s">
        <v>671</v>
      </c>
      <c r="F601" s="10"/>
      <c r="G601" s="8" t="s">
        <v>11</v>
      </c>
      <c r="H601" s="11"/>
      <c r="I601" s="11"/>
      <c r="J601" s="11"/>
    </row>
    <row r="602" s="12" customFormat="true" ht="19.5" hidden="false" customHeight="true" outlineLevel="0" collapsed="false">
      <c r="A602" s="6" t="n">
        <f aca="false">+A601+1</f>
        <v>601</v>
      </c>
      <c r="B602" s="7" t="n">
        <v>35475964</v>
      </c>
      <c r="C602" s="8" t="s">
        <v>682</v>
      </c>
      <c r="D602" s="9" t="s">
        <v>17</v>
      </c>
      <c r="E602" s="8" t="s">
        <v>671</v>
      </c>
      <c r="F602" s="10"/>
      <c r="G602" s="8" t="s">
        <v>20</v>
      </c>
      <c r="H602" s="11"/>
      <c r="I602" s="11"/>
      <c r="J602" s="11"/>
    </row>
    <row r="603" s="12" customFormat="true" ht="19.5" hidden="false" customHeight="true" outlineLevel="0" collapsed="false">
      <c r="A603" s="6" t="n">
        <f aca="false">+A602+1</f>
        <v>602</v>
      </c>
      <c r="B603" s="7" t="n">
        <v>35476489</v>
      </c>
      <c r="C603" s="8" t="s">
        <v>683</v>
      </c>
      <c r="D603" s="9" t="s">
        <v>13</v>
      </c>
      <c r="E603" s="8" t="s">
        <v>671</v>
      </c>
      <c r="F603" s="10"/>
      <c r="G603" s="8" t="s">
        <v>11</v>
      </c>
      <c r="H603" s="11"/>
      <c r="I603" s="11"/>
      <c r="J603" s="11"/>
    </row>
    <row r="604" s="12" customFormat="true" ht="19.5" hidden="false" customHeight="true" outlineLevel="0" collapsed="false">
      <c r="A604" s="6" t="n">
        <f aca="false">+A603+1</f>
        <v>603</v>
      </c>
      <c r="B604" s="7" t="n">
        <v>35477038</v>
      </c>
      <c r="C604" s="8" t="s">
        <v>684</v>
      </c>
      <c r="D604" s="9" t="s">
        <v>13</v>
      </c>
      <c r="E604" s="8" t="s">
        <v>671</v>
      </c>
      <c r="F604" s="10"/>
      <c r="G604" s="8" t="s">
        <v>11</v>
      </c>
      <c r="H604" s="11"/>
      <c r="I604" s="11"/>
      <c r="J604" s="11"/>
    </row>
    <row r="605" s="12" customFormat="true" ht="19.5" hidden="false" customHeight="true" outlineLevel="0" collapsed="false">
      <c r="A605" s="6" t="n">
        <f aca="false">+A604+1</f>
        <v>604</v>
      </c>
      <c r="B605" s="7" t="n">
        <v>79242113</v>
      </c>
      <c r="C605" s="8" t="s">
        <v>685</v>
      </c>
      <c r="D605" s="9" t="s">
        <v>13</v>
      </c>
      <c r="E605" s="8" t="s">
        <v>671</v>
      </c>
      <c r="F605" s="10"/>
      <c r="G605" s="8" t="s">
        <v>11</v>
      </c>
      <c r="H605" s="11"/>
      <c r="I605" s="11"/>
      <c r="J605" s="11"/>
    </row>
    <row r="606" s="12" customFormat="true" ht="19.5" hidden="false" customHeight="true" outlineLevel="0" collapsed="false">
      <c r="A606" s="6" t="n">
        <f aca="false">+A605+1</f>
        <v>605</v>
      </c>
      <c r="B606" s="7" t="n">
        <v>1073239662</v>
      </c>
      <c r="C606" s="8" t="s">
        <v>686</v>
      </c>
      <c r="D606" s="9" t="s">
        <v>13</v>
      </c>
      <c r="E606" s="8" t="s">
        <v>671</v>
      </c>
      <c r="F606" s="10"/>
      <c r="G606" s="8" t="s">
        <v>16</v>
      </c>
      <c r="H606" s="11"/>
      <c r="I606" s="11"/>
      <c r="J606" s="11"/>
    </row>
    <row r="607" s="12" customFormat="true" ht="19.5" hidden="false" customHeight="true" outlineLevel="0" collapsed="false">
      <c r="A607" s="6" t="n">
        <f aca="false">+A606+1</f>
        <v>606</v>
      </c>
      <c r="B607" s="7" t="n">
        <v>11347984</v>
      </c>
      <c r="C607" s="8" t="s">
        <v>687</v>
      </c>
      <c r="D607" s="9" t="s">
        <v>9</v>
      </c>
      <c r="E607" s="8" t="s">
        <v>688</v>
      </c>
      <c r="F607" s="10"/>
      <c r="G607" s="8" t="s">
        <v>11</v>
      </c>
      <c r="H607" s="11"/>
      <c r="I607" s="11"/>
      <c r="J607" s="11"/>
    </row>
    <row r="608" s="12" customFormat="true" ht="19.5" hidden="false" customHeight="true" outlineLevel="0" collapsed="false">
      <c r="A608" s="6" t="n">
        <f aca="false">+A607+1</f>
        <v>607</v>
      </c>
      <c r="B608" s="7" t="n">
        <v>35474685</v>
      </c>
      <c r="C608" s="8" t="s">
        <v>689</v>
      </c>
      <c r="D608" s="9" t="s">
        <v>9</v>
      </c>
      <c r="E608" s="8" t="s">
        <v>688</v>
      </c>
      <c r="F608" s="8" t="s">
        <v>688</v>
      </c>
      <c r="G608" s="8" t="s">
        <v>16</v>
      </c>
      <c r="H608" s="11"/>
      <c r="I608" s="11"/>
      <c r="J608" s="11"/>
    </row>
    <row r="609" s="12" customFormat="true" ht="19.5" hidden="false" customHeight="true" outlineLevel="0" collapsed="false">
      <c r="A609" s="6" t="n">
        <f aca="false">+A608+1</f>
        <v>608</v>
      </c>
      <c r="B609" s="7" t="n">
        <v>43279241</v>
      </c>
      <c r="C609" s="8" t="s">
        <v>690</v>
      </c>
      <c r="D609" s="9" t="s">
        <v>9</v>
      </c>
      <c r="E609" s="8" t="s">
        <v>688</v>
      </c>
      <c r="F609" s="10"/>
      <c r="G609" s="8" t="s">
        <v>11</v>
      </c>
      <c r="H609" s="11"/>
      <c r="I609" s="11"/>
      <c r="J609" s="11"/>
    </row>
    <row r="610" s="12" customFormat="true" ht="19.5" hidden="false" customHeight="true" outlineLevel="0" collapsed="false">
      <c r="A610" s="6" t="n">
        <f aca="false">+A609+1</f>
        <v>609</v>
      </c>
      <c r="B610" s="7" t="n">
        <v>79754030</v>
      </c>
      <c r="C610" s="8" t="s">
        <v>691</v>
      </c>
      <c r="D610" s="9" t="s">
        <v>9</v>
      </c>
      <c r="E610" s="8" t="s">
        <v>688</v>
      </c>
      <c r="F610" s="10"/>
      <c r="G610" s="8" t="s">
        <v>11</v>
      </c>
      <c r="H610" s="11"/>
      <c r="I610" s="11"/>
      <c r="J610" s="11"/>
    </row>
    <row r="611" s="12" customFormat="true" ht="19.5" hidden="false" customHeight="true" outlineLevel="0" collapsed="false">
      <c r="A611" s="6" t="n">
        <f aca="false">+A610+1</f>
        <v>610</v>
      </c>
      <c r="B611" s="7" t="n">
        <v>20471710</v>
      </c>
      <c r="C611" s="8" t="s">
        <v>692</v>
      </c>
      <c r="D611" s="9" t="s">
        <v>17</v>
      </c>
      <c r="E611" s="8" t="s">
        <v>688</v>
      </c>
      <c r="F611" s="10"/>
      <c r="G611" s="8" t="s">
        <v>46</v>
      </c>
      <c r="H611" s="11"/>
      <c r="I611" s="11"/>
      <c r="J611" s="11"/>
    </row>
    <row r="612" s="12" customFormat="true" ht="19.5" hidden="false" customHeight="true" outlineLevel="0" collapsed="false">
      <c r="A612" s="6" t="n">
        <f aca="false">+A611+1</f>
        <v>611</v>
      </c>
      <c r="B612" s="7" t="n">
        <v>35198046</v>
      </c>
      <c r="C612" s="8" t="s">
        <v>693</v>
      </c>
      <c r="D612" s="9" t="s">
        <v>13</v>
      </c>
      <c r="E612" s="8" t="s">
        <v>688</v>
      </c>
      <c r="F612" s="10"/>
      <c r="G612" s="8" t="s">
        <v>16</v>
      </c>
      <c r="H612" s="11"/>
      <c r="I612" s="11"/>
      <c r="J612" s="11"/>
    </row>
    <row r="613" s="12" customFormat="true" ht="19.5" hidden="false" customHeight="true" outlineLevel="0" collapsed="false">
      <c r="A613" s="6" t="n">
        <f aca="false">+A612+1</f>
        <v>612</v>
      </c>
      <c r="B613" s="7" t="n">
        <v>17335968</v>
      </c>
      <c r="C613" s="8" t="s">
        <v>694</v>
      </c>
      <c r="D613" s="9" t="s">
        <v>9</v>
      </c>
      <c r="E613" s="8" t="s">
        <v>655</v>
      </c>
      <c r="F613" s="10"/>
      <c r="G613" s="8" t="s">
        <v>11</v>
      </c>
      <c r="H613" s="11"/>
      <c r="I613" s="11"/>
      <c r="J613" s="11"/>
    </row>
    <row r="614" s="12" customFormat="true" ht="19.5" hidden="false" customHeight="true" outlineLevel="0" collapsed="false">
      <c r="A614" s="6" t="n">
        <f aca="false">+A613+1</f>
        <v>613</v>
      </c>
      <c r="B614" s="7" t="n">
        <v>80188499</v>
      </c>
      <c r="C614" s="8" t="s">
        <v>695</v>
      </c>
      <c r="D614" s="9" t="s">
        <v>17</v>
      </c>
      <c r="E614" s="8" t="s">
        <v>655</v>
      </c>
      <c r="F614" s="10"/>
      <c r="G614" s="8" t="s">
        <v>20</v>
      </c>
      <c r="H614" s="11"/>
      <c r="I614" s="11"/>
      <c r="J614" s="11"/>
    </row>
    <row r="615" s="12" customFormat="true" ht="19.5" hidden="false" customHeight="true" outlineLevel="0" collapsed="false">
      <c r="A615" s="6" t="n">
        <f aca="false">+A614+1</f>
        <v>614</v>
      </c>
      <c r="B615" s="7" t="n">
        <v>53910538</v>
      </c>
      <c r="C615" s="8" t="s">
        <v>696</v>
      </c>
      <c r="D615" s="9" t="s">
        <v>13</v>
      </c>
      <c r="E615" s="8" t="s">
        <v>655</v>
      </c>
      <c r="F615" s="10"/>
      <c r="G615" s="8" t="s">
        <v>16</v>
      </c>
      <c r="H615" s="11"/>
      <c r="I615" s="11"/>
      <c r="J615" s="11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</row>
  </sheetData>
  <autoFilter ref="A1:G615"/>
  <printOptions headings="false" gridLines="false" gridLinesSet="true" horizontalCentered="false" verticalCentered="false"/>
  <pageMargins left="0.3" right="0.3" top="0.329861111111111" bottom="0.2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71.14"/>
    <col collapsed="false" customWidth="true" hidden="false" outlineLevel="0" max="3" min="3" style="0" width="4.99"/>
    <col collapsed="false" customWidth="true" hidden="false" outlineLevel="0" max="7" min="4" style="0" width="26.42"/>
    <col collapsed="false" customWidth="true" hidden="false" outlineLevel="0" max="8" min="8" style="0" width="11.56"/>
  </cols>
  <sheetData>
    <row r="3" customFormat="false" ht="12.75" hidden="false" customHeight="false" outlineLevel="0" collapsed="false">
      <c r="A3" s="30" t="s">
        <v>697</v>
      </c>
      <c r="B3" s="31"/>
      <c r="C3" s="32"/>
    </row>
    <row r="4" customFormat="false" ht="12.75" hidden="false" customHeight="false" outlineLevel="0" collapsed="false">
      <c r="A4" s="33" t="s">
        <v>3</v>
      </c>
      <c r="B4" s="30" t="s">
        <v>4</v>
      </c>
      <c r="C4" s="32" t="s">
        <v>698</v>
      </c>
    </row>
    <row r="5" customFormat="false" ht="12.75" hidden="false" customHeight="false" outlineLevel="0" collapsed="false">
      <c r="A5" s="30" t="s">
        <v>9</v>
      </c>
      <c r="B5" s="30" t="s">
        <v>10</v>
      </c>
      <c r="C5" s="34" t="n">
        <v>1</v>
      </c>
    </row>
    <row r="6" customFormat="false" ht="12.75" hidden="false" customHeight="false" outlineLevel="0" collapsed="false">
      <c r="A6" s="35"/>
      <c r="B6" s="36" t="s">
        <v>22</v>
      </c>
      <c r="C6" s="37" t="n">
        <v>3</v>
      </c>
    </row>
    <row r="7" customFormat="false" ht="12.75" hidden="false" customHeight="false" outlineLevel="0" collapsed="false">
      <c r="A7" s="35"/>
      <c r="B7" s="36" t="s">
        <v>38</v>
      </c>
      <c r="C7" s="37" t="n">
        <v>2</v>
      </c>
    </row>
    <row r="8" customFormat="false" ht="12.75" hidden="false" customHeight="false" outlineLevel="0" collapsed="false">
      <c r="A8" s="35"/>
      <c r="B8" s="36" t="s">
        <v>44</v>
      </c>
      <c r="C8" s="37" t="n">
        <v>1</v>
      </c>
    </row>
    <row r="9" customFormat="false" ht="12.75" hidden="false" customHeight="false" outlineLevel="0" collapsed="false">
      <c r="A9" s="35"/>
      <c r="B9" s="36" t="s">
        <v>57</v>
      </c>
      <c r="C9" s="37" t="n">
        <v>3</v>
      </c>
    </row>
    <row r="10" customFormat="false" ht="12.75" hidden="false" customHeight="false" outlineLevel="0" collapsed="false">
      <c r="A10" s="35"/>
      <c r="B10" s="36" t="s">
        <v>67</v>
      </c>
      <c r="C10" s="37" t="n">
        <v>2</v>
      </c>
    </row>
    <row r="11" customFormat="false" ht="12.75" hidden="false" customHeight="false" outlineLevel="0" collapsed="false">
      <c r="A11" s="35"/>
      <c r="B11" s="36" t="s">
        <v>74</v>
      </c>
      <c r="C11" s="37" t="n">
        <v>9</v>
      </c>
    </row>
    <row r="12" customFormat="false" ht="12.75" hidden="false" customHeight="false" outlineLevel="0" collapsed="false">
      <c r="A12" s="35"/>
      <c r="B12" s="36" t="s">
        <v>89</v>
      </c>
      <c r="C12" s="37" t="n">
        <v>6</v>
      </c>
    </row>
    <row r="13" customFormat="false" ht="12.75" hidden="false" customHeight="false" outlineLevel="0" collapsed="false">
      <c r="A13" s="35"/>
      <c r="B13" s="36" t="s">
        <v>102</v>
      </c>
      <c r="C13" s="37" t="n">
        <v>3</v>
      </c>
    </row>
    <row r="14" customFormat="false" ht="12.75" hidden="false" customHeight="false" outlineLevel="0" collapsed="false">
      <c r="A14" s="35"/>
      <c r="B14" s="36" t="s">
        <v>112</v>
      </c>
      <c r="C14" s="37" t="n">
        <v>1</v>
      </c>
    </row>
    <row r="15" customFormat="false" ht="12.75" hidden="false" customHeight="false" outlineLevel="0" collapsed="false">
      <c r="A15" s="35"/>
      <c r="B15" s="36" t="s">
        <v>116</v>
      </c>
      <c r="C15" s="37" t="n">
        <v>9</v>
      </c>
    </row>
    <row r="16" customFormat="false" ht="12.75" hidden="false" customHeight="false" outlineLevel="0" collapsed="false">
      <c r="A16" s="35"/>
      <c r="B16" s="36" t="s">
        <v>138</v>
      </c>
      <c r="C16" s="37" t="n">
        <v>11</v>
      </c>
    </row>
    <row r="17" customFormat="false" ht="12.75" hidden="false" customHeight="false" outlineLevel="0" collapsed="false">
      <c r="A17" s="35"/>
      <c r="B17" s="36" t="s">
        <v>155</v>
      </c>
      <c r="C17" s="37" t="n">
        <v>10</v>
      </c>
    </row>
    <row r="18" customFormat="false" ht="12.75" hidden="false" customHeight="false" outlineLevel="0" collapsed="false">
      <c r="A18" s="35"/>
      <c r="B18" s="36" t="s">
        <v>178</v>
      </c>
      <c r="C18" s="37" t="n">
        <v>7</v>
      </c>
    </row>
    <row r="19" customFormat="false" ht="12.75" hidden="false" customHeight="false" outlineLevel="0" collapsed="false">
      <c r="A19" s="35"/>
      <c r="B19" s="36" t="s">
        <v>189</v>
      </c>
      <c r="C19" s="37" t="n">
        <v>16</v>
      </c>
    </row>
    <row r="20" customFormat="false" ht="12.75" hidden="false" customHeight="false" outlineLevel="0" collapsed="false">
      <c r="A20" s="35"/>
      <c r="B20" s="36" t="s">
        <v>213</v>
      </c>
      <c r="C20" s="37" t="n">
        <v>9</v>
      </c>
    </row>
    <row r="21" customFormat="false" ht="12.75" hidden="false" customHeight="false" outlineLevel="0" collapsed="false">
      <c r="A21" s="35"/>
      <c r="B21" s="36" t="s">
        <v>259</v>
      </c>
      <c r="C21" s="37" t="n">
        <v>11</v>
      </c>
    </row>
    <row r="22" customFormat="false" ht="12.75" hidden="false" customHeight="false" outlineLevel="0" collapsed="false">
      <c r="A22" s="35"/>
      <c r="B22" s="36" t="s">
        <v>272</v>
      </c>
      <c r="C22" s="37" t="n">
        <v>7</v>
      </c>
    </row>
    <row r="23" customFormat="false" ht="12.75" hidden="false" customHeight="false" outlineLevel="0" collapsed="false">
      <c r="A23" s="35"/>
      <c r="B23" s="36" t="s">
        <v>282</v>
      </c>
      <c r="C23" s="37" t="n">
        <v>4</v>
      </c>
    </row>
    <row r="24" customFormat="false" ht="12.75" hidden="false" customHeight="false" outlineLevel="0" collapsed="false">
      <c r="A24" s="35"/>
      <c r="B24" s="36" t="s">
        <v>291</v>
      </c>
      <c r="C24" s="37" t="n">
        <v>2</v>
      </c>
    </row>
    <row r="25" customFormat="false" ht="12.75" hidden="false" customHeight="false" outlineLevel="0" collapsed="false">
      <c r="A25" s="35"/>
      <c r="B25" s="36" t="s">
        <v>298</v>
      </c>
      <c r="C25" s="37" t="n">
        <v>4</v>
      </c>
    </row>
    <row r="26" customFormat="false" ht="12.75" hidden="false" customHeight="false" outlineLevel="0" collapsed="false">
      <c r="A26" s="35"/>
      <c r="B26" s="36" t="s">
        <v>306</v>
      </c>
      <c r="C26" s="37" t="n">
        <v>27</v>
      </c>
    </row>
    <row r="27" customFormat="false" ht="12.75" hidden="false" customHeight="false" outlineLevel="0" collapsed="false">
      <c r="A27" s="35"/>
      <c r="B27" s="36" t="s">
        <v>324</v>
      </c>
      <c r="C27" s="37" t="n">
        <v>1</v>
      </c>
    </row>
    <row r="28" customFormat="false" ht="12.75" hidden="false" customHeight="false" outlineLevel="0" collapsed="false">
      <c r="A28" s="35"/>
      <c r="B28" s="36" t="s">
        <v>403</v>
      </c>
      <c r="C28" s="37" t="n">
        <v>12</v>
      </c>
    </row>
    <row r="29" customFormat="false" ht="12.75" hidden="false" customHeight="false" outlineLevel="0" collapsed="false">
      <c r="A29" s="35"/>
      <c r="B29" s="36" t="s">
        <v>7</v>
      </c>
      <c r="C29" s="37" t="n">
        <v>12</v>
      </c>
    </row>
    <row r="30" customFormat="false" ht="12.75" hidden="false" customHeight="false" outlineLevel="0" collapsed="false">
      <c r="A30" s="35"/>
      <c r="B30" s="36" t="s">
        <v>452</v>
      </c>
      <c r="C30" s="37" t="n">
        <v>1</v>
      </c>
    </row>
    <row r="31" customFormat="false" ht="12.75" hidden="false" customHeight="false" outlineLevel="0" collapsed="false">
      <c r="A31" s="35"/>
      <c r="B31" s="36" t="s">
        <v>455</v>
      </c>
      <c r="C31" s="37" t="n">
        <v>5</v>
      </c>
    </row>
    <row r="32" customFormat="false" ht="12.75" hidden="false" customHeight="false" outlineLevel="0" collapsed="false">
      <c r="A32" s="35"/>
      <c r="B32" s="36" t="s">
        <v>463</v>
      </c>
      <c r="C32" s="37" t="n">
        <v>13</v>
      </c>
    </row>
    <row r="33" customFormat="false" ht="12.75" hidden="false" customHeight="false" outlineLevel="0" collapsed="false">
      <c r="A33" s="35"/>
      <c r="B33" s="36" t="s">
        <v>483</v>
      </c>
      <c r="C33" s="37" t="n">
        <v>2</v>
      </c>
    </row>
    <row r="34" customFormat="false" ht="12.75" hidden="false" customHeight="false" outlineLevel="0" collapsed="false">
      <c r="A34" s="35"/>
      <c r="B34" s="36" t="s">
        <v>489</v>
      </c>
      <c r="C34" s="37" t="n">
        <v>5</v>
      </c>
    </row>
    <row r="35" customFormat="false" ht="12.75" hidden="false" customHeight="false" outlineLevel="0" collapsed="false">
      <c r="A35" s="35"/>
      <c r="B35" s="36" t="s">
        <v>453</v>
      </c>
      <c r="C35" s="37" t="n">
        <v>5</v>
      </c>
    </row>
    <row r="36" customFormat="false" ht="12.75" hidden="false" customHeight="false" outlineLevel="0" collapsed="false">
      <c r="A36" s="35"/>
      <c r="B36" s="36" t="s">
        <v>509</v>
      </c>
      <c r="C36" s="37" t="n">
        <v>2</v>
      </c>
    </row>
    <row r="37" customFormat="false" ht="12.75" hidden="false" customHeight="false" outlineLevel="0" collapsed="false">
      <c r="A37" s="35"/>
      <c r="B37" s="36" t="s">
        <v>514</v>
      </c>
      <c r="C37" s="37" t="n">
        <v>2</v>
      </c>
    </row>
    <row r="38" customFormat="false" ht="12.75" hidden="false" customHeight="false" outlineLevel="0" collapsed="false">
      <c r="A38" s="35"/>
      <c r="B38" s="36" t="s">
        <v>527</v>
      </c>
      <c r="C38" s="37" t="n">
        <v>4</v>
      </c>
    </row>
    <row r="39" customFormat="false" ht="12.75" hidden="false" customHeight="false" outlineLevel="0" collapsed="false">
      <c r="A39" s="35"/>
      <c r="B39" s="36" t="s">
        <v>39</v>
      </c>
      <c r="C39" s="37" t="n">
        <v>3</v>
      </c>
    </row>
    <row r="40" customFormat="false" ht="12.75" hidden="false" customHeight="false" outlineLevel="0" collapsed="false">
      <c r="A40" s="35"/>
      <c r="B40" s="36" t="s">
        <v>541</v>
      </c>
      <c r="C40" s="37" t="n">
        <v>4</v>
      </c>
    </row>
    <row r="41" customFormat="false" ht="12.75" hidden="false" customHeight="false" outlineLevel="0" collapsed="false">
      <c r="A41" s="35"/>
      <c r="B41" s="36" t="s">
        <v>549</v>
      </c>
      <c r="C41" s="37" t="n">
        <v>5</v>
      </c>
    </row>
    <row r="42" customFormat="false" ht="12.75" hidden="false" customHeight="false" outlineLevel="0" collapsed="false">
      <c r="A42" s="35"/>
      <c r="B42" s="36" t="s">
        <v>561</v>
      </c>
      <c r="C42" s="37" t="n">
        <v>1</v>
      </c>
    </row>
    <row r="43" customFormat="false" ht="12.75" hidden="false" customHeight="false" outlineLevel="0" collapsed="false">
      <c r="A43" s="35"/>
      <c r="B43" s="36" t="s">
        <v>567</v>
      </c>
      <c r="C43" s="37" t="n">
        <v>1</v>
      </c>
    </row>
    <row r="44" customFormat="false" ht="12.75" hidden="false" customHeight="false" outlineLevel="0" collapsed="false">
      <c r="A44" s="35"/>
      <c r="B44" s="36" t="s">
        <v>574</v>
      </c>
      <c r="C44" s="37" t="n">
        <v>3</v>
      </c>
    </row>
    <row r="45" customFormat="false" ht="12.75" hidden="false" customHeight="false" outlineLevel="0" collapsed="false">
      <c r="A45" s="35"/>
      <c r="B45" s="36" t="s">
        <v>584</v>
      </c>
      <c r="C45" s="37" t="n">
        <v>3</v>
      </c>
    </row>
    <row r="46" customFormat="false" ht="12.75" hidden="false" customHeight="false" outlineLevel="0" collapsed="false">
      <c r="A46" s="35"/>
      <c r="B46" s="36" t="s">
        <v>195</v>
      </c>
      <c r="C46" s="37" t="n">
        <v>6</v>
      </c>
    </row>
    <row r="47" customFormat="false" ht="12.75" hidden="false" customHeight="false" outlineLevel="0" collapsed="false">
      <c r="A47" s="35"/>
      <c r="B47" s="36" t="s">
        <v>313</v>
      </c>
      <c r="C47" s="37" t="n">
        <v>8</v>
      </c>
    </row>
    <row r="48" customFormat="false" ht="12.75" hidden="false" customHeight="false" outlineLevel="0" collapsed="false">
      <c r="A48" s="35"/>
      <c r="B48" s="36" t="s">
        <v>609</v>
      </c>
      <c r="C48" s="37" t="n">
        <v>10</v>
      </c>
    </row>
    <row r="49" customFormat="false" ht="12.75" hidden="false" customHeight="false" outlineLevel="0" collapsed="false">
      <c r="A49" s="35"/>
      <c r="B49" s="36" t="s">
        <v>621</v>
      </c>
      <c r="C49" s="37" t="n">
        <v>9</v>
      </c>
    </row>
    <row r="50" customFormat="false" ht="12.75" hidden="false" customHeight="false" outlineLevel="0" collapsed="false">
      <c r="A50" s="35"/>
      <c r="B50" s="36" t="s">
        <v>160</v>
      </c>
      <c r="C50" s="37" t="n">
        <v>3</v>
      </c>
    </row>
    <row r="51" customFormat="false" ht="12.75" hidden="false" customHeight="false" outlineLevel="0" collapsed="false">
      <c r="A51" s="35"/>
      <c r="B51" s="36" t="s">
        <v>484</v>
      </c>
      <c r="C51" s="37" t="n">
        <v>5</v>
      </c>
    </row>
    <row r="52" customFormat="false" ht="12.75" hidden="false" customHeight="false" outlineLevel="0" collapsed="false">
      <c r="A52" s="35"/>
      <c r="B52" s="36" t="s">
        <v>653</v>
      </c>
      <c r="C52" s="37" t="n">
        <v>3</v>
      </c>
    </row>
    <row r="53" customFormat="false" ht="12.75" hidden="false" customHeight="false" outlineLevel="0" collapsed="false">
      <c r="A53" s="35"/>
      <c r="B53" s="36" t="s">
        <v>665</v>
      </c>
      <c r="C53" s="37" t="n">
        <v>2</v>
      </c>
    </row>
    <row r="54" customFormat="false" ht="12.75" hidden="false" customHeight="false" outlineLevel="0" collapsed="false">
      <c r="A54" s="35"/>
      <c r="B54" s="36" t="s">
        <v>671</v>
      </c>
      <c r="C54" s="37" t="n">
        <v>11</v>
      </c>
    </row>
    <row r="55" customFormat="false" ht="12.75" hidden="false" customHeight="false" outlineLevel="0" collapsed="false">
      <c r="A55" s="35"/>
      <c r="B55" s="36" t="s">
        <v>688</v>
      </c>
      <c r="C55" s="37" t="n">
        <v>4</v>
      </c>
    </row>
    <row r="56" customFormat="false" ht="12.75" hidden="false" customHeight="false" outlineLevel="0" collapsed="false">
      <c r="A56" s="35"/>
      <c r="B56" s="36" t="s">
        <v>655</v>
      </c>
      <c r="C56" s="37" t="n">
        <v>1</v>
      </c>
    </row>
    <row r="57" customFormat="false" ht="12.75" hidden="false" customHeight="false" outlineLevel="0" collapsed="false">
      <c r="A57" s="30" t="s">
        <v>699</v>
      </c>
      <c r="B57" s="31"/>
      <c r="C57" s="34" t="n">
        <v>294</v>
      </c>
    </row>
    <row r="58" customFormat="false" ht="12.75" hidden="false" customHeight="false" outlineLevel="0" collapsed="false">
      <c r="A58" s="30" t="s">
        <v>17</v>
      </c>
      <c r="B58" s="30" t="s">
        <v>38</v>
      </c>
      <c r="C58" s="34" t="n">
        <v>2</v>
      </c>
    </row>
    <row r="59" customFormat="false" ht="12.75" hidden="false" customHeight="false" outlineLevel="0" collapsed="false">
      <c r="A59" s="35"/>
      <c r="B59" s="36" t="s">
        <v>44</v>
      </c>
      <c r="C59" s="37" t="n">
        <v>8</v>
      </c>
    </row>
    <row r="60" customFormat="false" ht="12.75" hidden="false" customHeight="false" outlineLevel="0" collapsed="false">
      <c r="A60" s="35"/>
      <c r="B60" s="36" t="s">
        <v>67</v>
      </c>
      <c r="C60" s="37" t="n">
        <v>1</v>
      </c>
    </row>
    <row r="61" customFormat="false" ht="12.75" hidden="false" customHeight="false" outlineLevel="0" collapsed="false">
      <c r="A61" s="35"/>
      <c r="B61" s="36" t="s">
        <v>74</v>
      </c>
      <c r="C61" s="37" t="n">
        <v>1</v>
      </c>
    </row>
    <row r="62" customFormat="false" ht="12.75" hidden="false" customHeight="false" outlineLevel="0" collapsed="false">
      <c r="A62" s="35"/>
      <c r="B62" s="36" t="s">
        <v>89</v>
      </c>
      <c r="C62" s="37" t="n">
        <v>1</v>
      </c>
    </row>
    <row r="63" customFormat="false" ht="12.75" hidden="false" customHeight="false" outlineLevel="0" collapsed="false">
      <c r="A63" s="35"/>
      <c r="B63" s="36" t="s">
        <v>102</v>
      </c>
      <c r="C63" s="37" t="n">
        <v>1</v>
      </c>
    </row>
    <row r="64" customFormat="false" ht="12.75" hidden="false" customHeight="false" outlineLevel="0" collapsed="false">
      <c r="A64" s="35"/>
      <c r="B64" s="36" t="s">
        <v>109</v>
      </c>
      <c r="C64" s="37" t="n">
        <v>1</v>
      </c>
    </row>
    <row r="65" customFormat="false" ht="12.75" hidden="false" customHeight="false" outlineLevel="0" collapsed="false">
      <c r="A65" s="35"/>
      <c r="B65" s="36" t="s">
        <v>112</v>
      </c>
      <c r="C65" s="37" t="n">
        <v>1</v>
      </c>
    </row>
    <row r="66" customFormat="false" ht="12.75" hidden="false" customHeight="false" outlineLevel="0" collapsed="false">
      <c r="A66" s="35"/>
      <c r="B66" s="36" t="s">
        <v>116</v>
      </c>
      <c r="C66" s="37" t="n">
        <v>1</v>
      </c>
    </row>
    <row r="67" customFormat="false" ht="12.75" hidden="false" customHeight="false" outlineLevel="0" collapsed="false">
      <c r="A67" s="35"/>
      <c r="B67" s="36" t="s">
        <v>138</v>
      </c>
      <c r="C67" s="37" t="n">
        <v>1</v>
      </c>
    </row>
    <row r="68" customFormat="false" ht="12.75" hidden="false" customHeight="false" outlineLevel="0" collapsed="false">
      <c r="A68" s="35"/>
      <c r="B68" s="36" t="s">
        <v>155</v>
      </c>
      <c r="C68" s="37" t="n">
        <v>1</v>
      </c>
    </row>
    <row r="69" customFormat="false" ht="12.75" hidden="false" customHeight="false" outlineLevel="0" collapsed="false">
      <c r="A69" s="35"/>
      <c r="B69" s="36" t="s">
        <v>189</v>
      </c>
      <c r="C69" s="37" t="n">
        <v>1</v>
      </c>
    </row>
    <row r="70" customFormat="false" ht="12.75" hidden="false" customHeight="false" outlineLevel="0" collapsed="false">
      <c r="A70" s="35"/>
      <c r="B70" s="36" t="s">
        <v>255</v>
      </c>
      <c r="C70" s="37" t="n">
        <v>1</v>
      </c>
    </row>
    <row r="71" customFormat="false" ht="12.75" hidden="false" customHeight="false" outlineLevel="0" collapsed="false">
      <c r="A71" s="35"/>
      <c r="B71" s="36" t="s">
        <v>259</v>
      </c>
      <c r="C71" s="37" t="n">
        <v>1</v>
      </c>
    </row>
    <row r="72" customFormat="false" ht="12.75" hidden="false" customHeight="false" outlineLevel="0" collapsed="false">
      <c r="A72" s="35"/>
      <c r="B72" s="36" t="s">
        <v>272</v>
      </c>
      <c r="C72" s="37" t="n">
        <v>1</v>
      </c>
    </row>
    <row r="73" customFormat="false" ht="12.75" hidden="false" customHeight="false" outlineLevel="0" collapsed="false">
      <c r="A73" s="35"/>
      <c r="B73" s="36" t="s">
        <v>282</v>
      </c>
      <c r="C73" s="37" t="n">
        <v>1</v>
      </c>
    </row>
    <row r="74" customFormat="false" ht="12.75" hidden="false" customHeight="false" outlineLevel="0" collapsed="false">
      <c r="A74" s="35"/>
      <c r="B74" s="36" t="s">
        <v>291</v>
      </c>
      <c r="C74" s="37" t="n">
        <v>1</v>
      </c>
    </row>
    <row r="75" customFormat="false" ht="12.75" hidden="false" customHeight="false" outlineLevel="0" collapsed="false">
      <c r="A75" s="35"/>
      <c r="B75" s="36" t="s">
        <v>298</v>
      </c>
      <c r="C75" s="37" t="n">
        <v>1</v>
      </c>
    </row>
    <row r="76" customFormat="false" ht="12.75" hidden="false" customHeight="false" outlineLevel="0" collapsed="false">
      <c r="A76" s="35"/>
      <c r="B76" s="36" t="s">
        <v>306</v>
      </c>
      <c r="C76" s="37" t="n">
        <v>2</v>
      </c>
    </row>
    <row r="77" customFormat="false" ht="12.75" hidden="false" customHeight="false" outlineLevel="0" collapsed="false">
      <c r="A77" s="35"/>
      <c r="B77" s="36" t="s">
        <v>403</v>
      </c>
      <c r="C77" s="37" t="n">
        <v>1</v>
      </c>
    </row>
    <row r="78" customFormat="false" ht="12.75" hidden="false" customHeight="false" outlineLevel="0" collapsed="false">
      <c r="A78" s="35"/>
      <c r="B78" s="36" t="s">
        <v>431</v>
      </c>
      <c r="C78" s="37" t="n">
        <v>1</v>
      </c>
    </row>
    <row r="79" customFormat="false" ht="12.75" hidden="false" customHeight="false" outlineLevel="0" collapsed="false">
      <c r="A79" s="35"/>
      <c r="B79" s="36" t="s">
        <v>7</v>
      </c>
      <c r="C79" s="37" t="n">
        <v>1</v>
      </c>
    </row>
    <row r="80" customFormat="false" ht="12.75" hidden="false" customHeight="false" outlineLevel="0" collapsed="false">
      <c r="A80" s="35"/>
      <c r="B80" s="36" t="s">
        <v>455</v>
      </c>
      <c r="C80" s="37" t="n">
        <v>1</v>
      </c>
    </row>
    <row r="81" customFormat="false" ht="12.75" hidden="false" customHeight="false" outlineLevel="0" collapsed="false">
      <c r="A81" s="35"/>
      <c r="B81" s="36" t="s">
        <v>463</v>
      </c>
      <c r="C81" s="37" t="n">
        <v>1</v>
      </c>
    </row>
    <row r="82" customFormat="false" ht="12.75" hidden="false" customHeight="false" outlineLevel="0" collapsed="false">
      <c r="A82" s="35"/>
      <c r="B82" s="36" t="s">
        <v>483</v>
      </c>
      <c r="C82" s="37" t="n">
        <v>1</v>
      </c>
    </row>
    <row r="83" customFormat="false" ht="12.75" hidden="false" customHeight="false" outlineLevel="0" collapsed="false">
      <c r="A83" s="35"/>
      <c r="B83" s="36" t="s">
        <v>453</v>
      </c>
      <c r="C83" s="37" t="n">
        <v>1</v>
      </c>
    </row>
    <row r="84" customFormat="false" ht="12.75" hidden="false" customHeight="false" outlineLevel="0" collapsed="false">
      <c r="A84" s="35"/>
      <c r="B84" s="36" t="s">
        <v>39</v>
      </c>
      <c r="C84" s="37" t="n">
        <v>1</v>
      </c>
    </row>
    <row r="85" customFormat="false" ht="12.75" hidden="false" customHeight="false" outlineLevel="0" collapsed="false">
      <c r="A85" s="35"/>
      <c r="B85" s="36" t="s">
        <v>541</v>
      </c>
      <c r="C85" s="37" t="n">
        <v>1</v>
      </c>
    </row>
    <row r="86" customFormat="false" ht="12.75" hidden="false" customHeight="false" outlineLevel="0" collapsed="false">
      <c r="A86" s="35"/>
      <c r="B86" s="36" t="s">
        <v>549</v>
      </c>
      <c r="C86" s="37" t="n">
        <v>1</v>
      </c>
    </row>
    <row r="87" customFormat="false" ht="12.75" hidden="false" customHeight="false" outlineLevel="0" collapsed="false">
      <c r="A87" s="35"/>
      <c r="B87" s="36" t="s">
        <v>567</v>
      </c>
      <c r="C87" s="37" t="n">
        <v>1</v>
      </c>
    </row>
    <row r="88" customFormat="false" ht="12.75" hidden="false" customHeight="false" outlineLevel="0" collapsed="false">
      <c r="A88" s="35"/>
      <c r="B88" s="36" t="s">
        <v>570</v>
      </c>
      <c r="C88" s="37" t="n">
        <v>1</v>
      </c>
    </row>
    <row r="89" customFormat="false" ht="12.75" hidden="false" customHeight="false" outlineLevel="0" collapsed="false">
      <c r="A89" s="35"/>
      <c r="B89" s="36" t="s">
        <v>574</v>
      </c>
      <c r="C89" s="37" t="n">
        <v>1</v>
      </c>
    </row>
    <row r="90" customFormat="false" ht="12.75" hidden="false" customHeight="false" outlineLevel="0" collapsed="false">
      <c r="A90" s="35"/>
      <c r="B90" s="36" t="s">
        <v>584</v>
      </c>
      <c r="C90" s="37" t="n">
        <v>1</v>
      </c>
    </row>
    <row r="91" customFormat="false" ht="12.75" hidden="false" customHeight="false" outlineLevel="0" collapsed="false">
      <c r="A91" s="35"/>
      <c r="B91" s="36" t="s">
        <v>195</v>
      </c>
      <c r="C91" s="37" t="n">
        <v>1</v>
      </c>
    </row>
    <row r="92" customFormat="false" ht="12.75" hidden="false" customHeight="false" outlineLevel="0" collapsed="false">
      <c r="A92" s="35"/>
      <c r="B92" s="36" t="s">
        <v>313</v>
      </c>
      <c r="C92" s="37" t="n">
        <v>1</v>
      </c>
    </row>
    <row r="93" customFormat="false" ht="12.75" hidden="false" customHeight="false" outlineLevel="0" collapsed="false">
      <c r="A93" s="35"/>
      <c r="B93" s="36" t="s">
        <v>621</v>
      </c>
      <c r="C93" s="37" t="n">
        <v>1</v>
      </c>
    </row>
    <row r="94" customFormat="false" ht="12.75" hidden="false" customHeight="false" outlineLevel="0" collapsed="false">
      <c r="A94" s="35"/>
      <c r="B94" s="36" t="s">
        <v>160</v>
      </c>
      <c r="C94" s="37" t="n">
        <v>1</v>
      </c>
    </row>
    <row r="95" customFormat="false" ht="12.75" hidden="false" customHeight="false" outlineLevel="0" collapsed="false">
      <c r="A95" s="35"/>
      <c r="B95" s="36" t="s">
        <v>484</v>
      </c>
      <c r="C95" s="37" t="n">
        <v>1</v>
      </c>
    </row>
    <row r="96" customFormat="false" ht="12.75" hidden="false" customHeight="false" outlineLevel="0" collapsed="false">
      <c r="A96" s="35"/>
      <c r="B96" s="36" t="s">
        <v>653</v>
      </c>
      <c r="C96" s="37" t="n">
        <v>1</v>
      </c>
    </row>
    <row r="97" customFormat="false" ht="12.75" hidden="false" customHeight="false" outlineLevel="0" collapsed="false">
      <c r="A97" s="35"/>
      <c r="B97" s="36" t="s">
        <v>665</v>
      </c>
      <c r="C97" s="37" t="n">
        <v>1</v>
      </c>
    </row>
    <row r="98" customFormat="false" ht="12.75" hidden="false" customHeight="false" outlineLevel="0" collapsed="false">
      <c r="A98" s="35"/>
      <c r="B98" s="36" t="s">
        <v>671</v>
      </c>
      <c r="C98" s="37" t="n">
        <v>1</v>
      </c>
    </row>
    <row r="99" customFormat="false" ht="12.75" hidden="false" customHeight="false" outlineLevel="0" collapsed="false">
      <c r="A99" s="35"/>
      <c r="B99" s="36" t="s">
        <v>688</v>
      </c>
      <c r="C99" s="37" t="n">
        <v>1</v>
      </c>
    </row>
    <row r="100" customFormat="false" ht="12.75" hidden="false" customHeight="false" outlineLevel="0" collapsed="false">
      <c r="A100" s="35"/>
      <c r="B100" s="36" t="s">
        <v>655</v>
      </c>
      <c r="C100" s="37" t="n">
        <v>1</v>
      </c>
    </row>
    <row r="101" customFormat="false" ht="12.75" hidden="false" customHeight="false" outlineLevel="0" collapsed="false">
      <c r="A101" s="30" t="s">
        <v>700</v>
      </c>
      <c r="B101" s="31"/>
      <c r="C101" s="34" t="n">
        <v>52</v>
      </c>
    </row>
    <row r="102" customFormat="false" ht="12.75" hidden="false" customHeight="false" outlineLevel="0" collapsed="false">
      <c r="A102" s="30" t="s">
        <v>55</v>
      </c>
      <c r="B102" s="30" t="s">
        <v>44</v>
      </c>
      <c r="C102" s="34" t="n">
        <v>1</v>
      </c>
    </row>
    <row r="103" customFormat="false" ht="12.75" hidden="false" customHeight="false" outlineLevel="0" collapsed="false">
      <c r="A103" s="35"/>
      <c r="B103" s="36" t="s">
        <v>561</v>
      </c>
      <c r="C103" s="37" t="n">
        <v>1</v>
      </c>
    </row>
    <row r="104" customFormat="false" ht="12.75" hidden="false" customHeight="false" outlineLevel="0" collapsed="false">
      <c r="A104" s="30" t="s">
        <v>701</v>
      </c>
      <c r="B104" s="31"/>
      <c r="C104" s="34" t="n">
        <v>2</v>
      </c>
    </row>
    <row r="105" customFormat="false" ht="12.75" hidden="false" customHeight="false" outlineLevel="0" collapsed="false">
      <c r="A105" s="30" t="s">
        <v>13</v>
      </c>
      <c r="B105" s="30" t="s">
        <v>10</v>
      </c>
      <c r="C105" s="34" t="n">
        <v>3</v>
      </c>
    </row>
    <row r="106" customFormat="false" ht="12.75" hidden="false" customHeight="false" outlineLevel="0" collapsed="false">
      <c r="A106" s="35"/>
      <c r="B106" s="36" t="s">
        <v>22</v>
      </c>
      <c r="C106" s="37" t="n">
        <v>2</v>
      </c>
    </row>
    <row r="107" customFormat="false" ht="12.75" hidden="false" customHeight="false" outlineLevel="0" collapsed="false">
      <c r="A107" s="35"/>
      <c r="B107" s="36" t="s">
        <v>29</v>
      </c>
      <c r="C107" s="37" t="n">
        <v>4</v>
      </c>
    </row>
    <row r="108" customFormat="false" ht="12.75" hidden="false" customHeight="false" outlineLevel="0" collapsed="false">
      <c r="A108" s="35"/>
      <c r="B108" s="36" t="s">
        <v>34</v>
      </c>
      <c r="C108" s="37" t="n">
        <v>3</v>
      </c>
    </row>
    <row r="109" customFormat="false" ht="12.75" hidden="false" customHeight="false" outlineLevel="0" collapsed="false">
      <c r="A109" s="35"/>
      <c r="B109" s="36" t="s">
        <v>57</v>
      </c>
      <c r="C109" s="37" t="n">
        <v>6</v>
      </c>
    </row>
    <row r="110" customFormat="false" ht="12.75" hidden="false" customHeight="false" outlineLevel="0" collapsed="false">
      <c r="A110" s="35"/>
      <c r="B110" s="36" t="s">
        <v>67</v>
      </c>
      <c r="C110" s="37" t="n">
        <v>3</v>
      </c>
    </row>
    <row r="111" customFormat="false" ht="12.75" hidden="false" customHeight="false" outlineLevel="0" collapsed="false">
      <c r="A111" s="35"/>
      <c r="B111" s="36" t="s">
        <v>74</v>
      </c>
      <c r="C111" s="37" t="n">
        <v>4</v>
      </c>
    </row>
    <row r="112" customFormat="false" ht="12.75" hidden="false" customHeight="false" outlineLevel="0" collapsed="false">
      <c r="A112" s="35"/>
      <c r="B112" s="36" t="s">
        <v>89</v>
      </c>
      <c r="C112" s="37" t="n">
        <v>4</v>
      </c>
    </row>
    <row r="113" customFormat="false" ht="12.75" hidden="false" customHeight="false" outlineLevel="0" collapsed="false">
      <c r="A113" s="35"/>
      <c r="B113" s="36" t="s">
        <v>102</v>
      </c>
      <c r="C113" s="37" t="n">
        <v>2</v>
      </c>
    </row>
    <row r="114" customFormat="false" ht="12.75" hidden="false" customHeight="false" outlineLevel="0" collapsed="false">
      <c r="A114" s="35"/>
      <c r="B114" s="36" t="s">
        <v>109</v>
      </c>
      <c r="C114" s="37" t="n">
        <v>1</v>
      </c>
    </row>
    <row r="115" customFormat="false" ht="12.75" hidden="false" customHeight="false" outlineLevel="0" collapsed="false">
      <c r="A115" s="35"/>
      <c r="B115" s="36" t="s">
        <v>116</v>
      </c>
      <c r="C115" s="37" t="n">
        <v>11</v>
      </c>
    </row>
    <row r="116" customFormat="false" ht="12.75" hidden="false" customHeight="false" outlineLevel="0" collapsed="false">
      <c r="A116" s="35"/>
      <c r="B116" s="36" t="s">
        <v>138</v>
      </c>
      <c r="C116" s="37" t="n">
        <v>2</v>
      </c>
    </row>
    <row r="117" customFormat="false" ht="12.75" hidden="false" customHeight="false" outlineLevel="0" collapsed="false">
      <c r="A117" s="35"/>
      <c r="B117" s="36" t="s">
        <v>155</v>
      </c>
      <c r="C117" s="37" t="n">
        <v>10</v>
      </c>
    </row>
    <row r="118" customFormat="false" ht="12.75" hidden="false" customHeight="false" outlineLevel="0" collapsed="false">
      <c r="A118" s="35"/>
      <c r="B118" s="36" t="s">
        <v>178</v>
      </c>
      <c r="C118" s="37" t="n">
        <v>3</v>
      </c>
    </row>
    <row r="119" customFormat="false" ht="12.75" hidden="false" customHeight="false" outlineLevel="0" collapsed="false">
      <c r="A119" s="35"/>
      <c r="B119" s="36" t="s">
        <v>189</v>
      </c>
      <c r="C119" s="37" t="n">
        <v>5</v>
      </c>
    </row>
    <row r="120" customFormat="false" ht="12.75" hidden="false" customHeight="false" outlineLevel="0" collapsed="false">
      <c r="A120" s="35"/>
      <c r="B120" s="36" t="s">
        <v>213</v>
      </c>
      <c r="C120" s="37" t="n">
        <v>4</v>
      </c>
    </row>
    <row r="121" customFormat="false" ht="12.75" hidden="false" customHeight="false" outlineLevel="0" collapsed="false">
      <c r="A121" s="35"/>
      <c r="B121" s="36" t="s">
        <v>255</v>
      </c>
      <c r="C121" s="37" t="n">
        <v>2</v>
      </c>
    </row>
    <row r="122" customFormat="false" ht="12.75" hidden="false" customHeight="false" outlineLevel="0" collapsed="false">
      <c r="A122" s="35"/>
      <c r="B122" s="36" t="s">
        <v>272</v>
      </c>
      <c r="C122" s="37" t="n">
        <v>1</v>
      </c>
    </row>
    <row r="123" customFormat="false" ht="12.75" hidden="false" customHeight="false" outlineLevel="0" collapsed="false">
      <c r="A123" s="35"/>
      <c r="B123" s="36" t="s">
        <v>282</v>
      </c>
      <c r="C123" s="37" t="n">
        <v>3</v>
      </c>
    </row>
    <row r="124" customFormat="false" ht="12.75" hidden="false" customHeight="false" outlineLevel="0" collapsed="false">
      <c r="A124" s="35"/>
      <c r="B124" s="36" t="s">
        <v>291</v>
      </c>
      <c r="C124" s="37" t="n">
        <v>3</v>
      </c>
    </row>
    <row r="125" customFormat="false" ht="12.75" hidden="false" customHeight="false" outlineLevel="0" collapsed="false">
      <c r="A125" s="35"/>
      <c r="B125" s="36" t="s">
        <v>298</v>
      </c>
      <c r="C125" s="37" t="n">
        <v>2</v>
      </c>
    </row>
    <row r="126" customFormat="false" ht="12.75" hidden="false" customHeight="false" outlineLevel="0" collapsed="false">
      <c r="A126" s="35"/>
      <c r="B126" s="36" t="s">
        <v>306</v>
      </c>
      <c r="C126" s="37" t="n">
        <v>62</v>
      </c>
    </row>
    <row r="127" customFormat="false" ht="12.75" hidden="false" customHeight="false" outlineLevel="0" collapsed="false">
      <c r="A127" s="35"/>
      <c r="B127" s="36" t="s">
        <v>403</v>
      </c>
      <c r="C127" s="37" t="n">
        <v>14</v>
      </c>
    </row>
    <row r="128" customFormat="false" ht="12.75" hidden="false" customHeight="false" outlineLevel="0" collapsed="false">
      <c r="A128" s="35"/>
      <c r="B128" s="36" t="s">
        <v>7</v>
      </c>
      <c r="C128" s="37" t="n">
        <v>6</v>
      </c>
    </row>
    <row r="129" customFormat="false" ht="12.75" hidden="false" customHeight="false" outlineLevel="0" collapsed="false">
      <c r="A129" s="35"/>
      <c r="B129" s="36" t="s">
        <v>455</v>
      </c>
      <c r="C129" s="37" t="n">
        <v>1</v>
      </c>
    </row>
    <row r="130" customFormat="false" ht="12.75" hidden="false" customHeight="false" outlineLevel="0" collapsed="false">
      <c r="A130" s="35"/>
      <c r="B130" s="36" t="s">
        <v>463</v>
      </c>
      <c r="C130" s="37" t="n">
        <v>5</v>
      </c>
    </row>
    <row r="131" customFormat="false" ht="12.75" hidden="false" customHeight="false" outlineLevel="0" collapsed="false">
      <c r="A131" s="35"/>
      <c r="B131" s="36" t="s">
        <v>483</v>
      </c>
      <c r="C131" s="37" t="n">
        <v>1</v>
      </c>
    </row>
    <row r="132" customFormat="false" ht="12.75" hidden="false" customHeight="false" outlineLevel="0" collapsed="false">
      <c r="A132" s="35"/>
      <c r="B132" s="36" t="s">
        <v>489</v>
      </c>
      <c r="C132" s="37" t="n">
        <v>6</v>
      </c>
    </row>
    <row r="133" customFormat="false" ht="12.75" hidden="false" customHeight="false" outlineLevel="0" collapsed="false">
      <c r="A133" s="35"/>
      <c r="B133" s="36" t="s">
        <v>453</v>
      </c>
      <c r="C133" s="37" t="n">
        <v>2</v>
      </c>
    </row>
    <row r="134" customFormat="false" ht="12.75" hidden="false" customHeight="false" outlineLevel="0" collapsed="false">
      <c r="A134" s="35"/>
      <c r="B134" s="36" t="s">
        <v>509</v>
      </c>
      <c r="C134" s="37" t="n">
        <v>2</v>
      </c>
    </row>
    <row r="135" customFormat="false" ht="12.75" hidden="false" customHeight="false" outlineLevel="0" collapsed="false">
      <c r="A135" s="35"/>
      <c r="B135" s="36" t="s">
        <v>514</v>
      </c>
      <c r="C135" s="37" t="n">
        <v>1</v>
      </c>
    </row>
    <row r="136" customFormat="false" ht="12.75" hidden="false" customHeight="false" outlineLevel="0" collapsed="false">
      <c r="A136" s="35"/>
      <c r="B136" s="36" t="s">
        <v>518</v>
      </c>
      <c r="C136" s="37" t="n">
        <v>2</v>
      </c>
    </row>
    <row r="137" customFormat="false" ht="12.75" hidden="false" customHeight="false" outlineLevel="0" collapsed="false">
      <c r="A137" s="35"/>
      <c r="B137" s="36" t="s">
        <v>521</v>
      </c>
      <c r="C137" s="37" t="n">
        <v>2</v>
      </c>
    </row>
    <row r="138" customFormat="false" ht="12.75" hidden="false" customHeight="false" outlineLevel="0" collapsed="false">
      <c r="A138" s="35"/>
      <c r="B138" s="36" t="s">
        <v>524</v>
      </c>
      <c r="C138" s="37" t="n">
        <v>2</v>
      </c>
    </row>
    <row r="139" customFormat="false" ht="12.75" hidden="false" customHeight="false" outlineLevel="0" collapsed="false">
      <c r="A139" s="35"/>
      <c r="B139" s="36" t="s">
        <v>527</v>
      </c>
      <c r="C139" s="37" t="n">
        <v>3</v>
      </c>
    </row>
    <row r="140" customFormat="false" ht="12.75" hidden="false" customHeight="false" outlineLevel="0" collapsed="false">
      <c r="A140" s="35"/>
      <c r="B140" s="36" t="s">
        <v>39</v>
      </c>
      <c r="C140" s="37" t="n">
        <v>2</v>
      </c>
    </row>
    <row r="141" customFormat="false" ht="12.75" hidden="false" customHeight="false" outlineLevel="0" collapsed="false">
      <c r="A141" s="35"/>
      <c r="B141" s="36" t="s">
        <v>541</v>
      </c>
      <c r="C141" s="37" t="n">
        <v>2</v>
      </c>
    </row>
    <row r="142" customFormat="false" ht="12.75" hidden="false" customHeight="false" outlineLevel="0" collapsed="false">
      <c r="A142" s="35"/>
      <c r="B142" s="36" t="s">
        <v>549</v>
      </c>
      <c r="C142" s="37" t="n">
        <v>5</v>
      </c>
    </row>
    <row r="143" customFormat="false" ht="12.75" hidden="false" customHeight="false" outlineLevel="0" collapsed="false">
      <c r="A143" s="35"/>
      <c r="B143" s="36" t="s">
        <v>561</v>
      </c>
      <c r="C143" s="37" t="n">
        <v>3</v>
      </c>
    </row>
    <row r="144" customFormat="false" ht="12.75" hidden="false" customHeight="false" outlineLevel="0" collapsed="false">
      <c r="A144" s="35"/>
      <c r="B144" s="36" t="s">
        <v>570</v>
      </c>
      <c r="C144" s="37" t="n">
        <v>2</v>
      </c>
    </row>
    <row r="145" customFormat="false" ht="12.75" hidden="false" customHeight="false" outlineLevel="0" collapsed="false">
      <c r="A145" s="35"/>
      <c r="B145" s="36" t="s">
        <v>574</v>
      </c>
      <c r="C145" s="37" t="n">
        <v>5</v>
      </c>
    </row>
    <row r="146" customFormat="false" ht="12.75" hidden="false" customHeight="false" outlineLevel="0" collapsed="false">
      <c r="A146" s="35"/>
      <c r="B146" s="36" t="s">
        <v>584</v>
      </c>
      <c r="C146" s="37" t="n">
        <v>1</v>
      </c>
    </row>
    <row r="147" customFormat="false" ht="12.75" hidden="false" customHeight="false" outlineLevel="0" collapsed="false">
      <c r="A147" s="35"/>
      <c r="B147" s="36" t="s">
        <v>195</v>
      </c>
      <c r="C147" s="37" t="n">
        <v>1</v>
      </c>
    </row>
    <row r="148" customFormat="false" ht="12.75" hidden="false" customHeight="false" outlineLevel="0" collapsed="false">
      <c r="A148" s="35"/>
      <c r="B148" s="36" t="s">
        <v>313</v>
      </c>
      <c r="C148" s="37" t="n">
        <v>2</v>
      </c>
    </row>
    <row r="149" customFormat="false" ht="12.75" hidden="false" customHeight="false" outlineLevel="0" collapsed="false">
      <c r="A149" s="35"/>
      <c r="B149" s="36" t="s">
        <v>609</v>
      </c>
      <c r="C149" s="37" t="n">
        <v>1</v>
      </c>
    </row>
    <row r="150" customFormat="false" ht="12.75" hidden="false" customHeight="false" outlineLevel="0" collapsed="false">
      <c r="A150" s="35"/>
      <c r="B150" s="36" t="s">
        <v>621</v>
      </c>
      <c r="C150" s="37" t="n">
        <v>9</v>
      </c>
    </row>
    <row r="151" customFormat="false" ht="12.75" hidden="false" customHeight="false" outlineLevel="0" collapsed="false">
      <c r="A151" s="35"/>
      <c r="B151" s="36" t="s">
        <v>484</v>
      </c>
      <c r="C151" s="37" t="n">
        <v>2</v>
      </c>
    </row>
    <row r="152" customFormat="false" ht="12.75" hidden="false" customHeight="false" outlineLevel="0" collapsed="false">
      <c r="A152" s="35"/>
      <c r="B152" s="36" t="s">
        <v>653</v>
      </c>
      <c r="C152" s="37" t="n">
        <v>6</v>
      </c>
    </row>
    <row r="153" customFormat="false" ht="12.75" hidden="false" customHeight="false" outlineLevel="0" collapsed="false">
      <c r="A153" s="35"/>
      <c r="B153" s="36" t="s">
        <v>665</v>
      </c>
      <c r="C153" s="37" t="n">
        <v>2</v>
      </c>
    </row>
    <row r="154" customFormat="false" ht="12.75" hidden="false" customHeight="false" outlineLevel="0" collapsed="false">
      <c r="A154" s="35"/>
      <c r="B154" s="36" t="s">
        <v>671</v>
      </c>
      <c r="C154" s="37" t="n">
        <v>4</v>
      </c>
    </row>
    <row r="155" customFormat="false" ht="12.75" hidden="false" customHeight="false" outlineLevel="0" collapsed="false">
      <c r="A155" s="35"/>
      <c r="B155" s="36" t="s">
        <v>688</v>
      </c>
      <c r="C155" s="37" t="n">
        <v>1</v>
      </c>
    </row>
    <row r="156" customFormat="false" ht="12.75" hidden="false" customHeight="false" outlineLevel="0" collapsed="false">
      <c r="A156" s="35"/>
      <c r="B156" s="36" t="s">
        <v>655</v>
      </c>
      <c r="C156" s="37" t="n">
        <v>1</v>
      </c>
    </row>
    <row r="157" customFormat="false" ht="12.75" hidden="false" customHeight="false" outlineLevel="0" collapsed="false">
      <c r="A157" s="30" t="s">
        <v>702</v>
      </c>
      <c r="B157" s="31"/>
      <c r="C157" s="34" t="n">
        <v>236</v>
      </c>
    </row>
    <row r="158" customFormat="false" ht="12.75" hidden="false" customHeight="false" outlineLevel="0" collapsed="false">
      <c r="A158" s="30" t="s">
        <v>153</v>
      </c>
      <c r="B158" s="30" t="s">
        <v>138</v>
      </c>
      <c r="C158" s="34" t="n">
        <v>1</v>
      </c>
    </row>
    <row r="159" customFormat="false" ht="12.75" hidden="false" customHeight="false" outlineLevel="0" collapsed="false">
      <c r="A159" s="35"/>
      <c r="B159" s="36" t="s">
        <v>306</v>
      </c>
      <c r="C159" s="37" t="n">
        <v>1</v>
      </c>
    </row>
    <row r="160" customFormat="false" ht="12.75" hidden="false" customHeight="false" outlineLevel="0" collapsed="false">
      <c r="A160" s="30" t="s">
        <v>703</v>
      </c>
      <c r="B160" s="31"/>
      <c r="C160" s="34" t="n">
        <v>2</v>
      </c>
    </row>
    <row r="161" customFormat="false" ht="12.75" hidden="false" customHeight="false" outlineLevel="0" collapsed="false">
      <c r="A161" s="30" t="s">
        <v>227</v>
      </c>
      <c r="B161" s="30" t="s">
        <v>213</v>
      </c>
      <c r="C161" s="34" t="n">
        <v>27</v>
      </c>
    </row>
    <row r="162" customFormat="false" ht="12.75" hidden="false" customHeight="false" outlineLevel="0" collapsed="false">
      <c r="A162" s="35"/>
      <c r="B162" s="36" t="s">
        <v>306</v>
      </c>
      <c r="C162" s="37" t="n">
        <v>1</v>
      </c>
    </row>
    <row r="163" customFormat="false" ht="12.75" hidden="false" customHeight="false" outlineLevel="0" collapsed="false">
      <c r="A163" s="30" t="s">
        <v>704</v>
      </c>
      <c r="B163" s="31"/>
      <c r="C163" s="34" t="n">
        <v>28</v>
      </c>
    </row>
    <row r="164" customFormat="false" ht="12.75" hidden="false" customHeight="false" outlineLevel="0" collapsed="false">
      <c r="A164" s="38" t="s">
        <v>18</v>
      </c>
      <c r="B164" s="39"/>
      <c r="C164" s="40" t="n">
        <v>6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</cols>
  <sheetData>
    <row r="2" customFormat="false" ht="12.75" hidden="false" customHeight="false" outlineLevel="0" collapsed="false">
      <c r="A2" s="41" t="s">
        <v>705</v>
      </c>
    </row>
    <row r="3" customFormat="false" ht="12.75" hidden="false" customHeight="false" outlineLevel="0" collapsed="false">
      <c r="A3" s="41" t="s">
        <v>706</v>
      </c>
    </row>
    <row r="4" customFormat="false" ht="12.75" hidden="false" customHeight="false" outlineLevel="0" collapsed="false">
      <c r="A4" s="41" t="s">
        <v>707</v>
      </c>
    </row>
    <row r="5" customFormat="false" ht="12.75" hidden="false" customHeight="false" outlineLevel="0" collapsed="false">
      <c r="A5" s="41" t="s">
        <v>708</v>
      </c>
    </row>
    <row r="6" customFormat="false" ht="12.75" hidden="false" customHeight="false" outlineLevel="0" collapsed="false">
      <c r="A6" s="41" t="s">
        <v>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3:49:37Z</dcterms:created>
  <dc:creator>PASANTE ING.CIVIL1</dc:creator>
  <dc:description/>
  <dc:language>en-US</dc:language>
  <cp:lastModifiedBy>Orlando Hernandez Cholo</cp:lastModifiedBy>
  <dcterms:modified xsi:type="dcterms:W3CDTF">2019-11-28T13:36:39Z</dcterms:modified>
  <cp:revision>0</cp:revision>
  <dc:subject/>
  <dc:title/>
</cp:coreProperties>
</file>